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数表" sheetId="1" state="visible" r:id="rId2"/>
    <sheet name="単価表" sheetId="2" state="visible" r:id="rId3"/>
  </sheets>
  <definedNames>
    <definedName function="false" hidden="true" localSheetId="0" name="_xlnm._FilterDatabase" vbProcedure="false">部数表!$D$1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6">
  <si>
    <t xml:space="preserve">区番号</t>
  </si>
  <si>
    <t xml:space="preserve">町　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Yu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
物件数</t>
    </r>
    <r>
      <rPr>
        <sz val="12"/>
        <rFont val="Yu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Yu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
</t>
    </r>
    <r>
      <rPr>
        <sz val="14"/>
        <rFont val="Yu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
世帯数 </t>
    </r>
    <r>
      <rPr>
        <b val="true"/>
        <sz val="20"/>
        <rFont val="Yu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
</t>
    </r>
    <r>
      <rPr>
        <sz val="12"/>
        <rFont val="Yu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Yu Gothic"/>
        <family val="3"/>
        <charset val="128"/>
      </rPr>
      <t xml:space="preserve">)</t>
    </r>
  </si>
  <si>
    <t xml:space="preserve">高砂市全域合計</t>
  </si>
  <si>
    <t xml:space="preserve">※事業所のみの配布はお受けしておりませんが、通常配布にオプションとして加算して配布することが可能です。</t>
  </si>
  <si>
    <t xml:space="preserve">南材木町</t>
  </si>
  <si>
    <t xml:space="preserve">ミナミザイモクマチ</t>
  </si>
  <si>
    <t xml:space="preserve">C</t>
  </si>
  <si>
    <r>
      <rPr>
        <sz val="14"/>
        <color rgb="FF000000"/>
        <rFont val="Noto Sans"/>
        <family val="2"/>
      </rPr>
      <t xml:space="preserve">■高砂市　 料金設定</t>
    </r>
    <r>
      <rPr>
        <sz val="14"/>
        <color rgb="FF000000"/>
        <rFont val="Yu Gothic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価格はすべて税別</t>
    </r>
    <r>
      <rPr>
        <sz val="14"/>
        <color rgb="FF000000"/>
        <rFont val="Yu Gothic"/>
        <family val="3"/>
        <charset val="128"/>
      </rPr>
      <t xml:space="preserve">)■</t>
    </r>
  </si>
  <si>
    <t xml:space="preserve">宮前町</t>
  </si>
  <si>
    <t xml:space="preserve">ミヤマエチョウ</t>
  </si>
  <si>
    <r>
      <rPr>
        <b val="true"/>
        <sz val="18"/>
        <color rgb="FF000000"/>
        <rFont val="Yu Gothic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地区合計配布数</t>
    </r>
  </si>
  <si>
    <r>
      <rPr>
        <b val="true"/>
        <sz val="18"/>
        <color rgb="FF000000"/>
        <rFont val="Yu Gothic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地区合計配布数</t>
    </r>
  </si>
  <si>
    <t xml:space="preserve">A</t>
  </si>
  <si>
    <t xml:space="preserve">B</t>
  </si>
  <si>
    <t xml:space="preserve">D</t>
  </si>
  <si>
    <t xml:space="preserve">南浜町</t>
  </si>
  <si>
    <t xml:space="preserve">ミナミハママチ</t>
  </si>
  <si>
    <r>
      <rPr>
        <sz val="14"/>
        <color rgb="FFFFFFFF"/>
        <rFont val="Yu Gothic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"/>
        <color rgb="FF000000"/>
        <rFont val="Yu Gothic"/>
        <family val="3"/>
        <charset val="128"/>
      </rPr>
      <t xml:space="preserve">6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Yu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Yu Gothic"/>
        <family val="3"/>
        <charset val="128"/>
      </rPr>
      <t xml:space="preserve">8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Yu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Yu Gothic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Yu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Yu Gothic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Yu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</si>
  <si>
    <t xml:space="preserve">東宮町</t>
  </si>
  <si>
    <t xml:space="preserve">ヒガシミヤマチ</t>
  </si>
  <si>
    <r>
      <rPr>
        <b val="true"/>
        <sz val="12"/>
        <color rgb="FF000000"/>
        <rFont val="Yu Gothic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Yu Gothic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Yu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Yu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Yu Gothic"/>
        <family val="3"/>
        <charset val="128"/>
      </rPr>
      <t xml:space="preserve">)</t>
    </r>
  </si>
  <si>
    <r>
      <rPr>
        <b val="true"/>
        <sz val="12"/>
        <color rgb="FF000000"/>
        <rFont val="Yu Gothic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Yu Gothic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Yu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Yu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Yu Gothic"/>
        <family val="3"/>
        <charset val="128"/>
      </rPr>
      <t xml:space="preserve">)</t>
    </r>
  </si>
  <si>
    <t xml:space="preserve">B4/A3</t>
  </si>
  <si>
    <r>
      <rPr>
        <sz val="15"/>
        <color rgb="FF000000"/>
        <rFont val="Noto Sans"/>
        <family val="2"/>
      </rPr>
      <t xml:space="preserve">上記価格に＋</t>
    </r>
    <r>
      <rPr>
        <sz val="15"/>
        <color rgb="FF000000"/>
        <rFont val="Yu Gothic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円</t>
    </r>
  </si>
  <si>
    <t xml:space="preserve">戎町</t>
  </si>
  <si>
    <t xml:space="preserve">エビスマチ</t>
  </si>
  <si>
    <r>
      <rPr>
        <b val="true"/>
        <sz val="15"/>
        <color rgb="FF000000"/>
        <rFont val="Yu Gothic"/>
        <family val="3"/>
        <charset val="128"/>
      </rPr>
      <t xml:space="preserve">A</t>
    </r>
    <r>
      <rPr>
        <b val="true"/>
        <sz val="15"/>
        <color rgb="FF000000"/>
        <rFont val="Noto Sans"/>
        <family val="2"/>
      </rPr>
      <t xml:space="preserve">地区全域配布料↓</t>
    </r>
  </si>
  <si>
    <r>
      <rPr>
        <b val="true"/>
        <sz val="15"/>
        <color rgb="FF000000"/>
        <rFont val="Yu Gothic"/>
        <family val="3"/>
        <charset val="128"/>
      </rPr>
      <t xml:space="preserve">B</t>
    </r>
    <r>
      <rPr>
        <b val="true"/>
        <sz val="15"/>
        <color rgb="FF000000"/>
        <rFont val="Noto Sans"/>
        <family val="2"/>
      </rPr>
      <t xml:space="preserve">地区全域配布料↓</t>
    </r>
  </si>
  <si>
    <t xml:space="preserve">折り加工</t>
  </si>
  <si>
    <r>
      <rPr>
        <sz val="15"/>
        <color rgb="FF000000"/>
        <rFont val="Noto Sans"/>
        <family val="2"/>
      </rPr>
      <t xml:space="preserve">弊社にて加工　基本価格に＋</t>
    </r>
    <r>
      <rPr>
        <sz val="15"/>
        <color rgb="FF000000"/>
        <rFont val="Yu Gothic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円</t>
    </r>
  </si>
  <si>
    <t xml:space="preserve">加工済持込み　追加料金無し</t>
  </si>
  <si>
    <t xml:space="preserve">西宮町</t>
  </si>
  <si>
    <t xml:space="preserve">ニシミヤマチ</t>
  </si>
  <si>
    <t xml:space="preserve">円</t>
  </si>
  <si>
    <t xml:space="preserve">一戸建てのみ配布</t>
  </si>
  <si>
    <r>
      <rPr>
        <sz val="15"/>
        <color rgb="FF000000"/>
        <rFont val="Noto Sans"/>
        <family val="2"/>
      </rPr>
      <t xml:space="preserve">規定価格に＋</t>
    </r>
    <r>
      <rPr>
        <sz val="15"/>
        <color rgb="FF000000"/>
        <rFont val="Yu Gothic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円</t>
    </r>
  </si>
  <si>
    <t xml:space="preserve">田町</t>
  </si>
  <si>
    <t xml:space="preserve">タマチ</t>
  </si>
  <si>
    <t xml:space="preserve">その他の変形サイズ</t>
  </si>
  <si>
    <t xml:space="preserve">応相談</t>
  </si>
  <si>
    <t xml:space="preserve">今津町</t>
  </si>
  <si>
    <t xml:space="preserve">イマヅマチ</t>
  </si>
  <si>
    <r>
      <rPr>
        <b val="true"/>
        <sz val="15"/>
        <color rgb="FF000000"/>
        <rFont val="Yu Gothic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r>
      <rPr>
        <b val="true"/>
        <sz val="15"/>
        <color rgb="FF000000"/>
        <rFont val="Yu Gothic"/>
        <family val="3"/>
        <charset val="128"/>
      </rPr>
      <t xml:space="preserve">D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魚町</t>
  </si>
  <si>
    <t xml:space="preserve">ウオマチ</t>
  </si>
  <si>
    <t xml:space="preserve">大工町</t>
  </si>
  <si>
    <t xml:space="preserve">ダイクマチ</t>
  </si>
  <si>
    <r>
      <rPr>
        <b val="true"/>
        <sz val="12"/>
        <color rgb="FF000000"/>
        <rFont val="Yu Gothic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Yu Gothic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Yu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Yu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Yu Gothic"/>
        <family val="3"/>
        <charset val="128"/>
      </rPr>
      <t xml:space="preserve">)</t>
    </r>
  </si>
  <si>
    <r>
      <rPr>
        <b val="true"/>
        <sz val="12"/>
        <color rgb="FF000000"/>
        <rFont val="Yu Gothic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Yu Gothic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Yu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Yu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Yu Gothic"/>
        <family val="3"/>
        <charset val="128"/>
      </rPr>
      <t xml:space="preserve">)</t>
    </r>
  </si>
  <si>
    <t xml:space="preserve">釣船町</t>
  </si>
  <si>
    <t xml:space="preserve">ツリフネマチ</t>
  </si>
  <si>
    <r>
      <rPr>
        <b val="true"/>
        <sz val="15"/>
        <color rgb="FF000000"/>
        <rFont val="Yu Gothic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全域配布料↓</t>
    </r>
  </si>
  <si>
    <r>
      <rPr>
        <b val="true"/>
        <sz val="15"/>
        <color rgb="FF000000"/>
        <rFont val="Yu Gothic"/>
        <family val="3"/>
        <charset val="128"/>
      </rPr>
      <t xml:space="preserve">D</t>
    </r>
    <r>
      <rPr>
        <b val="true"/>
        <sz val="15"/>
        <color rgb="FF000000"/>
        <rFont val="Noto Sans"/>
        <family val="2"/>
      </rPr>
      <t xml:space="preserve">地区全域配布料↓</t>
    </r>
  </si>
  <si>
    <t xml:space="preserve">狩網町</t>
  </si>
  <si>
    <t xml:space="preserve">カリアミマチ</t>
  </si>
  <si>
    <t xml:space="preserve">猟師町</t>
  </si>
  <si>
    <t xml:space="preserve">リョウシマチ</t>
  </si>
  <si>
    <t xml:space="preserve">南本町</t>
  </si>
  <si>
    <t xml:space="preserve">ミナミホンマチ</t>
  </si>
  <si>
    <t xml:space="preserve">南渡海町</t>
  </si>
  <si>
    <t xml:space="preserve">ミナミトカイマチ</t>
  </si>
  <si>
    <t xml:space="preserve">高砂市内全域配布料↓</t>
  </si>
  <si>
    <t xml:space="preserve">北渡海町</t>
  </si>
  <si>
    <t xml:space="preserve">キタトカイマチ</t>
  </si>
  <si>
    <t xml:space="preserve">円（税別）</t>
  </si>
  <si>
    <t xml:space="preserve">横町</t>
  </si>
  <si>
    <t xml:space="preserve">ヨコマチ</t>
  </si>
  <si>
    <t xml:space="preserve">北本町</t>
  </si>
  <si>
    <t xml:space="preserve">キタホンマチ</t>
  </si>
  <si>
    <t xml:space="preserve">材木町</t>
  </si>
  <si>
    <t xml:space="preserve">ザイモクマチ</t>
  </si>
  <si>
    <t xml:space="preserve">東浜町</t>
  </si>
  <si>
    <t xml:space="preserve">ヒガシハママチ</t>
  </si>
  <si>
    <t xml:space="preserve">船頭町</t>
  </si>
  <si>
    <t xml:space="preserve">センドウマチ</t>
  </si>
  <si>
    <t xml:space="preserve">細工町</t>
  </si>
  <si>
    <t xml:space="preserve">サイクマチ</t>
  </si>
  <si>
    <t xml:space="preserve">鍛治屋町</t>
  </si>
  <si>
    <t xml:space="preserve">カジヤマチ</t>
  </si>
  <si>
    <t xml:space="preserve">清水町</t>
  </si>
  <si>
    <t xml:space="preserve">シミズマチ</t>
  </si>
  <si>
    <t xml:space="preserve">高瀬町</t>
  </si>
  <si>
    <t xml:space="preserve">タカセマチ</t>
  </si>
  <si>
    <t xml:space="preserve">次郎助町</t>
  </si>
  <si>
    <t xml:space="preserve">ジロスケマチ</t>
  </si>
  <si>
    <t xml:space="preserve">藍屋町</t>
  </si>
  <si>
    <t xml:space="preserve">アイヤマチ</t>
  </si>
  <si>
    <t xml:space="preserve">向島町</t>
  </si>
  <si>
    <t xml:space="preserve">ムコウジマチョウ</t>
  </si>
  <si>
    <t xml:space="preserve">東農人町</t>
  </si>
  <si>
    <t xml:space="preserve">ヒガシノウニンマチ</t>
  </si>
  <si>
    <t xml:space="preserve">農人町</t>
  </si>
  <si>
    <t xml:space="preserve">ノウニンマチ</t>
  </si>
  <si>
    <t xml:space="preserve">鍵町</t>
  </si>
  <si>
    <t xml:space="preserve">カギマチ</t>
  </si>
  <si>
    <t xml:space="preserve">栄町</t>
  </si>
  <si>
    <t xml:space="preserve">サカエマチ</t>
  </si>
  <si>
    <t xml:space="preserve">松波町</t>
  </si>
  <si>
    <t xml:space="preserve">マツナミチョウ</t>
  </si>
  <si>
    <t xml:space="preserve">市営松波団地</t>
  </si>
  <si>
    <t xml:space="preserve">シエイマツナミダンチ</t>
  </si>
  <si>
    <t xml:space="preserve">県営松波団地</t>
  </si>
  <si>
    <t xml:space="preserve">ケンエイマツナミダンチ</t>
  </si>
  <si>
    <t xml:space="preserve">木曽町</t>
  </si>
  <si>
    <t xml:space="preserve">キソマチ</t>
  </si>
  <si>
    <t xml:space="preserve">沖浜町</t>
  </si>
  <si>
    <t xml:space="preserve">オキノハマチョウ</t>
  </si>
  <si>
    <t xml:space="preserve">朝日町１丁目</t>
  </si>
  <si>
    <t xml:space="preserve">アサヒマチ１チョウメ</t>
  </si>
  <si>
    <t xml:space="preserve">朝日町２丁目</t>
  </si>
  <si>
    <t xml:space="preserve">アサヒマチ２チョウメ</t>
  </si>
  <si>
    <t xml:space="preserve">朝日町３丁目</t>
  </si>
  <si>
    <t xml:space="preserve">アサヒマチ３チョウメ</t>
  </si>
  <si>
    <t xml:space="preserve">浜田町</t>
  </si>
  <si>
    <t xml:space="preserve">ハマダマチ</t>
  </si>
  <si>
    <t xml:space="preserve">浜田町１丁目</t>
  </si>
  <si>
    <t xml:space="preserve">ハマダマチ１チョウメ</t>
  </si>
  <si>
    <t xml:space="preserve">浜田町２丁目</t>
  </si>
  <si>
    <t xml:space="preserve">ハマダマチ２チョウメ</t>
  </si>
  <si>
    <t xml:space="preserve">西畑１丁目</t>
  </si>
  <si>
    <t xml:space="preserve">ニシハタ１チョウメ</t>
  </si>
  <si>
    <t xml:space="preserve">西畑２丁目</t>
  </si>
  <si>
    <t xml:space="preserve">ニシハタ２チョウメ</t>
  </si>
  <si>
    <t xml:space="preserve">西畑３丁目</t>
  </si>
  <si>
    <t xml:space="preserve">ニシハタ３チョウメ</t>
  </si>
  <si>
    <t xml:space="preserve">西畑４丁目</t>
  </si>
  <si>
    <t xml:space="preserve">ニシハタ４チョウメ</t>
  </si>
  <si>
    <t xml:space="preserve">県営高砂鉄筋団地</t>
  </si>
  <si>
    <t xml:space="preserve">ケンエイタカサゴテッキンダンチ</t>
  </si>
  <si>
    <t xml:space="preserve">蓮池１丁目</t>
  </si>
  <si>
    <t xml:space="preserve">ハスイケ１チョウメ</t>
  </si>
  <si>
    <t xml:space="preserve">蓮池２丁目</t>
  </si>
  <si>
    <t xml:space="preserve">ハスイケ２チョウメ</t>
  </si>
  <si>
    <t xml:space="preserve">蓮池３丁目</t>
  </si>
  <si>
    <t xml:space="preserve">ハスイケ３チョウメ</t>
  </si>
  <si>
    <t xml:space="preserve">日之出町</t>
  </si>
  <si>
    <t xml:space="preserve">ヒノデチョウ</t>
  </si>
  <si>
    <t xml:space="preserve">紙町</t>
  </si>
  <si>
    <t xml:space="preserve">カミマチ</t>
  </si>
  <si>
    <t xml:space="preserve">新浜１丁目</t>
  </si>
  <si>
    <t xml:space="preserve">シンハマ１チョウメ</t>
  </si>
  <si>
    <t xml:space="preserve">新浜２丁目</t>
  </si>
  <si>
    <t xml:space="preserve">シンハマ２チョウメ</t>
  </si>
  <si>
    <t xml:space="preserve">小松原１丁目</t>
  </si>
  <si>
    <t xml:space="preserve">コマツバラ１チョウメ</t>
  </si>
  <si>
    <t xml:space="preserve">小松原２丁目</t>
  </si>
  <si>
    <t xml:space="preserve">コマツバラ２チョウメ</t>
  </si>
  <si>
    <t xml:space="preserve">小松原３丁目</t>
  </si>
  <si>
    <t xml:space="preserve">コマツバラ３チョウメ</t>
  </si>
  <si>
    <t xml:space="preserve">小松原４丁目</t>
  </si>
  <si>
    <t xml:space="preserve">コマツバラ４チョウメ</t>
  </si>
  <si>
    <t xml:space="preserve">小松原５丁目</t>
  </si>
  <si>
    <t xml:space="preserve">コマツバラ５チョウメ</t>
  </si>
  <si>
    <t xml:space="preserve">中新町</t>
  </si>
  <si>
    <t xml:space="preserve">ナカシンマチ</t>
  </si>
  <si>
    <t xml:space="preserve">若宮町</t>
  </si>
  <si>
    <t xml:space="preserve">ワカミヤマチ</t>
  </si>
  <si>
    <t xml:space="preserve">東本町</t>
  </si>
  <si>
    <t xml:space="preserve">ヒガシホンマチ</t>
  </si>
  <si>
    <t xml:space="preserve">扇町</t>
  </si>
  <si>
    <t xml:space="preserve">オオギマチ</t>
  </si>
  <si>
    <t xml:space="preserve">南栄町</t>
  </si>
  <si>
    <t xml:space="preserve">ミナミサカエマチ</t>
  </si>
  <si>
    <t xml:space="preserve">中町</t>
  </si>
  <si>
    <t xml:space="preserve">ナカマチ</t>
  </si>
  <si>
    <t xml:space="preserve">御旅１丁目</t>
  </si>
  <si>
    <t xml:space="preserve">オタビ１チョウメ</t>
  </si>
  <si>
    <t xml:space="preserve">御旅２丁目</t>
  </si>
  <si>
    <t xml:space="preserve">オタビ２チョウメ</t>
  </si>
  <si>
    <t xml:space="preserve">千鳥１丁目</t>
  </si>
  <si>
    <t xml:space="preserve">チドリ１チョウメ</t>
  </si>
  <si>
    <t xml:space="preserve">千鳥２丁目</t>
  </si>
  <si>
    <t xml:space="preserve">チドリ２チョウメ</t>
  </si>
  <si>
    <t xml:space="preserve">千鳥３丁目</t>
  </si>
  <si>
    <t xml:space="preserve">チドリ３チョウメ</t>
  </si>
  <si>
    <t xml:space="preserve">末広町</t>
  </si>
  <si>
    <t xml:space="preserve">スエヒロチョウ</t>
  </si>
  <si>
    <t xml:space="preserve">伊保崎南</t>
  </si>
  <si>
    <t xml:space="preserve">イホザキミナミ</t>
  </si>
  <si>
    <t xml:space="preserve">高須</t>
  </si>
  <si>
    <t xml:space="preserve">タカス</t>
  </si>
  <si>
    <t xml:space="preserve">梅井</t>
  </si>
  <si>
    <t xml:space="preserve">ウメイ</t>
  </si>
  <si>
    <t xml:space="preserve">今市１丁目</t>
  </si>
  <si>
    <t xml:space="preserve">イマイチ１チョウメ</t>
  </si>
  <si>
    <t xml:space="preserve">今市２丁目</t>
  </si>
  <si>
    <t xml:space="preserve">イマイチ２チョウメ</t>
  </si>
  <si>
    <t xml:space="preserve">中島１丁目</t>
  </si>
  <si>
    <t xml:space="preserve">ナカシマ１チョウメ</t>
  </si>
  <si>
    <t xml:space="preserve">中島２丁目</t>
  </si>
  <si>
    <t xml:space="preserve">ナカシマ２チョウメ</t>
  </si>
  <si>
    <t xml:space="preserve">中島３丁目</t>
  </si>
  <si>
    <t xml:space="preserve">ナカシマ３チョウメ</t>
  </si>
  <si>
    <t xml:space="preserve">緑丘１丁目</t>
  </si>
  <si>
    <t xml:space="preserve">ミドリガオカ１チョウメ</t>
  </si>
  <si>
    <t xml:space="preserve">緑丘２丁目</t>
  </si>
  <si>
    <t xml:space="preserve">ミドリガオカ２チョウメ</t>
  </si>
  <si>
    <t xml:space="preserve">百合丘</t>
  </si>
  <si>
    <t xml:space="preserve">ユリガオカ</t>
  </si>
  <si>
    <t xml:space="preserve">美保里</t>
  </si>
  <si>
    <t xml:space="preserve">ミホノサト</t>
  </si>
  <si>
    <t xml:space="preserve">伊保１丁目</t>
  </si>
  <si>
    <t xml:space="preserve">イホ１チョウメ</t>
  </si>
  <si>
    <t xml:space="preserve">伊保２丁目</t>
  </si>
  <si>
    <t xml:space="preserve">イホ２チョウメ</t>
  </si>
  <si>
    <t xml:space="preserve">伊保３丁目</t>
  </si>
  <si>
    <t xml:space="preserve">イホ３チョウメ</t>
  </si>
  <si>
    <t xml:space="preserve">伊保４丁目</t>
  </si>
  <si>
    <t xml:space="preserve">イホ４チョウメ</t>
  </si>
  <si>
    <t xml:space="preserve">伊保東１丁目</t>
  </si>
  <si>
    <t xml:space="preserve">イホヒガシ１チョウメ</t>
  </si>
  <si>
    <t xml:space="preserve">伊保東２丁目</t>
  </si>
  <si>
    <t xml:space="preserve">イホヒガシ２チョウメ</t>
  </si>
  <si>
    <t xml:space="preserve">伊保港町１丁目</t>
  </si>
  <si>
    <t xml:space="preserve">イホミナトマチ１チョウメ</t>
  </si>
  <si>
    <t xml:space="preserve">伊保港町２丁目</t>
  </si>
  <si>
    <t xml:space="preserve">イホミナトマチ２チョウメ</t>
  </si>
  <si>
    <t xml:space="preserve">竜山１丁目</t>
  </si>
  <si>
    <t xml:space="preserve">タツヤマ１チョウメ</t>
  </si>
  <si>
    <t xml:space="preserve">竜山２丁目</t>
  </si>
  <si>
    <t xml:space="preserve">タツヤマ２チョウメ</t>
  </si>
  <si>
    <t xml:space="preserve">松陽４丁目</t>
  </si>
  <si>
    <t xml:space="preserve">ショウヨウ４チョウメ</t>
  </si>
  <si>
    <t xml:space="preserve">伊保崎１丁目</t>
  </si>
  <si>
    <t xml:space="preserve">イホザキ１チョウメ</t>
  </si>
  <si>
    <t xml:space="preserve">伊保崎２丁目</t>
  </si>
  <si>
    <t xml:space="preserve">イホザキ２チョウメ</t>
  </si>
  <si>
    <t xml:space="preserve">伊保崎３丁目</t>
  </si>
  <si>
    <t xml:space="preserve">イホザキ３チョウメ</t>
  </si>
  <si>
    <t xml:space="preserve">伊保崎４丁目</t>
  </si>
  <si>
    <t xml:space="preserve">イホザキ４チョウメ</t>
  </si>
  <si>
    <t xml:space="preserve">伊保崎５丁目</t>
  </si>
  <si>
    <t xml:space="preserve">イホザキ５チョウメ</t>
  </si>
  <si>
    <t xml:space="preserve">伊保崎６丁目</t>
  </si>
  <si>
    <t xml:space="preserve">イホザキ６チョウメ</t>
  </si>
  <si>
    <t xml:space="preserve">梅井１丁目</t>
  </si>
  <si>
    <t xml:space="preserve">ウメイ１チョウメ</t>
  </si>
  <si>
    <t xml:space="preserve">梅井２丁目</t>
  </si>
  <si>
    <t xml:space="preserve">ウメイ２チョウメ</t>
  </si>
  <si>
    <t xml:space="preserve">県営伊保団地</t>
  </si>
  <si>
    <t xml:space="preserve">ケンエイイホダンチ</t>
  </si>
  <si>
    <t xml:space="preserve">梅井３丁目</t>
  </si>
  <si>
    <t xml:space="preserve">ウメイ３チョウメ</t>
  </si>
  <si>
    <t xml:space="preserve">梅井４丁目</t>
  </si>
  <si>
    <t xml:space="preserve">ウメイ４チョウメ</t>
  </si>
  <si>
    <t xml:space="preserve">梅井５丁目</t>
  </si>
  <si>
    <t xml:space="preserve">ウメイ５チョウメ</t>
  </si>
  <si>
    <t xml:space="preserve">中筋</t>
  </si>
  <si>
    <t xml:space="preserve">ナカスジ</t>
  </si>
  <si>
    <t xml:space="preserve">中筋１丁目</t>
  </si>
  <si>
    <t xml:space="preserve">ナカスジ１チョウメ</t>
  </si>
  <si>
    <t xml:space="preserve">中筋２丁目</t>
  </si>
  <si>
    <t xml:space="preserve">ナカスジ２チョウメ</t>
  </si>
  <si>
    <t xml:space="preserve">中筋３丁目</t>
  </si>
  <si>
    <t xml:space="preserve">ナカスジ３チョウメ</t>
  </si>
  <si>
    <t xml:space="preserve">中筋４丁目</t>
  </si>
  <si>
    <t xml:space="preserve">ナカスジ４チョウメ</t>
  </si>
  <si>
    <t xml:space="preserve">中筋５丁目</t>
  </si>
  <si>
    <t xml:space="preserve">ナカスジ５チョウメ</t>
  </si>
  <si>
    <t xml:space="preserve">松陽２丁目</t>
  </si>
  <si>
    <t xml:space="preserve">ショウヨウ２チョウメ</t>
  </si>
  <si>
    <t xml:space="preserve">松陽３丁目</t>
  </si>
  <si>
    <t xml:space="preserve">ショウヨウ３チョウメ</t>
  </si>
  <si>
    <t xml:space="preserve">時光寺町</t>
  </si>
  <si>
    <t xml:space="preserve">ジコウジチョウ</t>
  </si>
  <si>
    <t xml:space="preserve">県営時光寺団地</t>
  </si>
  <si>
    <t xml:space="preserve">ケンエイジコウジダンチ</t>
  </si>
  <si>
    <t xml:space="preserve">春日野町</t>
  </si>
  <si>
    <t xml:space="preserve">カスガノチョウ</t>
  </si>
  <si>
    <t xml:space="preserve">県営春日野住宅</t>
  </si>
  <si>
    <t xml:space="preserve">ケンエイカスガノジュウタク</t>
  </si>
  <si>
    <t xml:space="preserve">東之町</t>
  </si>
  <si>
    <t xml:space="preserve">ヒガシノマチ</t>
  </si>
  <si>
    <t xml:space="preserve">西之町</t>
  </si>
  <si>
    <t xml:space="preserve">ニシノチョウ</t>
  </si>
  <si>
    <t xml:space="preserve">南之町</t>
  </si>
  <si>
    <t xml:space="preserve">ミナミノチョウ</t>
  </si>
  <si>
    <t xml:space="preserve">北之町</t>
  </si>
  <si>
    <t xml:space="preserve">キタノチョウ</t>
  </si>
  <si>
    <t xml:space="preserve">松陽１丁目</t>
  </si>
  <si>
    <t xml:space="preserve">ショウヨウ１チョウメ</t>
  </si>
  <si>
    <r>
      <rPr>
        <sz val="14"/>
        <color rgb="FF000000"/>
        <rFont val="Noto Sans"/>
        <family val="2"/>
      </rPr>
      <t xml:space="preserve">伊保崎６丁目</t>
    </r>
    <r>
      <rPr>
        <sz val="14"/>
        <color rgb="FF000000"/>
        <rFont val="Yu Gothic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曽根</t>
    </r>
    <r>
      <rPr>
        <sz val="14"/>
        <color rgb="FF000000"/>
        <rFont val="Yu Gothic"/>
        <family val="3"/>
        <charset val="128"/>
      </rPr>
      <t xml:space="preserve">)</t>
    </r>
  </si>
  <si>
    <t xml:space="preserve">イホサキ６チョウメ（ソネ）</t>
  </si>
  <si>
    <t xml:space="preserve">米田</t>
  </si>
  <si>
    <t xml:space="preserve">ヨネダ</t>
  </si>
  <si>
    <t xml:space="preserve">米田新</t>
  </si>
  <si>
    <t xml:space="preserve">ヨネダシン</t>
  </si>
  <si>
    <t xml:space="preserve">古新</t>
  </si>
  <si>
    <t xml:space="preserve">コシン</t>
  </si>
  <si>
    <t xml:space="preserve">塩市</t>
  </si>
  <si>
    <t xml:space="preserve">シオイチ</t>
  </si>
  <si>
    <t xml:space="preserve">島</t>
  </si>
  <si>
    <t xml:space="preserve">シマ</t>
  </si>
  <si>
    <t xml:space="preserve">神爪</t>
  </si>
  <si>
    <t xml:space="preserve">カヅメ</t>
  </si>
  <si>
    <t xml:space="preserve">米田団地</t>
  </si>
  <si>
    <t xml:space="preserve">ヨネダダンチ</t>
  </si>
  <si>
    <t xml:space="preserve">神爪１丁目</t>
  </si>
  <si>
    <t xml:space="preserve">カヅメ１チョウメ</t>
  </si>
  <si>
    <t xml:space="preserve">神爪２丁目</t>
  </si>
  <si>
    <t xml:space="preserve">カヅメ２チョウメ</t>
  </si>
  <si>
    <t xml:space="preserve">神爪３丁目</t>
  </si>
  <si>
    <t xml:space="preserve">カヅメ３チョウメ</t>
  </si>
  <si>
    <t xml:space="preserve">神爪４丁目</t>
  </si>
  <si>
    <t xml:space="preserve">カヅメ４チョウメ</t>
  </si>
  <si>
    <t xml:space="preserve">神爪５丁目</t>
  </si>
  <si>
    <t xml:space="preserve">カヅメ５チョウメ</t>
  </si>
  <si>
    <t xml:space="preserve">神爪６丁目</t>
  </si>
  <si>
    <t xml:space="preserve">カヅメ６チョウメ</t>
  </si>
  <si>
    <r>
      <rPr>
        <sz val="14"/>
        <color rgb="FF000000"/>
        <rFont val="Noto Sans"/>
        <family val="2"/>
      </rPr>
      <t xml:space="preserve">美保里</t>
    </r>
    <r>
      <rPr>
        <sz val="14"/>
        <color rgb="FF000000"/>
        <rFont val="Yu Gothic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米田</t>
    </r>
    <r>
      <rPr>
        <sz val="14"/>
        <color rgb="FF000000"/>
        <rFont val="Yu Gothic"/>
        <family val="3"/>
        <charset val="128"/>
      </rPr>
      <t xml:space="preserve">)</t>
    </r>
  </si>
  <si>
    <t xml:space="preserve">ミホノサト（ヨネダ）</t>
  </si>
  <si>
    <t xml:space="preserve">阿弥陀</t>
  </si>
  <si>
    <t xml:space="preserve">アミダ</t>
  </si>
  <si>
    <t xml:space="preserve">北池</t>
  </si>
  <si>
    <t xml:space="preserve">キタイケ</t>
  </si>
  <si>
    <t xml:space="preserve">南池</t>
  </si>
  <si>
    <t xml:space="preserve">ミナミイケ</t>
  </si>
  <si>
    <t xml:space="preserve">生石</t>
  </si>
  <si>
    <t xml:space="preserve">オオシコ</t>
  </si>
  <si>
    <t xml:space="preserve">魚橋</t>
  </si>
  <si>
    <t xml:space="preserve">ウオハシ</t>
  </si>
  <si>
    <t xml:space="preserve">北山</t>
  </si>
  <si>
    <t xml:space="preserve">キタヤマ</t>
  </si>
  <si>
    <t xml:space="preserve">長尾</t>
  </si>
  <si>
    <t xml:space="preserve">ナガオ</t>
  </si>
  <si>
    <t xml:space="preserve">地徳</t>
  </si>
  <si>
    <t xml:space="preserve">ジトク</t>
  </si>
  <si>
    <t xml:space="preserve">阿弥陀１丁目</t>
  </si>
  <si>
    <t xml:space="preserve">アミダ１チョウメ</t>
  </si>
  <si>
    <t xml:space="preserve">金ケ田町</t>
  </si>
  <si>
    <t xml:space="preserve">カナケダチョウ</t>
  </si>
  <si>
    <t xml:space="preserve">西浜</t>
  </si>
  <si>
    <t xml:space="preserve">ニシハマ</t>
  </si>
  <si>
    <t xml:space="preserve">北脇</t>
  </si>
  <si>
    <t xml:space="preserve">キタワキ</t>
  </si>
  <si>
    <t xml:space="preserve">牛谷</t>
  </si>
  <si>
    <t xml:space="preserve">ウシタニ</t>
  </si>
  <si>
    <r>
      <rPr>
        <sz val="14"/>
        <color rgb="FF000000"/>
        <rFont val="Noto Sans"/>
        <family val="2"/>
      </rPr>
      <t xml:space="preserve">■高砂市　 料金設定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価格はすべて税別</t>
    </r>
    <r>
      <rPr>
        <sz val="14"/>
        <color rgb="FF000000"/>
        <rFont val="Arial"/>
        <family val="2"/>
      </rPr>
      <t xml:space="preserve">)■</t>
    </r>
  </si>
  <si>
    <r>
      <rPr>
        <b val="true"/>
        <sz val="18"/>
        <color rgb="FF000000"/>
        <rFont val="MS UI Gothic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地区合計配布数</t>
    </r>
  </si>
  <si>
    <r>
      <rPr>
        <b val="true"/>
        <sz val="18"/>
        <color rgb="FF000000"/>
        <rFont val="MS UI Gothic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地区合計配布数</t>
    </r>
  </si>
  <si>
    <r>
      <rPr>
        <sz val="14"/>
        <color rgb="FFFFFFFF"/>
        <rFont val="Arial"/>
        <family val="2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"/>
        <color rgb="FF000000"/>
        <rFont val="Arial"/>
        <family val="2"/>
      </rPr>
      <t xml:space="preserve">6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Arial"/>
        <family val="2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Arial"/>
        <family val="2"/>
      </rPr>
      <t xml:space="preserve">8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Arial"/>
        <family val="2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Arial"/>
        <family val="2"/>
      </rPr>
      <t xml:space="preserve">10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Arial"/>
        <family val="2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sz val="15"/>
        <color rgb="FF000000"/>
        <rFont val="Arial"/>
        <family val="2"/>
      </rPr>
      <t xml:space="preserve">25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Arial"/>
        <family val="2"/>
      </rPr>
      <t xml:space="preserve">/1</t>
    </r>
    <r>
      <rPr>
        <sz val="15"/>
        <color rgb="FF000000"/>
        <rFont val="Noto Sans"/>
        <family val="2"/>
      </rPr>
      <t xml:space="preserve">枚</t>
    </r>
  </si>
  <si>
    <r>
      <rPr>
        <b val="true"/>
        <sz val="12"/>
        <color rgb="FF000000"/>
        <rFont val="MS UI Gothic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MS UI Gothic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MS UI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MS UI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MS UI Gothic"/>
        <family val="3"/>
        <charset val="128"/>
      </rPr>
      <t xml:space="preserve">)</t>
    </r>
  </si>
  <si>
    <r>
      <rPr>
        <b val="true"/>
        <sz val="12"/>
        <color rgb="FF000000"/>
        <rFont val="MS UI Gothic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MS UI Gothic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MS UI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MS UI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MS UI Gothic"/>
        <family val="3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上記価格に＋</t>
    </r>
    <r>
      <rPr>
        <sz val="15"/>
        <color rgb="FF000000"/>
        <rFont val="Arial"/>
        <family val="2"/>
      </rPr>
      <t xml:space="preserve">2</t>
    </r>
    <r>
      <rPr>
        <sz val="15"/>
        <color rgb="FF000000"/>
        <rFont val="Noto Sans"/>
        <family val="2"/>
      </rPr>
      <t xml:space="preserve">円</t>
    </r>
  </si>
  <si>
    <r>
      <rPr>
        <b val="true"/>
        <sz val="15"/>
        <color rgb="FF000000"/>
        <rFont val="MS UI Gothic"/>
        <family val="3"/>
        <charset val="128"/>
      </rPr>
      <t xml:space="preserve">A</t>
    </r>
    <r>
      <rPr>
        <b val="true"/>
        <sz val="15"/>
        <color rgb="FF000000"/>
        <rFont val="Noto Sans"/>
        <family val="2"/>
      </rPr>
      <t xml:space="preserve">地区全域配布料↓</t>
    </r>
  </si>
  <si>
    <r>
      <rPr>
        <b val="true"/>
        <sz val="15"/>
        <color rgb="FF000000"/>
        <rFont val="MS UI Gothic"/>
        <family val="3"/>
        <charset val="128"/>
      </rPr>
      <t xml:space="preserve">B</t>
    </r>
    <r>
      <rPr>
        <b val="true"/>
        <sz val="15"/>
        <color rgb="FF000000"/>
        <rFont val="Noto Sans"/>
        <family val="2"/>
      </rPr>
      <t xml:space="preserve">地区全域配布料↓</t>
    </r>
  </si>
  <si>
    <r>
      <rPr>
        <sz val="15"/>
        <color rgb="FF000000"/>
        <rFont val="Noto Sans"/>
        <family val="2"/>
      </rPr>
      <t xml:space="preserve">弊社にて加工　基本価格に＋</t>
    </r>
    <r>
      <rPr>
        <sz val="15"/>
        <color rgb="FF000000"/>
        <rFont val="Arial"/>
        <family val="2"/>
      </rPr>
      <t xml:space="preserve">1</t>
    </r>
    <r>
      <rPr>
        <sz val="15"/>
        <color rgb="FF000000"/>
        <rFont val="Noto Sans"/>
        <family val="2"/>
      </rPr>
      <t xml:space="preserve">円</t>
    </r>
  </si>
  <si>
    <r>
      <rPr>
        <sz val="15"/>
        <color rgb="FF000000"/>
        <rFont val="Noto Sans"/>
        <family val="2"/>
      </rPr>
      <t xml:space="preserve">規定価格に＋</t>
    </r>
    <r>
      <rPr>
        <sz val="15"/>
        <color rgb="FF000000"/>
        <rFont val="Arial"/>
        <family val="2"/>
      </rPr>
      <t xml:space="preserve">2</t>
    </r>
    <r>
      <rPr>
        <sz val="15"/>
        <color rgb="FF000000"/>
        <rFont val="Noto Sans"/>
        <family val="2"/>
      </rPr>
      <t xml:space="preserve">円</t>
    </r>
  </si>
  <si>
    <r>
      <rPr>
        <b val="true"/>
        <sz val="15"/>
        <color rgb="FF000000"/>
        <rFont val="MS UI Gothic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r>
      <rPr>
        <b val="true"/>
        <sz val="15"/>
        <color rgb="FF000000"/>
        <rFont val="MS UI Gothic"/>
        <family val="3"/>
        <charset val="128"/>
      </rPr>
      <t xml:space="preserve">D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■その他のオプション■</t>
  </si>
  <si>
    <t xml:space="preserve">チラシ印刷</t>
  </si>
  <si>
    <r>
      <rPr>
        <sz val="11"/>
        <color rgb="FF000000"/>
        <rFont val="Noto Sans"/>
        <family val="2"/>
      </rPr>
      <t xml:space="preserve">※片面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両面、ﾓﾉｸﾛ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ｶﾗｰにより変動</t>
    </r>
  </si>
  <si>
    <r>
      <rPr>
        <b val="true"/>
        <sz val="12"/>
        <color rgb="FF000000"/>
        <rFont val="MS UI Gothic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MS UI Gothic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MS UI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MS UI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MS UI Gothic"/>
        <family val="3"/>
        <charset val="128"/>
      </rPr>
      <t xml:space="preserve">)</t>
    </r>
  </si>
  <si>
    <r>
      <rPr>
        <b val="true"/>
        <sz val="12"/>
        <color rgb="FF000000"/>
        <rFont val="MS UI Gothic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地区価格：</t>
    </r>
    <r>
      <rPr>
        <b val="true"/>
        <sz val="12"/>
        <color rgb="FF000000"/>
        <rFont val="MS UI Gothic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MS UI Gothic"/>
        <family val="3"/>
        <charset val="128"/>
      </rPr>
      <t xml:space="preserve">/1</t>
    </r>
    <r>
      <rPr>
        <b val="true"/>
        <sz val="12"/>
        <color rgb="FF000000"/>
        <rFont val="Noto Sans"/>
        <family val="2"/>
      </rPr>
      <t xml:space="preserve">枚</t>
    </r>
    <r>
      <rPr>
        <b val="true"/>
        <sz val="12"/>
        <color rgb="FF000000"/>
        <rFont val="MS UI Gothic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別</t>
    </r>
    <r>
      <rPr>
        <b val="true"/>
        <sz val="12"/>
        <color rgb="FF000000"/>
        <rFont val="MS UI Gothic"/>
        <family val="3"/>
        <charset val="128"/>
      </rPr>
      <t xml:space="preserve">)</t>
    </r>
  </si>
  <si>
    <r>
      <rPr>
        <b val="true"/>
        <sz val="15"/>
        <color rgb="FF000000"/>
        <rFont val="MS UI Gothic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全域配布料↓</t>
    </r>
  </si>
  <si>
    <r>
      <rPr>
        <b val="true"/>
        <sz val="15"/>
        <color rgb="FF000000"/>
        <rFont val="MS UI Gothic"/>
        <family val="3"/>
        <charset val="128"/>
      </rPr>
      <t xml:space="preserve">D</t>
    </r>
    <r>
      <rPr>
        <b val="true"/>
        <sz val="15"/>
        <color rgb="FF000000"/>
        <rFont val="Noto Sans"/>
        <family val="2"/>
      </rPr>
      <t xml:space="preserve">地区全域配布料↓</t>
    </r>
  </si>
  <si>
    <t xml:space="preserve">チラシデザイン</t>
  </si>
  <si>
    <t xml:space="preserve">配布難物件の特別配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General"/>
  </numFmts>
  <fonts count="41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Yu Gothic"/>
      <family val="3"/>
      <charset val="128"/>
    </font>
    <font>
      <sz val="12"/>
      <name val="Yu Gothic"/>
      <family val="3"/>
      <charset val="128"/>
    </font>
    <font>
      <sz val="16"/>
      <color rgb="FF000000"/>
      <name val="Yu Gothic"/>
      <family val="3"/>
      <charset val="128"/>
    </font>
    <font>
      <b val="true"/>
      <sz val="15.75"/>
      <name val="Yu Gothic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Yu Gothic"/>
      <family val="3"/>
      <charset val="128"/>
    </font>
    <font>
      <sz val="14"/>
      <name val="Noto Sans"/>
      <family val="2"/>
    </font>
    <font>
      <sz val="14"/>
      <name val="Yu Gothic"/>
      <family val="3"/>
      <charset val="128"/>
    </font>
    <font>
      <b val="true"/>
      <sz val="20"/>
      <name val="Noto Sans"/>
      <family val="2"/>
    </font>
    <font>
      <b val="true"/>
      <sz val="20"/>
      <name val="Yu Gothic"/>
      <family val="3"/>
      <charset val="128"/>
    </font>
    <font>
      <sz val="15"/>
      <color rgb="FF000000"/>
      <name val="Yu Gothic"/>
      <family val="3"/>
      <charset val="128"/>
    </font>
    <font>
      <sz val="18"/>
      <name val="Yu Gothic"/>
      <family val="3"/>
      <charset val="128"/>
    </font>
    <font>
      <b val="true"/>
      <sz val="22"/>
      <name val="Yu Gothic"/>
      <family val="3"/>
      <charset val="128"/>
    </font>
    <font>
      <b val="true"/>
      <sz val="18"/>
      <color rgb="FF000000"/>
      <name val="Yu Gothic"/>
      <family val="3"/>
      <charset val="128"/>
    </font>
    <font>
      <b val="true"/>
      <sz val="18"/>
      <color rgb="FF000000"/>
      <name val="Noto Sans"/>
      <family val="2"/>
    </font>
    <font>
      <b val="true"/>
      <sz val="15"/>
      <color rgb="FF000000"/>
      <name val="Yu Gothic"/>
      <family val="3"/>
      <charset val="128"/>
    </font>
    <font>
      <sz val="14"/>
      <color rgb="FFFFFFFF"/>
      <name val="Yu Gothic"/>
      <family val="3"/>
      <charset val="128"/>
    </font>
    <font>
      <sz val="14"/>
      <color rgb="FFFFFFFF"/>
      <name val="Noto Sans"/>
      <family val="2"/>
    </font>
    <font>
      <sz val="15"/>
      <color rgb="FF000000"/>
      <name val="Noto Sans"/>
      <family val="2"/>
    </font>
    <font>
      <sz val="12"/>
      <color rgb="FF000000"/>
      <name val="Yu Gothic"/>
      <family val="3"/>
      <charset val="128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FFFFFF"/>
      <name val="Noto Sans"/>
      <family val="2"/>
    </font>
    <font>
      <sz val="15"/>
      <color rgb="FF000000"/>
      <name val="MS UI Gothic"/>
      <family val="3"/>
      <charset val="128"/>
    </font>
    <font>
      <sz val="14"/>
      <color rgb="FF000000"/>
      <name val="Arial"/>
      <family val="2"/>
    </font>
    <font>
      <b val="true"/>
      <sz val="18"/>
      <color rgb="FF000000"/>
      <name val="MS UI Gothic"/>
      <family val="3"/>
      <charset val="128"/>
    </font>
    <font>
      <sz val="15"/>
      <color rgb="FF000000"/>
      <name val="Arial"/>
      <family val="2"/>
    </font>
    <font>
      <b val="true"/>
      <sz val="15"/>
      <color rgb="FF000000"/>
      <name val="MS UI Gothic"/>
      <family val="3"/>
      <charset val="128"/>
    </font>
    <font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MS UI Gothic"/>
      <family val="3"/>
      <charset val="128"/>
    </font>
    <font>
      <sz val="11"/>
      <color rgb="FF000000"/>
      <name val="Arial"/>
      <family val="2"/>
    </font>
    <font>
      <sz val="11"/>
      <color rgb="FFFFFF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0" name="テキスト ボックス 1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" name="テキスト ボックス 2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" name="テキスト ボックス 3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3" name="テキスト ボックス 4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4" name="テキスト ボックス 5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5" name="テキスト ボックス 6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6" name="テキスト ボックス 7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7" name="テキスト ボックス 8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8" name="テキスト ボックス 9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9" name="テキスト ボックス 10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0" name="テキスト ボックス 11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1" name="テキスト ボックス 12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2" name="テキスト ボックス 13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3" name="テキスト ボックス 14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4" name="テキスト ボックス 15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5" name="テキスト ボックス 16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6" name="テキスト ボックス 17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7" name="テキスト ボックス 18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8" name="テキスト ボックス 19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19" name="テキスト ボックス 20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0" name="テキスト ボックス 21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1" name="テキスト ボックス 22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2" name="テキスト ボックス 23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3" name="テキスト ボックス 24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4" name="テキスト ボックス 25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5" name="テキスト ボックス 26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6" name="テキスト ボックス 27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7" name="テキスト ボックス 28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91880</xdr:colOff>
      <xdr:row>160</xdr:row>
      <xdr:rowOff>267120</xdr:rowOff>
    </xdr:to>
    <xdr:sp>
      <xdr:nvSpPr>
        <xdr:cNvPr id="28" name="テキスト ボックス 29"/>
        <xdr:cNvSpPr/>
      </xdr:nvSpPr>
      <xdr:spPr>
        <a:xfrm>
          <a:off x="11707560" y="62950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1880</xdr:colOff>
      <xdr:row>12</xdr:row>
      <xdr:rowOff>123480</xdr:rowOff>
    </xdr:to>
    <xdr:sp>
      <xdr:nvSpPr>
        <xdr:cNvPr id="29" name="テキスト ボックス 30"/>
        <xdr:cNvSpPr/>
      </xdr:nvSpPr>
      <xdr:spPr>
        <a:xfrm>
          <a:off x="11707560" y="5009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0" name="テキスト ボックス 31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1" name="テキスト ボックス 32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2" name="テキスト ボックス 33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3" name="テキスト ボックス 34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4" name="テキスト ボックス 35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5" name="テキスト ボックス 36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6" name="テキスト ボックス 37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7" name="テキスト ボックス 38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8" name="テキスト ボックス 39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39" name="テキスト ボックス 40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0" name="テキスト ボックス 41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1" name="テキスト ボックス 42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2" name="テキスト ボックス 43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3" name="テキスト ボックス 44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4" name="テキスト ボックス 45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5" name="テキスト ボックス 46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6" name="テキスト ボックス 47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7" name="テキスト ボックス 48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8" name="テキスト ボックス 49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1960</xdr:colOff>
      <xdr:row>6</xdr:row>
      <xdr:rowOff>267120</xdr:rowOff>
    </xdr:to>
    <xdr:sp>
      <xdr:nvSpPr>
        <xdr:cNvPr id="49" name="テキスト ボックス 50"/>
        <xdr:cNvSpPr/>
      </xdr:nvSpPr>
      <xdr:spPr>
        <a:xfrm>
          <a:off x="11707560" y="2809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1880</xdr:colOff>
      <xdr:row>8</xdr:row>
      <xdr:rowOff>208800</xdr:rowOff>
    </xdr:to>
    <xdr:sp>
      <xdr:nvSpPr>
        <xdr:cNvPr id="50" name="テキスト ボックス 51"/>
        <xdr:cNvSpPr/>
      </xdr:nvSpPr>
      <xdr:spPr>
        <a:xfrm>
          <a:off x="11707560" y="354348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191880</xdr:colOff>
      <xdr:row>7</xdr:row>
      <xdr:rowOff>132840</xdr:rowOff>
    </xdr:to>
    <xdr:sp>
      <xdr:nvSpPr>
        <xdr:cNvPr id="51" name="テキスト ボックス 52"/>
        <xdr:cNvSpPr/>
      </xdr:nvSpPr>
      <xdr:spPr>
        <a:xfrm>
          <a:off x="11707560" y="307692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1960</xdr:colOff>
      <xdr:row>7</xdr:row>
      <xdr:rowOff>304920</xdr:rowOff>
    </xdr:to>
    <xdr:sp>
      <xdr:nvSpPr>
        <xdr:cNvPr id="52" name="テキスト ボックス 53"/>
        <xdr:cNvSpPr/>
      </xdr:nvSpPr>
      <xdr:spPr>
        <a:xfrm>
          <a:off x="11707560" y="32385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960</xdr:rowOff>
    </xdr:from>
    <xdr:to>
      <xdr:col>9</xdr:col>
      <xdr:colOff>191880</xdr:colOff>
      <xdr:row>8</xdr:row>
      <xdr:rowOff>94680</xdr:rowOff>
    </xdr:to>
    <xdr:sp>
      <xdr:nvSpPr>
        <xdr:cNvPr id="53" name="テキスト ボックス 54"/>
        <xdr:cNvSpPr/>
      </xdr:nvSpPr>
      <xdr:spPr>
        <a:xfrm>
          <a:off x="11707560" y="342936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960</xdr:rowOff>
    </xdr:from>
    <xdr:to>
      <xdr:col>9</xdr:col>
      <xdr:colOff>191880</xdr:colOff>
      <xdr:row>8</xdr:row>
      <xdr:rowOff>94680</xdr:rowOff>
    </xdr:to>
    <xdr:sp>
      <xdr:nvSpPr>
        <xdr:cNvPr id="54" name="テキスト ボックス 55"/>
        <xdr:cNvSpPr/>
      </xdr:nvSpPr>
      <xdr:spPr>
        <a:xfrm>
          <a:off x="11707560" y="342936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1880</xdr:colOff>
      <xdr:row>8</xdr:row>
      <xdr:rowOff>246960</xdr:rowOff>
    </xdr:to>
    <xdr:sp>
      <xdr:nvSpPr>
        <xdr:cNvPr id="55" name="テキスト ボックス 56"/>
        <xdr:cNvSpPr/>
      </xdr:nvSpPr>
      <xdr:spPr>
        <a:xfrm>
          <a:off x="11707560" y="358164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1960</xdr:colOff>
      <xdr:row>9</xdr:row>
      <xdr:rowOff>152280</xdr:rowOff>
    </xdr:to>
    <xdr:sp>
      <xdr:nvSpPr>
        <xdr:cNvPr id="56" name="テキスト ボックス 57"/>
        <xdr:cNvSpPr/>
      </xdr:nvSpPr>
      <xdr:spPr>
        <a:xfrm>
          <a:off x="11707560" y="38671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8</xdr:row>
      <xdr:rowOff>114480</xdr:rowOff>
    </xdr:from>
    <xdr:to>
      <xdr:col>23</xdr:col>
      <xdr:colOff>50400</xdr:colOff>
      <xdr:row>56</xdr:row>
      <xdr:rowOff>170640</xdr:rowOff>
    </xdr:to>
    <xdr:pic>
      <xdr:nvPicPr>
        <xdr:cNvPr id="57" name="図 58" descr=""/>
        <xdr:cNvPicPr/>
      </xdr:nvPicPr>
      <xdr:blipFill>
        <a:blip r:embed="rId1"/>
        <a:stretch/>
      </xdr:blipFill>
      <xdr:spPr>
        <a:xfrm>
          <a:off x="13487040" y="7610760"/>
          <a:ext cx="14025240" cy="14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66960</xdr:rowOff>
    </xdr:from>
    <xdr:to>
      <xdr:col>13</xdr:col>
      <xdr:colOff>20160</xdr:colOff>
      <xdr:row>83</xdr:row>
      <xdr:rowOff>28800</xdr:rowOff>
    </xdr:to>
    <xdr:pic>
      <xdr:nvPicPr>
        <xdr:cNvPr id="58" name="図 3" descr=""/>
        <xdr:cNvPicPr/>
      </xdr:nvPicPr>
      <xdr:blipFill>
        <a:blip r:embed="rId1"/>
        <a:stretch/>
      </xdr:blipFill>
      <xdr:spPr>
        <a:xfrm>
          <a:off x="269640" y="5812920"/>
          <a:ext cx="14005080" cy="154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1.25" defaultRowHeight="25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4.12"/>
    <col collapsed="false" customWidth="true" hidden="false" outlineLevel="0" max="3" min="3" style="3" width="22.74"/>
    <col collapsed="false" customWidth="true" hidden="false" outlineLevel="0" max="4" min="4" style="4" width="12.49"/>
    <col collapsed="false" customWidth="true" hidden="false" outlineLevel="0" max="8" min="5" style="1" width="14.25"/>
    <col collapsed="false" customWidth="true" hidden="false" outlineLevel="0" max="9" min="9" style="5" width="21.87"/>
    <col collapsed="false" customWidth="true" hidden="false" outlineLevel="0" max="10" min="10" style="6" width="18.74"/>
    <col collapsed="false" customWidth="true" hidden="false" outlineLevel="0" max="11" min="11" style="6" width="5.49"/>
    <col collapsed="false" customWidth="true" hidden="false" outlineLevel="0" max="12" min="12" style="6" width="26.25"/>
    <col collapsed="false" customWidth="true" hidden="false" outlineLevel="0" max="13" min="13" style="6" width="5.87"/>
    <col collapsed="false" customWidth="true" hidden="false" outlineLevel="0" max="14" min="14" style="6" width="26.25"/>
    <col collapsed="false" customWidth="true" hidden="false" outlineLevel="0" max="15" min="15" style="6" width="5.87"/>
    <col collapsed="false" customWidth="true" hidden="false" outlineLevel="0" max="16" min="16" style="6" width="22.99"/>
    <col collapsed="false" customWidth="true" hidden="false" outlineLevel="0" max="20" min="17" style="6" width="14.62"/>
    <col collapsed="false" customWidth="true" hidden="false" outlineLevel="0" max="24" min="21" style="6" width="8.99"/>
    <col collapsed="false" customWidth="false" hidden="false" outlineLevel="0" max="257" min="25" style="7" width="11.24"/>
  </cols>
  <sheetData>
    <row r="1" customFormat="false" ht="67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s="28" customFormat="true" ht="30.75" hidden="false" customHeight="true" outlineLevel="0" collapsed="false">
      <c r="A2" s="18"/>
      <c r="B2" s="19" t="s">
        <v>10</v>
      </c>
      <c r="C2" s="20"/>
      <c r="D2" s="21"/>
      <c r="E2" s="22" t="n">
        <f aca="false">SUM(E3:E160)</f>
        <v>40807</v>
      </c>
      <c r="F2" s="23" t="n">
        <f aca="false">SUM(F3:F160)</f>
        <v>4210</v>
      </c>
      <c r="G2" s="24" t="n">
        <f aca="false">SUM(G3:G160)</f>
        <v>30428</v>
      </c>
      <c r="H2" s="22" t="n">
        <f aca="false">SUM(H3:H160)</f>
        <v>6169</v>
      </c>
      <c r="I2" s="25" t="n">
        <f aca="false">SUM(I3:I160)</f>
        <v>36597</v>
      </c>
      <c r="J2" s="26" t="n">
        <f aca="false">SUM(J3:J160)</f>
        <v>2348</v>
      </c>
      <c r="K2" s="17"/>
      <c r="L2" s="27" t="s">
        <v>11</v>
      </c>
      <c r="M2" s="27"/>
      <c r="N2" s="27"/>
      <c r="O2" s="27"/>
      <c r="P2" s="27"/>
      <c r="Q2" s="27"/>
      <c r="R2" s="27"/>
      <c r="S2" s="27"/>
      <c r="T2" s="17"/>
      <c r="U2" s="17"/>
      <c r="V2" s="17"/>
      <c r="W2" s="17"/>
      <c r="X2" s="17"/>
    </row>
    <row r="3" s="28" customFormat="true" ht="30.75" hidden="false" customHeight="true" outlineLevel="0" collapsed="false">
      <c r="A3" s="29" t="n">
        <v>1</v>
      </c>
      <c r="B3" s="30" t="s">
        <v>12</v>
      </c>
      <c r="C3" s="31" t="s">
        <v>13</v>
      </c>
      <c r="D3" s="32" t="s">
        <v>14</v>
      </c>
      <c r="E3" s="33" t="n">
        <v>1</v>
      </c>
      <c r="F3" s="34" t="n">
        <v>1</v>
      </c>
      <c r="G3" s="29" t="n">
        <v>0</v>
      </c>
      <c r="H3" s="34" t="n">
        <f aca="false">E3-F3-G3</f>
        <v>0</v>
      </c>
      <c r="I3" s="35" t="n">
        <f aca="false">E3-F3</f>
        <v>0</v>
      </c>
      <c r="J3" s="36" t="n">
        <v>13</v>
      </c>
      <c r="K3" s="17"/>
      <c r="L3" s="17"/>
      <c r="M3" s="17"/>
      <c r="N3" s="17"/>
      <c r="O3" s="17"/>
      <c r="P3" s="37" t="s">
        <v>15</v>
      </c>
      <c r="Q3" s="37"/>
      <c r="R3" s="37"/>
      <c r="S3" s="37"/>
      <c r="T3" s="37"/>
      <c r="U3" s="17"/>
      <c r="V3" s="17"/>
      <c r="W3" s="17"/>
      <c r="X3" s="17"/>
    </row>
    <row r="4" s="28" customFormat="true" ht="30.75" hidden="false" customHeight="true" outlineLevel="0" collapsed="false">
      <c r="A4" s="29" t="n">
        <v>2</v>
      </c>
      <c r="B4" s="30" t="s">
        <v>16</v>
      </c>
      <c r="C4" s="31" t="s">
        <v>17</v>
      </c>
      <c r="D4" s="32" t="s">
        <v>14</v>
      </c>
      <c r="E4" s="33" t="n">
        <v>14</v>
      </c>
      <c r="F4" s="34" t="n">
        <v>0</v>
      </c>
      <c r="G4" s="29" t="n">
        <v>14</v>
      </c>
      <c r="H4" s="34" t="n">
        <f aca="false">E4-F4-G4</f>
        <v>0</v>
      </c>
      <c r="I4" s="35" t="n">
        <f aca="false">E4-F4</f>
        <v>14</v>
      </c>
      <c r="J4" s="36" t="n">
        <v>7</v>
      </c>
      <c r="K4" s="17"/>
      <c r="L4" s="38" t="s">
        <v>18</v>
      </c>
      <c r="M4" s="17"/>
      <c r="N4" s="39" t="s">
        <v>19</v>
      </c>
      <c r="O4" s="17"/>
      <c r="P4" s="40"/>
      <c r="Q4" s="41" t="s">
        <v>20</v>
      </c>
      <c r="R4" s="42" t="s">
        <v>21</v>
      </c>
      <c r="S4" s="43" t="s">
        <v>14</v>
      </c>
      <c r="T4" s="44" t="s">
        <v>22</v>
      </c>
      <c r="U4" s="17"/>
      <c r="V4" s="17"/>
      <c r="W4" s="17"/>
      <c r="X4" s="17"/>
    </row>
    <row r="5" s="28" customFormat="true" ht="30.75" hidden="false" customHeight="true" outlineLevel="0" collapsed="false">
      <c r="A5" s="29" t="n">
        <v>3</v>
      </c>
      <c r="B5" s="30" t="s">
        <v>23</v>
      </c>
      <c r="C5" s="31" t="s">
        <v>24</v>
      </c>
      <c r="D5" s="32" t="s">
        <v>14</v>
      </c>
      <c r="E5" s="33" t="n">
        <v>17</v>
      </c>
      <c r="F5" s="34" t="n">
        <v>4</v>
      </c>
      <c r="G5" s="29" t="n">
        <v>5</v>
      </c>
      <c r="H5" s="34" t="n">
        <f aca="false">E5-F5-G5</f>
        <v>8</v>
      </c>
      <c r="I5" s="35" t="n">
        <f aca="false">E5-F5</f>
        <v>13</v>
      </c>
      <c r="J5" s="36" t="n">
        <v>1</v>
      </c>
      <c r="K5" s="17"/>
      <c r="L5" s="45" t="n">
        <v>10602</v>
      </c>
      <c r="M5" s="17"/>
      <c r="N5" s="46" t="n">
        <v>15250</v>
      </c>
      <c r="O5" s="17"/>
      <c r="P5" s="47" t="s">
        <v>25</v>
      </c>
      <c r="Q5" s="48" t="s">
        <v>26</v>
      </c>
      <c r="R5" s="48" t="s">
        <v>27</v>
      </c>
      <c r="S5" s="48" t="s">
        <v>28</v>
      </c>
      <c r="T5" s="48" t="s">
        <v>29</v>
      </c>
      <c r="U5" s="49"/>
      <c r="V5" s="17"/>
      <c r="W5" s="17"/>
      <c r="X5" s="17"/>
    </row>
    <row r="6" s="28" customFormat="true" ht="30.75" hidden="false" customHeight="true" outlineLevel="0" collapsed="false">
      <c r="A6" s="29" t="n">
        <v>4</v>
      </c>
      <c r="B6" s="30" t="s">
        <v>30</v>
      </c>
      <c r="C6" s="31" t="s">
        <v>31</v>
      </c>
      <c r="D6" s="32" t="s">
        <v>14</v>
      </c>
      <c r="E6" s="33" t="n">
        <v>94</v>
      </c>
      <c r="F6" s="34" t="n">
        <v>13</v>
      </c>
      <c r="G6" s="29" t="n">
        <v>81</v>
      </c>
      <c r="H6" s="34" t="n">
        <f aca="false">E6-F6-G6</f>
        <v>0</v>
      </c>
      <c r="I6" s="35" t="n">
        <f aca="false">E6-F6</f>
        <v>81</v>
      </c>
      <c r="J6" s="36" t="n">
        <v>6</v>
      </c>
      <c r="K6" s="17"/>
      <c r="L6" s="50" t="s">
        <v>32</v>
      </c>
      <c r="M6" s="17"/>
      <c r="N6" s="51" t="s">
        <v>33</v>
      </c>
      <c r="O6" s="17"/>
      <c r="P6" s="47" t="s">
        <v>34</v>
      </c>
      <c r="Q6" s="52" t="s">
        <v>35</v>
      </c>
      <c r="R6" s="52"/>
      <c r="S6" s="52"/>
      <c r="T6" s="52"/>
      <c r="U6" s="49"/>
      <c r="V6" s="53"/>
      <c r="W6" s="53"/>
      <c r="X6" s="53"/>
    </row>
    <row r="7" s="28" customFormat="true" ht="30.75" hidden="false" customHeight="true" outlineLevel="0" collapsed="false">
      <c r="A7" s="29" t="n">
        <v>5</v>
      </c>
      <c r="B7" s="30" t="s">
        <v>36</v>
      </c>
      <c r="C7" s="31" t="s">
        <v>37</v>
      </c>
      <c r="D7" s="32" t="s">
        <v>14</v>
      </c>
      <c r="E7" s="33" t="n">
        <v>116</v>
      </c>
      <c r="F7" s="34" t="n">
        <v>7</v>
      </c>
      <c r="G7" s="29" t="n">
        <v>109</v>
      </c>
      <c r="H7" s="34" t="n">
        <f aca="false">E7-F7-G7</f>
        <v>0</v>
      </c>
      <c r="I7" s="35" t="n">
        <f aca="false">E7-F7</f>
        <v>109</v>
      </c>
      <c r="J7" s="36" t="n">
        <v>1</v>
      </c>
      <c r="K7" s="17"/>
      <c r="L7" s="54" t="s">
        <v>38</v>
      </c>
      <c r="M7" s="17"/>
      <c r="N7" s="54" t="s">
        <v>39</v>
      </c>
      <c r="O7" s="17"/>
      <c r="P7" s="55" t="s">
        <v>40</v>
      </c>
      <c r="Q7" s="56" t="s">
        <v>41</v>
      </c>
      <c r="R7" s="56"/>
      <c r="S7" s="57" t="s">
        <v>42</v>
      </c>
      <c r="T7" s="57"/>
      <c r="U7" s="6"/>
      <c r="V7" s="6"/>
      <c r="W7" s="53"/>
      <c r="X7" s="53"/>
    </row>
    <row r="8" s="28" customFormat="true" ht="30.75" hidden="false" customHeight="true" outlineLevel="0" collapsed="false">
      <c r="A8" s="29" t="n">
        <v>6</v>
      </c>
      <c r="B8" s="30" t="s">
        <v>43</v>
      </c>
      <c r="C8" s="31" t="s">
        <v>44</v>
      </c>
      <c r="D8" s="32" t="s">
        <v>14</v>
      </c>
      <c r="E8" s="33" t="n">
        <v>24</v>
      </c>
      <c r="F8" s="34" t="n">
        <v>7</v>
      </c>
      <c r="G8" s="29" t="n">
        <v>17</v>
      </c>
      <c r="H8" s="34" t="n">
        <f aca="false">E8-F8-G8</f>
        <v>0</v>
      </c>
      <c r="I8" s="35" t="n">
        <f aca="false">E8-F8</f>
        <v>17</v>
      </c>
      <c r="J8" s="36" t="n">
        <v>2</v>
      </c>
      <c r="K8" s="17"/>
      <c r="L8" s="58" t="n">
        <f aca="false">+L5*6</f>
        <v>63612</v>
      </c>
      <c r="M8" s="59" t="s">
        <v>45</v>
      </c>
      <c r="N8" s="58" t="n">
        <f aca="false">+N5*8</f>
        <v>122000</v>
      </c>
      <c r="O8" s="59" t="s">
        <v>45</v>
      </c>
      <c r="P8" s="55" t="s">
        <v>46</v>
      </c>
      <c r="Q8" s="52" t="s">
        <v>47</v>
      </c>
      <c r="R8" s="52"/>
      <c r="S8" s="52"/>
      <c r="T8" s="52"/>
      <c r="U8" s="49"/>
      <c r="V8" s="53"/>
      <c r="W8" s="17"/>
      <c r="X8" s="17"/>
    </row>
    <row r="9" s="28" customFormat="true" ht="30.75" hidden="false" customHeight="true" outlineLevel="0" collapsed="false">
      <c r="A9" s="29" t="n">
        <v>7</v>
      </c>
      <c r="B9" s="30" t="s">
        <v>48</v>
      </c>
      <c r="C9" s="31" t="s">
        <v>49</v>
      </c>
      <c r="D9" s="32" t="s">
        <v>14</v>
      </c>
      <c r="E9" s="33" t="n">
        <v>31</v>
      </c>
      <c r="F9" s="34" t="n">
        <v>5</v>
      </c>
      <c r="G9" s="29" t="n">
        <v>26</v>
      </c>
      <c r="H9" s="34" t="n">
        <f aca="false">E9-F9-G9</f>
        <v>0</v>
      </c>
      <c r="I9" s="35" t="n">
        <f aca="false">E9-F9</f>
        <v>26</v>
      </c>
      <c r="J9" s="36" t="n">
        <v>3</v>
      </c>
      <c r="K9" s="17"/>
      <c r="L9" s="17"/>
      <c r="M9" s="17"/>
      <c r="N9" s="17"/>
      <c r="O9" s="17"/>
      <c r="P9" s="60" t="s">
        <v>50</v>
      </c>
      <c r="Q9" s="52" t="s">
        <v>51</v>
      </c>
      <c r="R9" s="52"/>
      <c r="S9" s="52"/>
      <c r="T9" s="52"/>
      <c r="U9" s="17"/>
      <c r="V9" s="17"/>
      <c r="W9" s="17"/>
      <c r="X9" s="17"/>
    </row>
    <row r="10" s="28" customFormat="true" ht="30.75" hidden="false" customHeight="true" outlineLevel="0" collapsed="false">
      <c r="A10" s="29" t="n">
        <v>8</v>
      </c>
      <c r="B10" s="30" t="s">
        <v>52</v>
      </c>
      <c r="C10" s="31" t="s">
        <v>53</v>
      </c>
      <c r="D10" s="32" t="s">
        <v>14</v>
      </c>
      <c r="E10" s="33" t="n">
        <v>3</v>
      </c>
      <c r="F10" s="34" t="n">
        <v>0</v>
      </c>
      <c r="G10" s="29" t="n">
        <v>3</v>
      </c>
      <c r="H10" s="34" t="n">
        <f aca="false">E10-F10-G10</f>
        <v>0</v>
      </c>
      <c r="I10" s="35" t="n">
        <f aca="false">E10-F10</f>
        <v>3</v>
      </c>
      <c r="J10" s="36" t="n">
        <v>5</v>
      </c>
      <c r="K10" s="17"/>
      <c r="L10" s="61" t="s">
        <v>54</v>
      </c>
      <c r="M10" s="17"/>
      <c r="N10" s="62" t="s">
        <v>55</v>
      </c>
      <c r="O10" s="17"/>
      <c r="P10" s="17"/>
      <c r="Q10" s="17"/>
      <c r="R10" s="17"/>
    </row>
    <row r="11" s="28" customFormat="true" ht="30.75" hidden="false" customHeight="true" outlineLevel="0" collapsed="false">
      <c r="A11" s="29" t="n">
        <v>9</v>
      </c>
      <c r="B11" s="30" t="s">
        <v>56</v>
      </c>
      <c r="C11" s="31" t="s">
        <v>57</v>
      </c>
      <c r="D11" s="32" t="s">
        <v>14</v>
      </c>
      <c r="E11" s="33" t="n">
        <v>35</v>
      </c>
      <c r="F11" s="34" t="n">
        <v>1</v>
      </c>
      <c r="G11" s="29" t="n">
        <v>34</v>
      </c>
      <c r="H11" s="34" t="n">
        <f aca="false">E11-F11-G11</f>
        <v>0</v>
      </c>
      <c r="I11" s="35" t="n">
        <f aca="false">E11-F11</f>
        <v>34</v>
      </c>
      <c r="J11" s="36" t="n">
        <v>0</v>
      </c>
      <c r="K11" s="17"/>
      <c r="L11" s="63" t="n">
        <v>5909</v>
      </c>
      <c r="M11" s="17"/>
      <c r="N11" s="64" t="n">
        <v>4836</v>
      </c>
      <c r="O11" s="17"/>
      <c r="P11" s="17"/>
      <c r="Q11" s="17"/>
      <c r="R11" s="17"/>
    </row>
    <row r="12" s="28" customFormat="true" ht="30.75" hidden="false" customHeight="true" outlineLevel="0" collapsed="false">
      <c r="A12" s="29" t="n">
        <v>10</v>
      </c>
      <c r="B12" s="30" t="s">
        <v>58</v>
      </c>
      <c r="C12" s="31" t="s">
        <v>59</v>
      </c>
      <c r="D12" s="32" t="s">
        <v>14</v>
      </c>
      <c r="E12" s="33" t="n">
        <v>11</v>
      </c>
      <c r="F12" s="34" t="n">
        <v>3</v>
      </c>
      <c r="G12" s="29" t="n">
        <v>8</v>
      </c>
      <c r="H12" s="34" t="n">
        <f aca="false">E12-F12-G12</f>
        <v>0</v>
      </c>
      <c r="I12" s="35" t="n">
        <f aca="false">E12-F12</f>
        <v>8</v>
      </c>
      <c r="J12" s="36" t="n">
        <v>3</v>
      </c>
      <c r="K12" s="17"/>
      <c r="L12" s="65" t="s">
        <v>60</v>
      </c>
      <c r="M12" s="17"/>
      <c r="N12" s="66" t="s">
        <v>61</v>
      </c>
      <c r="O12" s="17"/>
      <c r="P12" s="17"/>
      <c r="Q12" s="17"/>
      <c r="R12" s="17"/>
    </row>
    <row r="13" s="28" customFormat="true" ht="30.75" hidden="false" customHeight="true" outlineLevel="0" collapsed="false">
      <c r="A13" s="29" t="n">
        <v>11</v>
      </c>
      <c r="B13" s="30" t="s">
        <v>62</v>
      </c>
      <c r="C13" s="31" t="s">
        <v>63</v>
      </c>
      <c r="D13" s="32" t="s">
        <v>14</v>
      </c>
      <c r="E13" s="33" t="n">
        <v>39</v>
      </c>
      <c r="F13" s="34" t="n">
        <v>1</v>
      </c>
      <c r="G13" s="29" t="n">
        <v>38</v>
      </c>
      <c r="H13" s="34" t="n">
        <f aca="false">E13-F13-G13</f>
        <v>0</v>
      </c>
      <c r="I13" s="35" t="n">
        <f aca="false">E13-F13</f>
        <v>38</v>
      </c>
      <c r="J13" s="36" t="n">
        <v>1</v>
      </c>
      <c r="K13" s="17"/>
      <c r="L13" s="54" t="s">
        <v>64</v>
      </c>
      <c r="M13" s="17"/>
      <c r="N13" s="54" t="s">
        <v>65</v>
      </c>
      <c r="O13" s="17"/>
      <c r="P13" s="17"/>
      <c r="Q13" s="17"/>
      <c r="R13" s="17"/>
    </row>
    <row r="14" s="28" customFormat="true" ht="30.75" hidden="false" customHeight="true" outlineLevel="0" collapsed="false">
      <c r="A14" s="29" t="n">
        <v>12</v>
      </c>
      <c r="B14" s="30" t="s">
        <v>66</v>
      </c>
      <c r="C14" s="31" t="s">
        <v>67</v>
      </c>
      <c r="D14" s="32" t="s">
        <v>14</v>
      </c>
      <c r="E14" s="33" t="n">
        <v>24</v>
      </c>
      <c r="F14" s="34" t="n">
        <v>1</v>
      </c>
      <c r="G14" s="29" t="n">
        <v>23</v>
      </c>
      <c r="H14" s="34" t="n">
        <f aca="false">E14-F14-G14</f>
        <v>0</v>
      </c>
      <c r="I14" s="35" t="n">
        <f aca="false">E14-F14</f>
        <v>23</v>
      </c>
      <c r="J14" s="36" t="n">
        <v>0</v>
      </c>
      <c r="K14" s="17"/>
      <c r="L14" s="58" t="n">
        <f aca="false">+L11*10</f>
        <v>59090</v>
      </c>
      <c r="M14" s="59" t="s">
        <v>45</v>
      </c>
      <c r="N14" s="58" t="n">
        <f aca="false">+N11*25</f>
        <v>120900</v>
      </c>
      <c r="O14" s="59" t="s">
        <v>45</v>
      </c>
      <c r="P14" s="17"/>
      <c r="Q14" s="17"/>
      <c r="R14" s="17"/>
    </row>
    <row r="15" s="28" customFormat="true" ht="30.75" hidden="false" customHeight="true" outlineLevel="0" collapsed="false">
      <c r="A15" s="29" t="n">
        <v>13</v>
      </c>
      <c r="B15" s="30" t="s">
        <v>68</v>
      </c>
      <c r="C15" s="31" t="s">
        <v>69</v>
      </c>
      <c r="D15" s="32" t="s">
        <v>14</v>
      </c>
      <c r="E15" s="33" t="n">
        <v>26</v>
      </c>
      <c r="F15" s="34" t="n">
        <v>0</v>
      </c>
      <c r="G15" s="29" t="n">
        <v>26</v>
      </c>
      <c r="H15" s="34" t="n">
        <f aca="false">E15-F15-G15</f>
        <v>0</v>
      </c>
      <c r="I15" s="35" t="n">
        <f aca="false">E15-F15</f>
        <v>26</v>
      </c>
      <c r="J15" s="36" t="n">
        <v>0</v>
      </c>
      <c r="K15" s="17"/>
      <c r="L15" s="17"/>
      <c r="M15" s="17"/>
      <c r="N15" s="17"/>
      <c r="O15" s="17"/>
      <c r="P15" s="6"/>
      <c r="Q15" s="6"/>
      <c r="R15" s="6"/>
      <c r="S15" s="6"/>
      <c r="T15" s="6"/>
      <c r="U15" s="6"/>
      <c r="V15" s="17"/>
      <c r="W15" s="17"/>
      <c r="X15" s="17"/>
    </row>
    <row r="16" s="28" customFormat="true" ht="30.75" hidden="false" customHeight="true" outlineLevel="0" collapsed="false">
      <c r="A16" s="29" t="n">
        <v>14</v>
      </c>
      <c r="B16" s="30" t="s">
        <v>70</v>
      </c>
      <c r="C16" s="31" t="s">
        <v>71</v>
      </c>
      <c r="D16" s="32" t="s">
        <v>14</v>
      </c>
      <c r="E16" s="33" t="n">
        <v>58</v>
      </c>
      <c r="F16" s="34" t="n">
        <v>6</v>
      </c>
      <c r="G16" s="29" t="n">
        <v>52</v>
      </c>
      <c r="H16" s="34" t="n">
        <f aca="false">E16-F16-G16</f>
        <v>0</v>
      </c>
      <c r="I16" s="35" t="n">
        <f aca="false">E16-F16</f>
        <v>52</v>
      </c>
      <c r="J16" s="36" t="n">
        <v>8</v>
      </c>
      <c r="K16" s="17"/>
      <c r="L16" s="53"/>
      <c r="M16" s="17"/>
      <c r="N16" s="17"/>
      <c r="O16" s="17"/>
      <c r="P16" s="6"/>
      <c r="Q16" s="6"/>
      <c r="R16" s="6"/>
      <c r="S16" s="6"/>
      <c r="T16" s="6"/>
      <c r="U16" s="6"/>
      <c r="V16" s="6"/>
      <c r="W16" s="17"/>
      <c r="X16" s="17"/>
    </row>
    <row r="17" s="28" customFormat="true" ht="30.75" hidden="false" customHeight="true" outlineLevel="0" collapsed="false">
      <c r="A17" s="29" t="n">
        <v>15</v>
      </c>
      <c r="B17" s="30" t="s">
        <v>72</v>
      </c>
      <c r="C17" s="31" t="s">
        <v>73</v>
      </c>
      <c r="D17" s="32" t="s">
        <v>14</v>
      </c>
      <c r="E17" s="33" t="n">
        <v>33</v>
      </c>
      <c r="F17" s="34" t="n">
        <v>5</v>
      </c>
      <c r="G17" s="29" t="n">
        <v>28</v>
      </c>
      <c r="H17" s="34" t="n">
        <f aca="false">E17-F17-G17</f>
        <v>0</v>
      </c>
      <c r="I17" s="35" t="n">
        <f aca="false">E17-F17</f>
        <v>28</v>
      </c>
      <c r="J17" s="36" t="n">
        <v>1</v>
      </c>
      <c r="K17" s="17"/>
      <c r="L17" s="67" t="s">
        <v>74</v>
      </c>
      <c r="M17" s="67"/>
      <c r="N17" s="17"/>
      <c r="O17" s="17"/>
      <c r="P17" s="6"/>
      <c r="Q17" s="6"/>
      <c r="R17" s="6"/>
      <c r="S17" s="6"/>
      <c r="T17" s="6"/>
      <c r="U17" s="6"/>
      <c r="V17" s="6"/>
      <c r="W17" s="17"/>
      <c r="X17" s="17"/>
    </row>
    <row r="18" s="28" customFormat="true" ht="30.75" hidden="false" customHeight="true" outlineLevel="0" collapsed="false">
      <c r="A18" s="29" t="n">
        <v>16</v>
      </c>
      <c r="B18" s="30" t="s">
        <v>75</v>
      </c>
      <c r="C18" s="31" t="s">
        <v>76</v>
      </c>
      <c r="D18" s="32" t="s">
        <v>14</v>
      </c>
      <c r="E18" s="33" t="n">
        <v>18</v>
      </c>
      <c r="F18" s="34" t="n">
        <v>12</v>
      </c>
      <c r="G18" s="29" t="n">
        <v>6</v>
      </c>
      <c r="H18" s="34" t="n">
        <f aca="false">E18-F18-G18</f>
        <v>0</v>
      </c>
      <c r="I18" s="35" t="n">
        <f aca="false">E18-F18</f>
        <v>6</v>
      </c>
      <c r="J18" s="36" t="n">
        <v>1</v>
      </c>
      <c r="K18" s="17"/>
      <c r="L18" s="68" t="n">
        <f aca="false">+L8+N8+L14+N14</f>
        <v>365602</v>
      </c>
      <c r="M18" s="68"/>
      <c r="N18" s="59" t="s">
        <v>7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28" customFormat="true" ht="30.75" hidden="false" customHeight="true" outlineLevel="0" collapsed="false">
      <c r="A19" s="29" t="n">
        <v>17</v>
      </c>
      <c r="B19" s="30" t="s">
        <v>78</v>
      </c>
      <c r="C19" s="31" t="s">
        <v>79</v>
      </c>
      <c r="D19" s="32" t="s">
        <v>14</v>
      </c>
      <c r="E19" s="33" t="n">
        <v>41</v>
      </c>
      <c r="F19" s="34" t="n">
        <v>11</v>
      </c>
      <c r="G19" s="29" t="n">
        <v>30</v>
      </c>
      <c r="H19" s="34" t="n">
        <f aca="false">E19-F19-G19</f>
        <v>0</v>
      </c>
      <c r="I19" s="35" t="n">
        <f aca="false">E19-F19</f>
        <v>30</v>
      </c>
      <c r="J19" s="36" t="n">
        <v>13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28" customFormat="true" ht="30.75" hidden="false" customHeight="true" outlineLevel="0" collapsed="false">
      <c r="A20" s="29" t="n">
        <v>18</v>
      </c>
      <c r="B20" s="30" t="s">
        <v>80</v>
      </c>
      <c r="C20" s="31" t="s">
        <v>81</v>
      </c>
      <c r="D20" s="32" t="s">
        <v>14</v>
      </c>
      <c r="E20" s="33" t="n">
        <v>30</v>
      </c>
      <c r="F20" s="34" t="n">
        <v>5</v>
      </c>
      <c r="G20" s="29" t="n">
        <v>25</v>
      </c>
      <c r="H20" s="34" t="n">
        <f aca="false">E20-F20-G20</f>
        <v>0</v>
      </c>
      <c r="I20" s="35" t="n">
        <f aca="false">E20-F20</f>
        <v>25</v>
      </c>
      <c r="J20" s="36" t="n">
        <v>21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28" customFormat="true" ht="30.75" hidden="false" customHeight="true" outlineLevel="0" collapsed="false">
      <c r="A21" s="29" t="n">
        <v>19</v>
      </c>
      <c r="B21" s="30" t="s">
        <v>82</v>
      </c>
      <c r="C21" s="31" t="s">
        <v>83</v>
      </c>
      <c r="D21" s="32" t="s">
        <v>14</v>
      </c>
      <c r="E21" s="33" t="n">
        <v>29</v>
      </c>
      <c r="F21" s="34" t="n">
        <v>7</v>
      </c>
      <c r="G21" s="29" t="n">
        <v>22</v>
      </c>
      <c r="H21" s="34" t="n">
        <f aca="false">E21-F21-G21</f>
        <v>0</v>
      </c>
      <c r="I21" s="35" t="n">
        <f aca="false">E21-F21</f>
        <v>22</v>
      </c>
      <c r="J21" s="36" t="n">
        <v>5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28" customFormat="true" ht="30.75" hidden="false" customHeight="true" outlineLevel="0" collapsed="false">
      <c r="A22" s="29" t="n">
        <v>20</v>
      </c>
      <c r="B22" s="30" t="s">
        <v>84</v>
      </c>
      <c r="C22" s="31" t="s">
        <v>85</v>
      </c>
      <c r="D22" s="32" t="s">
        <v>14</v>
      </c>
      <c r="E22" s="33" t="n">
        <v>23</v>
      </c>
      <c r="F22" s="34" t="n">
        <v>5</v>
      </c>
      <c r="G22" s="29" t="n">
        <v>18</v>
      </c>
      <c r="H22" s="34" t="n">
        <f aca="false">E22-F22-G22</f>
        <v>0</v>
      </c>
      <c r="I22" s="35" t="n">
        <f aca="false">E22-F22</f>
        <v>18</v>
      </c>
      <c r="J22" s="36" t="n">
        <v>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28" customFormat="true" ht="30.75" hidden="false" customHeight="true" outlineLevel="0" collapsed="false">
      <c r="A23" s="29" t="n">
        <v>21</v>
      </c>
      <c r="B23" s="30" t="s">
        <v>86</v>
      </c>
      <c r="C23" s="31" t="s">
        <v>87</v>
      </c>
      <c r="D23" s="32" t="s">
        <v>14</v>
      </c>
      <c r="E23" s="33" t="n">
        <v>21</v>
      </c>
      <c r="F23" s="34" t="n">
        <v>2</v>
      </c>
      <c r="G23" s="29" t="n">
        <v>19</v>
      </c>
      <c r="H23" s="34" t="n">
        <f aca="false">E23-F23-G23</f>
        <v>0</v>
      </c>
      <c r="I23" s="35" t="n">
        <f aca="false">E23-F23</f>
        <v>19</v>
      </c>
      <c r="J23" s="36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s="28" customFormat="true" ht="30.75" hidden="false" customHeight="true" outlineLevel="0" collapsed="false">
      <c r="A24" s="29" t="n">
        <v>22</v>
      </c>
      <c r="B24" s="30" t="s">
        <v>88</v>
      </c>
      <c r="C24" s="31" t="s">
        <v>89</v>
      </c>
      <c r="D24" s="32" t="s">
        <v>14</v>
      </c>
      <c r="E24" s="33" t="n">
        <v>18</v>
      </c>
      <c r="F24" s="34" t="n">
        <v>2</v>
      </c>
      <c r="G24" s="29" t="n">
        <v>16</v>
      </c>
      <c r="H24" s="34" t="n">
        <f aca="false">E24-F24-G24</f>
        <v>0</v>
      </c>
      <c r="I24" s="35" t="n">
        <f aca="false">E24-F24</f>
        <v>16</v>
      </c>
      <c r="J24" s="36" t="n">
        <v>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28" customFormat="true" ht="30.75" hidden="false" customHeight="true" outlineLevel="0" collapsed="false">
      <c r="A25" s="29" t="n">
        <v>23</v>
      </c>
      <c r="B25" s="30" t="s">
        <v>90</v>
      </c>
      <c r="C25" s="31" t="s">
        <v>91</v>
      </c>
      <c r="D25" s="32" t="s">
        <v>14</v>
      </c>
      <c r="E25" s="33" t="n">
        <v>18</v>
      </c>
      <c r="F25" s="34" t="n">
        <v>12</v>
      </c>
      <c r="G25" s="29" t="n">
        <v>6</v>
      </c>
      <c r="H25" s="34" t="n">
        <f aca="false">E25-F25-G25</f>
        <v>0</v>
      </c>
      <c r="I25" s="35" t="n">
        <f aca="false">E25-F25</f>
        <v>6</v>
      </c>
      <c r="J25" s="36" t="n">
        <v>16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28" customFormat="true" ht="30.75" hidden="false" customHeight="true" outlineLevel="0" collapsed="false">
      <c r="A26" s="29" t="n">
        <v>24</v>
      </c>
      <c r="B26" s="30" t="s">
        <v>92</v>
      </c>
      <c r="C26" s="31" t="s">
        <v>93</v>
      </c>
      <c r="D26" s="32" t="s">
        <v>14</v>
      </c>
      <c r="E26" s="33" t="n">
        <v>44</v>
      </c>
      <c r="F26" s="34" t="n">
        <v>7</v>
      </c>
      <c r="G26" s="29" t="n">
        <v>33</v>
      </c>
      <c r="H26" s="34" t="n">
        <f aca="false">E26-F26-G26</f>
        <v>4</v>
      </c>
      <c r="I26" s="35" t="n">
        <f aca="false">E26-F26</f>
        <v>37</v>
      </c>
      <c r="J26" s="36" t="n">
        <v>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s="28" customFormat="true" ht="30.75" hidden="false" customHeight="true" outlineLevel="0" collapsed="false">
      <c r="A27" s="29" t="n">
        <v>25</v>
      </c>
      <c r="B27" s="30" t="s">
        <v>94</v>
      </c>
      <c r="C27" s="31" t="s">
        <v>95</v>
      </c>
      <c r="D27" s="32" t="s">
        <v>14</v>
      </c>
      <c r="E27" s="33" t="n">
        <v>37</v>
      </c>
      <c r="F27" s="34" t="n">
        <v>6</v>
      </c>
      <c r="G27" s="29" t="n">
        <v>24</v>
      </c>
      <c r="H27" s="34" t="n">
        <f aca="false">E27-F27-G27</f>
        <v>7</v>
      </c>
      <c r="I27" s="35" t="n">
        <f aca="false">E27-F27</f>
        <v>31</v>
      </c>
      <c r="J27" s="36" t="n">
        <v>2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s="28" customFormat="true" ht="30.75" hidden="false" customHeight="true" outlineLevel="0" collapsed="false">
      <c r="A28" s="29" t="n">
        <v>26</v>
      </c>
      <c r="B28" s="30" t="s">
        <v>96</v>
      </c>
      <c r="C28" s="31" t="s">
        <v>97</v>
      </c>
      <c r="D28" s="32" t="s">
        <v>14</v>
      </c>
      <c r="E28" s="33" t="n">
        <v>30</v>
      </c>
      <c r="F28" s="34" t="n">
        <v>15</v>
      </c>
      <c r="G28" s="29" t="n">
        <v>11</v>
      </c>
      <c r="H28" s="34" t="n">
        <f aca="false">E28-F28-G28</f>
        <v>4</v>
      </c>
      <c r="I28" s="35" t="n">
        <f aca="false">E28-F28</f>
        <v>15</v>
      </c>
      <c r="J28" s="36" t="n">
        <v>5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28" customFormat="true" ht="30.75" hidden="false" customHeight="true" outlineLevel="0" collapsed="false">
      <c r="A29" s="29" t="n">
        <v>27</v>
      </c>
      <c r="B29" s="30" t="s">
        <v>98</v>
      </c>
      <c r="C29" s="31" t="s">
        <v>99</v>
      </c>
      <c r="D29" s="32" t="s">
        <v>14</v>
      </c>
      <c r="E29" s="33" t="n">
        <v>122</v>
      </c>
      <c r="F29" s="34" t="n">
        <v>19</v>
      </c>
      <c r="G29" s="29" t="n">
        <v>85</v>
      </c>
      <c r="H29" s="34" t="n">
        <f aca="false">E29-F29-G29</f>
        <v>18</v>
      </c>
      <c r="I29" s="35" t="n">
        <f aca="false">E29-F29</f>
        <v>103</v>
      </c>
      <c r="J29" s="36" t="n">
        <v>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28" customFormat="true" ht="30.75" hidden="false" customHeight="true" outlineLevel="0" collapsed="false">
      <c r="A30" s="29" t="n">
        <v>28</v>
      </c>
      <c r="B30" s="30" t="s">
        <v>100</v>
      </c>
      <c r="C30" s="31" t="s">
        <v>101</v>
      </c>
      <c r="D30" s="32" t="s">
        <v>14</v>
      </c>
      <c r="E30" s="33" t="n">
        <v>2</v>
      </c>
      <c r="F30" s="34" t="n">
        <v>1</v>
      </c>
      <c r="G30" s="29" t="n">
        <v>1</v>
      </c>
      <c r="H30" s="34" t="n">
        <f aca="false">E30-F30-G30</f>
        <v>0</v>
      </c>
      <c r="I30" s="35" t="n">
        <f aca="false">E30-F30</f>
        <v>1</v>
      </c>
      <c r="J30" s="36" t="n">
        <v>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s="28" customFormat="true" ht="30.75" hidden="false" customHeight="true" outlineLevel="0" collapsed="false">
      <c r="A31" s="29" t="n">
        <v>29</v>
      </c>
      <c r="B31" s="30" t="s">
        <v>102</v>
      </c>
      <c r="C31" s="31" t="s">
        <v>103</v>
      </c>
      <c r="D31" s="32" t="s">
        <v>14</v>
      </c>
      <c r="E31" s="33" t="n">
        <v>18</v>
      </c>
      <c r="F31" s="34" t="n">
        <v>0</v>
      </c>
      <c r="G31" s="29" t="n">
        <v>18</v>
      </c>
      <c r="H31" s="34" t="n">
        <f aca="false">E31-F31-G31</f>
        <v>0</v>
      </c>
      <c r="I31" s="35" t="n">
        <f aca="false">E31-F31</f>
        <v>18</v>
      </c>
      <c r="J31" s="36" t="n">
        <v>2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s="28" customFormat="true" ht="30.75" hidden="false" customHeight="true" outlineLevel="0" collapsed="false">
      <c r="A32" s="29" t="n">
        <v>30</v>
      </c>
      <c r="B32" s="30" t="s">
        <v>104</v>
      </c>
      <c r="C32" s="31" t="s">
        <v>105</v>
      </c>
      <c r="D32" s="32" t="s">
        <v>14</v>
      </c>
      <c r="E32" s="33" t="n">
        <v>160</v>
      </c>
      <c r="F32" s="34" t="n">
        <v>16</v>
      </c>
      <c r="G32" s="29" t="n">
        <v>140</v>
      </c>
      <c r="H32" s="34" t="n">
        <f aca="false">E32-F32-G32</f>
        <v>4</v>
      </c>
      <c r="I32" s="35" t="n">
        <f aca="false">E32-F32</f>
        <v>144</v>
      </c>
      <c r="J32" s="36" t="n">
        <v>9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s="28" customFormat="true" ht="30.75" hidden="false" customHeight="true" outlineLevel="0" collapsed="false">
      <c r="A33" s="29" t="n">
        <v>31</v>
      </c>
      <c r="B33" s="30" t="s">
        <v>106</v>
      </c>
      <c r="C33" s="31" t="s">
        <v>107</v>
      </c>
      <c r="D33" s="32" t="s">
        <v>14</v>
      </c>
      <c r="E33" s="33" t="n">
        <v>126</v>
      </c>
      <c r="F33" s="34" t="n">
        <v>38</v>
      </c>
      <c r="G33" s="29" t="n">
        <v>84</v>
      </c>
      <c r="H33" s="34" t="n">
        <f aca="false">E33-F33-G33</f>
        <v>4</v>
      </c>
      <c r="I33" s="35" t="n">
        <f aca="false">E33-F33</f>
        <v>88</v>
      </c>
      <c r="J33" s="36" t="n">
        <v>2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s="28" customFormat="true" ht="30.75" hidden="false" customHeight="true" outlineLevel="0" collapsed="false">
      <c r="A34" s="29" t="n">
        <v>32</v>
      </c>
      <c r="B34" s="30" t="s">
        <v>108</v>
      </c>
      <c r="C34" s="31" t="s">
        <v>109</v>
      </c>
      <c r="D34" s="32" t="s">
        <v>14</v>
      </c>
      <c r="E34" s="33" t="n">
        <v>133</v>
      </c>
      <c r="F34" s="34" t="n">
        <v>4</v>
      </c>
      <c r="G34" s="29" t="n">
        <v>129</v>
      </c>
      <c r="H34" s="34" t="n">
        <f aca="false">E34-F34-G34</f>
        <v>0</v>
      </c>
      <c r="I34" s="35" t="n">
        <f aca="false">E34-F34</f>
        <v>129</v>
      </c>
      <c r="J34" s="36" t="n">
        <v>3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s="28" customFormat="true" ht="30.75" hidden="false" customHeight="true" outlineLevel="0" collapsed="false">
      <c r="A35" s="29" t="n">
        <v>33</v>
      </c>
      <c r="B35" s="30" t="s">
        <v>110</v>
      </c>
      <c r="C35" s="31" t="s">
        <v>111</v>
      </c>
      <c r="D35" s="32" t="s">
        <v>14</v>
      </c>
      <c r="E35" s="33" t="n">
        <v>295</v>
      </c>
      <c r="F35" s="34" t="n">
        <v>54</v>
      </c>
      <c r="G35" s="29" t="n">
        <v>64</v>
      </c>
      <c r="H35" s="34" t="n">
        <f aca="false">E35-F35-G35</f>
        <v>177</v>
      </c>
      <c r="I35" s="35" t="n">
        <f aca="false">E35-F35</f>
        <v>241</v>
      </c>
      <c r="J35" s="36" t="n">
        <v>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s="28" customFormat="true" ht="30.75" hidden="false" customHeight="true" outlineLevel="0" collapsed="false">
      <c r="A36" s="29" t="n">
        <v>34</v>
      </c>
      <c r="B36" s="30" t="s">
        <v>112</v>
      </c>
      <c r="C36" s="31" t="s">
        <v>113</v>
      </c>
      <c r="D36" s="32" t="s">
        <v>14</v>
      </c>
      <c r="E36" s="33" t="n">
        <v>115</v>
      </c>
      <c r="F36" s="34" t="n">
        <v>15</v>
      </c>
      <c r="G36" s="29" t="n">
        <v>0</v>
      </c>
      <c r="H36" s="34" t="n">
        <f aca="false">E36-F36-G36</f>
        <v>100</v>
      </c>
      <c r="I36" s="35" t="n">
        <f aca="false">E36-F36</f>
        <v>100</v>
      </c>
      <c r="J36" s="36" t="n"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28" customFormat="true" ht="30.75" hidden="false" customHeight="true" outlineLevel="0" collapsed="false">
      <c r="A37" s="29" t="n">
        <v>35</v>
      </c>
      <c r="B37" s="30" t="s">
        <v>114</v>
      </c>
      <c r="C37" s="31" t="s">
        <v>115</v>
      </c>
      <c r="D37" s="32" t="s">
        <v>14</v>
      </c>
      <c r="E37" s="33" t="n">
        <v>86</v>
      </c>
      <c r="F37" s="34" t="n">
        <v>9</v>
      </c>
      <c r="G37" s="29" t="n">
        <v>0</v>
      </c>
      <c r="H37" s="34" t="n">
        <f aca="false">E37-F37-G37</f>
        <v>77</v>
      </c>
      <c r="I37" s="35" t="n">
        <f aca="false">E37-F37</f>
        <v>77</v>
      </c>
      <c r="J37" s="36" t="n"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s="28" customFormat="true" ht="30.75" hidden="false" customHeight="true" outlineLevel="0" collapsed="false">
      <c r="A38" s="29" t="n">
        <v>36</v>
      </c>
      <c r="B38" s="30" t="s">
        <v>116</v>
      </c>
      <c r="C38" s="31" t="s">
        <v>117</v>
      </c>
      <c r="D38" s="32" t="s">
        <v>14</v>
      </c>
      <c r="E38" s="33" t="n">
        <v>178</v>
      </c>
      <c r="F38" s="34" t="n">
        <v>62</v>
      </c>
      <c r="G38" s="29" t="n">
        <v>96</v>
      </c>
      <c r="H38" s="34" t="n">
        <f aca="false">E38-F38-G38</f>
        <v>20</v>
      </c>
      <c r="I38" s="35" t="n">
        <f aca="false">E38-F38</f>
        <v>116</v>
      </c>
      <c r="J38" s="36" t="n">
        <v>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28" customFormat="true" ht="30.75" hidden="false" customHeight="true" outlineLevel="0" collapsed="false">
      <c r="A39" s="29" t="n">
        <v>37</v>
      </c>
      <c r="B39" s="30" t="s">
        <v>118</v>
      </c>
      <c r="C39" s="31" t="s">
        <v>119</v>
      </c>
      <c r="D39" s="32" t="s">
        <v>14</v>
      </c>
      <c r="E39" s="33" t="n">
        <v>198</v>
      </c>
      <c r="F39" s="34" t="n">
        <v>198</v>
      </c>
      <c r="G39" s="29" t="n">
        <v>0</v>
      </c>
      <c r="H39" s="34" t="n">
        <f aca="false">E39-F39-G39</f>
        <v>0</v>
      </c>
      <c r="I39" s="35" t="n">
        <f aca="false">E39-F39</f>
        <v>0</v>
      </c>
      <c r="J39" s="36" t="n">
        <v>1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s="28" customFormat="true" ht="30.75" hidden="false" customHeight="true" outlineLevel="0" collapsed="false">
      <c r="A40" s="29" t="n">
        <v>38</v>
      </c>
      <c r="B40" s="30" t="s">
        <v>120</v>
      </c>
      <c r="C40" s="31" t="s">
        <v>121</v>
      </c>
      <c r="D40" s="32" t="s">
        <v>14</v>
      </c>
      <c r="E40" s="33" t="n">
        <v>102</v>
      </c>
      <c r="F40" s="34" t="n">
        <v>11</v>
      </c>
      <c r="G40" s="29" t="n">
        <v>59</v>
      </c>
      <c r="H40" s="34" t="n">
        <f aca="false">E40-F40-G40</f>
        <v>32</v>
      </c>
      <c r="I40" s="35" t="n">
        <f aca="false">E40-F40</f>
        <v>91</v>
      </c>
      <c r="J40" s="36" t="n">
        <v>12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s="28" customFormat="true" ht="30.75" hidden="false" customHeight="true" outlineLevel="0" collapsed="false">
      <c r="A41" s="29" t="n">
        <v>39</v>
      </c>
      <c r="B41" s="30" t="s">
        <v>122</v>
      </c>
      <c r="C41" s="31" t="s">
        <v>123</v>
      </c>
      <c r="D41" s="32" t="s">
        <v>14</v>
      </c>
      <c r="E41" s="33" t="n">
        <v>255</v>
      </c>
      <c r="F41" s="34" t="n">
        <v>39</v>
      </c>
      <c r="G41" s="29" t="n">
        <v>174</v>
      </c>
      <c r="H41" s="34" t="n">
        <f aca="false">E41-F41-G41</f>
        <v>42</v>
      </c>
      <c r="I41" s="35" t="n">
        <f aca="false">E41-F41</f>
        <v>216</v>
      </c>
      <c r="J41" s="36" t="n">
        <v>26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s="28" customFormat="true" ht="30.75" hidden="false" customHeight="true" outlineLevel="0" collapsed="false">
      <c r="A42" s="29" t="n">
        <v>40</v>
      </c>
      <c r="B42" s="30" t="s">
        <v>124</v>
      </c>
      <c r="C42" s="31" t="s">
        <v>125</v>
      </c>
      <c r="D42" s="32" t="s">
        <v>14</v>
      </c>
      <c r="E42" s="33" t="n">
        <v>15</v>
      </c>
      <c r="F42" s="34" t="n">
        <v>12</v>
      </c>
      <c r="G42" s="29" t="n">
        <v>3</v>
      </c>
      <c r="H42" s="34" t="n">
        <f aca="false">E42-F42-G42</f>
        <v>0</v>
      </c>
      <c r="I42" s="35" t="n">
        <f aca="false">E42-F42</f>
        <v>3</v>
      </c>
      <c r="J42" s="36" t="n">
        <v>6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s="28" customFormat="true" ht="30.75" hidden="false" customHeight="true" outlineLevel="0" collapsed="false">
      <c r="A43" s="29"/>
      <c r="B43" s="30" t="s">
        <v>126</v>
      </c>
      <c r="C43" s="31" t="s">
        <v>127</v>
      </c>
      <c r="D43" s="32" t="s">
        <v>14</v>
      </c>
      <c r="E43" s="33" t="n">
        <v>0</v>
      </c>
      <c r="F43" s="34" t="n">
        <v>0</v>
      </c>
      <c r="G43" s="29" t="n">
        <v>0</v>
      </c>
      <c r="H43" s="34" t="n">
        <f aca="false">E43-F43-G43</f>
        <v>0</v>
      </c>
      <c r="I43" s="35" t="n">
        <f aca="false">E43-F43</f>
        <v>0</v>
      </c>
      <c r="J43" s="36" t="n">
        <v>0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s="28" customFormat="true" ht="30.75" hidden="false" customHeight="true" outlineLevel="0" collapsed="false">
      <c r="A44" s="29" t="n">
        <v>41</v>
      </c>
      <c r="B44" s="30" t="s">
        <v>128</v>
      </c>
      <c r="C44" s="31" t="s">
        <v>129</v>
      </c>
      <c r="D44" s="32" t="s">
        <v>14</v>
      </c>
      <c r="E44" s="33" t="n">
        <v>219</v>
      </c>
      <c r="F44" s="34" t="n">
        <v>42</v>
      </c>
      <c r="G44" s="29" t="n">
        <v>93</v>
      </c>
      <c r="H44" s="34" t="n">
        <f aca="false">E44-F44-G44</f>
        <v>84</v>
      </c>
      <c r="I44" s="35" t="n">
        <f aca="false">E44-F44</f>
        <v>177</v>
      </c>
      <c r="J44" s="36" t="n">
        <v>27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s="28" customFormat="true" ht="30.75" hidden="false" customHeight="true" outlineLevel="0" collapsed="false">
      <c r="A45" s="29" t="n">
        <v>42</v>
      </c>
      <c r="B45" s="30" t="s">
        <v>130</v>
      </c>
      <c r="C45" s="31" t="s">
        <v>131</v>
      </c>
      <c r="D45" s="32" t="s">
        <v>14</v>
      </c>
      <c r="E45" s="33" t="n">
        <v>260</v>
      </c>
      <c r="F45" s="34" t="n">
        <v>32</v>
      </c>
      <c r="G45" s="29" t="n">
        <v>199</v>
      </c>
      <c r="H45" s="34" t="n">
        <f aca="false">E45-F45-G45</f>
        <v>29</v>
      </c>
      <c r="I45" s="35" t="n">
        <f aca="false">E45-F45</f>
        <v>228</v>
      </c>
      <c r="J45" s="36" t="n">
        <v>37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s="28" customFormat="true" ht="30.75" hidden="false" customHeight="true" outlineLevel="0" collapsed="false">
      <c r="A46" s="29" t="n">
        <v>43</v>
      </c>
      <c r="B46" s="30" t="s">
        <v>132</v>
      </c>
      <c r="C46" s="31" t="s">
        <v>133</v>
      </c>
      <c r="D46" s="32" t="s">
        <v>14</v>
      </c>
      <c r="E46" s="33" t="n">
        <v>189</v>
      </c>
      <c r="F46" s="34" t="n">
        <v>30</v>
      </c>
      <c r="G46" s="29" t="n">
        <v>125</v>
      </c>
      <c r="H46" s="34" t="n">
        <f aca="false">E46-F46-G46</f>
        <v>34</v>
      </c>
      <c r="I46" s="35" t="n">
        <f aca="false">E46-F46</f>
        <v>159</v>
      </c>
      <c r="J46" s="36" t="n">
        <v>2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s="28" customFormat="true" ht="30.75" hidden="false" customHeight="true" outlineLevel="0" collapsed="false">
      <c r="A47" s="29" t="n">
        <v>44</v>
      </c>
      <c r="B47" s="30" t="s">
        <v>134</v>
      </c>
      <c r="C47" s="31" t="s">
        <v>135</v>
      </c>
      <c r="D47" s="32" t="s">
        <v>14</v>
      </c>
      <c r="E47" s="33" t="n">
        <v>248</v>
      </c>
      <c r="F47" s="34" t="n">
        <v>24</v>
      </c>
      <c r="G47" s="29" t="n">
        <v>224</v>
      </c>
      <c r="H47" s="34" t="n">
        <f aca="false">E47-F47-G47</f>
        <v>0</v>
      </c>
      <c r="I47" s="35" t="n">
        <f aca="false">E47-F47</f>
        <v>224</v>
      </c>
      <c r="J47" s="36" t="n">
        <v>3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s="28" customFormat="true" ht="30.75" hidden="false" customHeight="true" outlineLevel="0" collapsed="false">
      <c r="A48" s="29" t="n">
        <v>45</v>
      </c>
      <c r="B48" s="30" t="s">
        <v>136</v>
      </c>
      <c r="C48" s="31" t="s">
        <v>137</v>
      </c>
      <c r="D48" s="32" t="s">
        <v>14</v>
      </c>
      <c r="E48" s="33" t="n">
        <v>222</v>
      </c>
      <c r="F48" s="34" t="n">
        <v>19</v>
      </c>
      <c r="G48" s="29" t="n">
        <v>203</v>
      </c>
      <c r="H48" s="34" t="n">
        <f aca="false">E48-F48-G48</f>
        <v>0</v>
      </c>
      <c r="I48" s="35" t="n">
        <f aca="false">E48-F48</f>
        <v>203</v>
      </c>
      <c r="J48" s="36" t="n">
        <v>4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28" customFormat="true" ht="30.75" hidden="false" customHeight="true" outlineLevel="0" collapsed="false">
      <c r="A49" s="29" t="n">
        <v>46</v>
      </c>
      <c r="B49" s="69" t="s">
        <v>138</v>
      </c>
      <c r="C49" s="70" t="s">
        <v>139</v>
      </c>
      <c r="D49" s="71" t="s">
        <v>14</v>
      </c>
      <c r="E49" s="72" t="n">
        <v>153</v>
      </c>
      <c r="F49" s="73" t="n">
        <v>9</v>
      </c>
      <c r="G49" s="74" t="n">
        <v>144</v>
      </c>
      <c r="H49" s="73" t="n">
        <f aca="false">E49-F49-G49</f>
        <v>0</v>
      </c>
      <c r="I49" s="75" t="n">
        <f aca="false">E49-F49</f>
        <v>144</v>
      </c>
      <c r="J49" s="36" t="n">
        <v>3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s="28" customFormat="true" ht="30.75" hidden="false" customHeight="true" outlineLevel="0" collapsed="false">
      <c r="A50" s="29" t="n">
        <v>47</v>
      </c>
      <c r="B50" s="76" t="s">
        <v>140</v>
      </c>
      <c r="C50" s="77" t="s">
        <v>141</v>
      </c>
      <c r="D50" s="78" t="s">
        <v>14</v>
      </c>
      <c r="E50" s="79" t="n">
        <v>160</v>
      </c>
      <c r="F50" s="80" t="n">
        <v>11</v>
      </c>
      <c r="G50" s="81" t="n">
        <v>0</v>
      </c>
      <c r="H50" s="80" t="n">
        <f aca="false">E50-F50-G50</f>
        <v>149</v>
      </c>
      <c r="I50" s="82" t="n">
        <f aca="false">E50-F50</f>
        <v>149</v>
      </c>
      <c r="J50" s="36" t="n">
        <v>0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s="28" customFormat="true" ht="30.75" hidden="false" customHeight="true" outlineLevel="0" collapsed="false">
      <c r="A51" s="29" t="n">
        <v>48</v>
      </c>
      <c r="B51" s="83" t="s">
        <v>142</v>
      </c>
      <c r="C51" s="84" t="s">
        <v>143</v>
      </c>
      <c r="D51" s="85" t="s">
        <v>21</v>
      </c>
      <c r="E51" s="86" t="n">
        <v>135</v>
      </c>
      <c r="F51" s="87" t="n">
        <v>25</v>
      </c>
      <c r="G51" s="88" t="n">
        <v>76</v>
      </c>
      <c r="H51" s="87" t="n">
        <f aca="false">E51-F51-G51</f>
        <v>34</v>
      </c>
      <c r="I51" s="89" t="n">
        <f aca="false">E51-F51</f>
        <v>110</v>
      </c>
      <c r="J51" s="36" t="n">
        <v>5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s="28" customFormat="true" ht="30.75" hidden="false" customHeight="true" outlineLevel="0" collapsed="false">
      <c r="A52" s="29" t="n">
        <v>49</v>
      </c>
      <c r="B52" s="30" t="s">
        <v>144</v>
      </c>
      <c r="C52" s="31" t="s">
        <v>145</v>
      </c>
      <c r="D52" s="32" t="s">
        <v>21</v>
      </c>
      <c r="E52" s="33" t="n">
        <v>224</v>
      </c>
      <c r="F52" s="34" t="n">
        <v>39</v>
      </c>
      <c r="G52" s="29" t="n">
        <v>137</v>
      </c>
      <c r="H52" s="34" t="n">
        <f aca="false">E52-F52-G52</f>
        <v>48</v>
      </c>
      <c r="I52" s="35" t="n">
        <f aca="false">E52-F52</f>
        <v>185</v>
      </c>
      <c r="J52" s="36" t="n">
        <v>7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s="28" customFormat="true" ht="30.75" hidden="false" customHeight="true" outlineLevel="0" collapsed="false">
      <c r="A53" s="29" t="n">
        <v>50</v>
      </c>
      <c r="B53" s="30" t="s">
        <v>146</v>
      </c>
      <c r="C53" s="31" t="s">
        <v>147</v>
      </c>
      <c r="D53" s="32" t="s">
        <v>21</v>
      </c>
      <c r="E53" s="33" t="n">
        <v>198</v>
      </c>
      <c r="F53" s="34" t="n">
        <v>31</v>
      </c>
      <c r="G53" s="29" t="n">
        <v>143</v>
      </c>
      <c r="H53" s="34" t="n">
        <f aca="false">E53-F53-G53</f>
        <v>24</v>
      </c>
      <c r="I53" s="35" t="n">
        <f aca="false">E53-F53</f>
        <v>167</v>
      </c>
      <c r="J53" s="36" t="n">
        <v>4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s="28" customFormat="true" ht="30.75" hidden="false" customHeight="true" outlineLevel="0" collapsed="false">
      <c r="A54" s="29" t="n">
        <v>51</v>
      </c>
      <c r="B54" s="30" t="s">
        <v>148</v>
      </c>
      <c r="C54" s="31" t="s">
        <v>149</v>
      </c>
      <c r="D54" s="32" t="s">
        <v>21</v>
      </c>
      <c r="E54" s="33" t="n">
        <v>207</v>
      </c>
      <c r="F54" s="34" t="n">
        <v>28</v>
      </c>
      <c r="G54" s="29" t="n">
        <v>162</v>
      </c>
      <c r="H54" s="34" t="n">
        <f aca="false">E54-F54-G54</f>
        <v>17</v>
      </c>
      <c r="I54" s="35" t="n">
        <f aca="false">E54-F54</f>
        <v>179</v>
      </c>
      <c r="J54" s="36" t="n">
        <v>27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s="28" customFormat="true" ht="30.75" hidden="false" customHeight="true" outlineLevel="0" collapsed="false">
      <c r="A55" s="29" t="n">
        <v>52</v>
      </c>
      <c r="B55" s="30" t="s">
        <v>150</v>
      </c>
      <c r="C55" s="31" t="s">
        <v>151</v>
      </c>
      <c r="D55" s="32" t="s">
        <v>21</v>
      </c>
      <c r="E55" s="33" t="n">
        <v>299</v>
      </c>
      <c r="F55" s="34" t="n">
        <v>58</v>
      </c>
      <c r="G55" s="29" t="n">
        <v>241</v>
      </c>
      <c r="H55" s="34" t="n">
        <f aca="false">E55-F55-G55</f>
        <v>0</v>
      </c>
      <c r="I55" s="35" t="n">
        <f aca="false">E55-F55</f>
        <v>241</v>
      </c>
      <c r="J55" s="36" t="n">
        <v>16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s="28" customFormat="true" ht="30.75" hidden="false" customHeight="true" outlineLevel="0" collapsed="false">
      <c r="A56" s="29" t="n">
        <v>53</v>
      </c>
      <c r="B56" s="30" t="s">
        <v>152</v>
      </c>
      <c r="C56" s="31" t="s">
        <v>153</v>
      </c>
      <c r="D56" s="32" t="s">
        <v>21</v>
      </c>
      <c r="E56" s="33" t="n">
        <v>0</v>
      </c>
      <c r="F56" s="34" t="n">
        <v>0</v>
      </c>
      <c r="G56" s="29" t="n">
        <v>0</v>
      </c>
      <c r="H56" s="34" t="n">
        <f aca="false">E56-F56-G56</f>
        <v>0</v>
      </c>
      <c r="I56" s="35" t="n">
        <f aca="false">E56-F56</f>
        <v>0</v>
      </c>
      <c r="J56" s="36" t="n">
        <v>1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s="28" customFormat="true" ht="30.75" hidden="false" customHeight="true" outlineLevel="0" collapsed="false">
      <c r="A57" s="29" t="n">
        <v>54</v>
      </c>
      <c r="B57" s="30" t="s">
        <v>154</v>
      </c>
      <c r="C57" s="31" t="s">
        <v>155</v>
      </c>
      <c r="D57" s="32" t="s">
        <v>21</v>
      </c>
      <c r="E57" s="33" t="n">
        <v>339</v>
      </c>
      <c r="F57" s="34" t="n">
        <v>52</v>
      </c>
      <c r="G57" s="29" t="n">
        <v>98</v>
      </c>
      <c r="H57" s="34" t="n">
        <f aca="false">E57-F57-G57</f>
        <v>189</v>
      </c>
      <c r="I57" s="35" t="n">
        <f aca="false">E57-F57</f>
        <v>287</v>
      </c>
      <c r="J57" s="36" t="n">
        <v>86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s="28" customFormat="true" ht="30.75" hidden="false" customHeight="true" outlineLevel="0" collapsed="false">
      <c r="A58" s="29" t="n">
        <v>55</v>
      </c>
      <c r="B58" s="30" t="s">
        <v>156</v>
      </c>
      <c r="C58" s="31" t="s">
        <v>157</v>
      </c>
      <c r="D58" s="32" t="s">
        <v>21</v>
      </c>
      <c r="E58" s="33" t="n">
        <v>335</v>
      </c>
      <c r="F58" s="34" t="n">
        <v>29</v>
      </c>
      <c r="G58" s="29" t="n">
        <v>272</v>
      </c>
      <c r="H58" s="34" t="n">
        <f aca="false">E58-F58-G58</f>
        <v>34</v>
      </c>
      <c r="I58" s="35" t="n">
        <f aca="false">E58-F58</f>
        <v>306</v>
      </c>
      <c r="J58" s="36" t="n">
        <v>15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s="28" customFormat="true" ht="30.75" hidden="false" customHeight="true" outlineLevel="0" collapsed="false">
      <c r="A59" s="29" t="n">
        <v>56</v>
      </c>
      <c r="B59" s="30" t="s">
        <v>158</v>
      </c>
      <c r="C59" s="31" t="s">
        <v>159</v>
      </c>
      <c r="D59" s="32" t="s">
        <v>21</v>
      </c>
      <c r="E59" s="33" t="n">
        <v>256</v>
      </c>
      <c r="F59" s="34" t="n">
        <v>41</v>
      </c>
      <c r="G59" s="29" t="n">
        <v>208</v>
      </c>
      <c r="H59" s="34" t="n">
        <f aca="false">E59-F59-G59</f>
        <v>7</v>
      </c>
      <c r="I59" s="35" t="n">
        <f aca="false">E59-F59</f>
        <v>215</v>
      </c>
      <c r="J59" s="36" t="n">
        <v>7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s="28" customFormat="true" ht="30.75" hidden="false" customHeight="true" outlineLevel="0" collapsed="false">
      <c r="A60" s="29" t="n">
        <v>57</v>
      </c>
      <c r="B60" s="30" t="s">
        <v>160</v>
      </c>
      <c r="C60" s="31" t="s">
        <v>161</v>
      </c>
      <c r="D60" s="32" t="s">
        <v>21</v>
      </c>
      <c r="E60" s="33" t="n">
        <v>207</v>
      </c>
      <c r="F60" s="34" t="n">
        <v>23</v>
      </c>
      <c r="G60" s="29" t="n">
        <v>170</v>
      </c>
      <c r="H60" s="34" t="n">
        <f aca="false">E60-F60-G60</f>
        <v>14</v>
      </c>
      <c r="I60" s="35" t="n">
        <f aca="false">E60-F60</f>
        <v>184</v>
      </c>
      <c r="J60" s="36" t="n">
        <v>15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s="28" customFormat="true" ht="30.75" hidden="false" customHeight="true" outlineLevel="0" collapsed="false">
      <c r="A61" s="29" t="n">
        <v>58</v>
      </c>
      <c r="B61" s="30" t="s">
        <v>162</v>
      </c>
      <c r="C61" s="31" t="s">
        <v>163</v>
      </c>
      <c r="D61" s="32" t="s">
        <v>21</v>
      </c>
      <c r="E61" s="33" t="n">
        <v>393</v>
      </c>
      <c r="F61" s="34" t="n">
        <v>42</v>
      </c>
      <c r="G61" s="29" t="n">
        <v>320</v>
      </c>
      <c r="H61" s="34" t="n">
        <f aca="false">E61-F61-G61</f>
        <v>31</v>
      </c>
      <c r="I61" s="35" t="n">
        <f aca="false">E61-F61</f>
        <v>351</v>
      </c>
      <c r="J61" s="36" t="n">
        <v>15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s="28" customFormat="true" ht="30.75" hidden="false" customHeight="true" outlineLevel="0" collapsed="false">
      <c r="A62" s="29" t="n">
        <v>59</v>
      </c>
      <c r="B62" s="30" t="s">
        <v>164</v>
      </c>
      <c r="C62" s="31" t="s">
        <v>165</v>
      </c>
      <c r="D62" s="32" t="s">
        <v>21</v>
      </c>
      <c r="E62" s="33" t="n">
        <v>244</v>
      </c>
      <c r="F62" s="34" t="n">
        <v>16</v>
      </c>
      <c r="G62" s="29" t="n">
        <v>228</v>
      </c>
      <c r="H62" s="34" t="n">
        <f aca="false">E62-F62-G62</f>
        <v>0</v>
      </c>
      <c r="I62" s="35" t="n">
        <f aca="false">E62-F62</f>
        <v>228</v>
      </c>
      <c r="J62" s="36" t="n">
        <v>8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28" customFormat="true" ht="30.75" hidden="false" customHeight="true" outlineLevel="0" collapsed="false">
      <c r="A63" s="29" t="n">
        <v>60</v>
      </c>
      <c r="B63" s="30" t="s">
        <v>166</v>
      </c>
      <c r="C63" s="31" t="s">
        <v>167</v>
      </c>
      <c r="D63" s="32" t="s">
        <v>21</v>
      </c>
      <c r="E63" s="33" t="n">
        <v>136</v>
      </c>
      <c r="F63" s="34" t="n">
        <v>14</v>
      </c>
      <c r="G63" s="29" t="n">
        <v>87</v>
      </c>
      <c r="H63" s="34" t="n">
        <f aca="false">E63-F63-G63</f>
        <v>35</v>
      </c>
      <c r="I63" s="35" t="n">
        <f aca="false">E63-F63</f>
        <v>122</v>
      </c>
      <c r="J63" s="36" t="n">
        <v>13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s="28" customFormat="true" ht="30.75" hidden="false" customHeight="true" outlineLevel="0" collapsed="false">
      <c r="A64" s="29" t="n">
        <v>61</v>
      </c>
      <c r="B64" s="30" t="s">
        <v>168</v>
      </c>
      <c r="C64" s="31" t="s">
        <v>169</v>
      </c>
      <c r="D64" s="32" t="s">
        <v>21</v>
      </c>
      <c r="E64" s="33" t="n">
        <v>225</v>
      </c>
      <c r="F64" s="34" t="n">
        <v>38</v>
      </c>
      <c r="G64" s="29" t="n">
        <v>143</v>
      </c>
      <c r="H64" s="34" t="n">
        <f aca="false">E64-F64-G64</f>
        <v>44</v>
      </c>
      <c r="I64" s="35" t="n">
        <f aca="false">E64-F64</f>
        <v>187</v>
      </c>
      <c r="J64" s="36" t="n">
        <v>21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s="28" customFormat="true" ht="30.75" hidden="false" customHeight="true" outlineLevel="0" collapsed="false">
      <c r="A65" s="29" t="n">
        <v>62</v>
      </c>
      <c r="B65" s="30" t="s">
        <v>170</v>
      </c>
      <c r="C65" s="31" t="s">
        <v>171</v>
      </c>
      <c r="D65" s="32" t="s">
        <v>21</v>
      </c>
      <c r="E65" s="33" t="n">
        <v>315</v>
      </c>
      <c r="F65" s="34" t="n">
        <v>44</v>
      </c>
      <c r="G65" s="29" t="n">
        <v>213</v>
      </c>
      <c r="H65" s="34" t="n">
        <f aca="false">E65-F65-G65</f>
        <v>58</v>
      </c>
      <c r="I65" s="35" t="n">
        <f aca="false">E65-F65</f>
        <v>271</v>
      </c>
      <c r="J65" s="36" t="n">
        <v>2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s="28" customFormat="true" ht="30.75" hidden="false" customHeight="true" outlineLevel="0" collapsed="false">
      <c r="A66" s="29" t="n">
        <v>63</v>
      </c>
      <c r="B66" s="30" t="s">
        <v>172</v>
      </c>
      <c r="C66" s="31" t="s">
        <v>173</v>
      </c>
      <c r="D66" s="32" t="s">
        <v>21</v>
      </c>
      <c r="E66" s="33" t="n">
        <v>232</v>
      </c>
      <c r="F66" s="34" t="n">
        <v>23</v>
      </c>
      <c r="G66" s="29" t="n">
        <v>158</v>
      </c>
      <c r="H66" s="34" t="n">
        <f aca="false">E66-F66-G66</f>
        <v>51</v>
      </c>
      <c r="I66" s="35" t="n">
        <f aca="false">E66-F66</f>
        <v>209</v>
      </c>
      <c r="J66" s="36" t="n">
        <v>53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s="28" customFormat="true" ht="30.75" hidden="false" customHeight="true" outlineLevel="0" collapsed="false">
      <c r="A67" s="29" t="n">
        <v>64</v>
      </c>
      <c r="B67" s="30" t="s">
        <v>174</v>
      </c>
      <c r="C67" s="31" t="s">
        <v>175</v>
      </c>
      <c r="D67" s="32" t="s">
        <v>21</v>
      </c>
      <c r="E67" s="33" t="n">
        <v>116</v>
      </c>
      <c r="F67" s="34" t="n">
        <v>17</v>
      </c>
      <c r="G67" s="29" t="n">
        <v>90</v>
      </c>
      <c r="H67" s="34" t="n">
        <f aca="false">E67-F67-G67</f>
        <v>9</v>
      </c>
      <c r="I67" s="35" t="n">
        <f aca="false">E67-F67</f>
        <v>99</v>
      </c>
      <c r="J67" s="36" t="n">
        <v>4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s="28" customFormat="true" ht="30.75" hidden="false" customHeight="true" outlineLevel="0" collapsed="false">
      <c r="A68" s="29" t="n">
        <v>65</v>
      </c>
      <c r="B68" s="30" t="s">
        <v>176</v>
      </c>
      <c r="C68" s="31" t="s">
        <v>177</v>
      </c>
      <c r="D68" s="32" t="s">
        <v>21</v>
      </c>
      <c r="E68" s="33" t="n">
        <v>205</v>
      </c>
      <c r="F68" s="34" t="n">
        <v>35</v>
      </c>
      <c r="G68" s="29" t="n">
        <v>141</v>
      </c>
      <c r="H68" s="34" t="n">
        <f aca="false">E68-F68-G68</f>
        <v>29</v>
      </c>
      <c r="I68" s="35" t="n">
        <f aca="false">E68-F68</f>
        <v>170</v>
      </c>
      <c r="J68" s="36" t="n">
        <v>1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s="28" customFormat="true" ht="30.75" hidden="false" customHeight="true" outlineLevel="0" collapsed="false">
      <c r="A69" s="29" t="n">
        <v>66</v>
      </c>
      <c r="B69" s="30" t="s">
        <v>178</v>
      </c>
      <c r="C69" s="31" t="s">
        <v>179</v>
      </c>
      <c r="D69" s="32" t="s">
        <v>21</v>
      </c>
      <c r="E69" s="33" t="n">
        <v>184</v>
      </c>
      <c r="F69" s="34" t="n">
        <v>17</v>
      </c>
      <c r="G69" s="29" t="n">
        <v>148</v>
      </c>
      <c r="H69" s="34" t="n">
        <f aca="false">E69-F69-G69</f>
        <v>19</v>
      </c>
      <c r="I69" s="35" t="n">
        <f aca="false">E69-F69</f>
        <v>167</v>
      </c>
      <c r="J69" s="36" t="n">
        <v>22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s="28" customFormat="true" ht="30.75" hidden="false" customHeight="true" outlineLevel="0" collapsed="false">
      <c r="A70" s="29" t="n">
        <v>67</v>
      </c>
      <c r="B70" s="30" t="s">
        <v>180</v>
      </c>
      <c r="C70" s="31" t="s">
        <v>181</v>
      </c>
      <c r="D70" s="32" t="s">
        <v>21</v>
      </c>
      <c r="E70" s="33" t="n">
        <v>129</v>
      </c>
      <c r="F70" s="34" t="n">
        <v>21</v>
      </c>
      <c r="G70" s="29" t="n">
        <v>50</v>
      </c>
      <c r="H70" s="34" t="n">
        <f aca="false">E70-F70-G70</f>
        <v>58</v>
      </c>
      <c r="I70" s="35" t="n">
        <f aca="false">E70-F70</f>
        <v>108</v>
      </c>
      <c r="J70" s="36" t="n">
        <v>15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s="28" customFormat="true" ht="30.75" hidden="false" customHeight="true" outlineLevel="0" collapsed="false">
      <c r="A71" s="29" t="n">
        <v>68</v>
      </c>
      <c r="B71" s="30" t="s">
        <v>182</v>
      </c>
      <c r="C71" s="31" t="s">
        <v>183</v>
      </c>
      <c r="D71" s="32" t="s">
        <v>21</v>
      </c>
      <c r="E71" s="33" t="n">
        <v>53</v>
      </c>
      <c r="F71" s="34" t="n">
        <v>4</v>
      </c>
      <c r="G71" s="29" t="n">
        <v>37</v>
      </c>
      <c r="H71" s="34" t="n">
        <f aca="false">E71-F71-G71</f>
        <v>12</v>
      </c>
      <c r="I71" s="35" t="n">
        <f aca="false">E71-F71</f>
        <v>49</v>
      </c>
      <c r="J71" s="36" t="n">
        <v>7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s="28" customFormat="true" ht="30.75" hidden="false" customHeight="true" outlineLevel="0" collapsed="false">
      <c r="A72" s="29" t="n">
        <v>69</v>
      </c>
      <c r="B72" s="30" t="s">
        <v>184</v>
      </c>
      <c r="C72" s="31" t="s">
        <v>185</v>
      </c>
      <c r="D72" s="32" t="s">
        <v>21</v>
      </c>
      <c r="E72" s="33" t="n">
        <v>247</v>
      </c>
      <c r="F72" s="34" t="n">
        <v>18</v>
      </c>
      <c r="G72" s="29" t="n">
        <v>191</v>
      </c>
      <c r="H72" s="34" t="n">
        <f aca="false">E72-F72-G72</f>
        <v>38</v>
      </c>
      <c r="I72" s="35" t="n">
        <f aca="false">E72-F72</f>
        <v>229</v>
      </c>
      <c r="J72" s="36" t="n">
        <v>23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s="28" customFormat="true" ht="30.75" hidden="false" customHeight="true" outlineLevel="0" collapsed="false">
      <c r="A73" s="74" t="n">
        <v>70</v>
      </c>
      <c r="B73" s="30" t="s">
        <v>186</v>
      </c>
      <c r="C73" s="31" t="s">
        <v>187</v>
      </c>
      <c r="D73" s="32" t="s">
        <v>21</v>
      </c>
      <c r="E73" s="33" t="n">
        <v>61</v>
      </c>
      <c r="F73" s="34" t="n">
        <v>2</v>
      </c>
      <c r="G73" s="29" t="n">
        <v>54</v>
      </c>
      <c r="H73" s="34" t="n">
        <f aca="false">E73-F73-G73</f>
        <v>5</v>
      </c>
      <c r="I73" s="35" t="n">
        <f aca="false">E73-F73</f>
        <v>59</v>
      </c>
      <c r="J73" s="36" t="n">
        <v>6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s="28" customFormat="true" ht="30.75" hidden="false" customHeight="true" outlineLevel="0" collapsed="false">
      <c r="A74" s="81" t="n">
        <v>71</v>
      </c>
      <c r="B74" s="76" t="s">
        <v>188</v>
      </c>
      <c r="C74" s="77" t="s">
        <v>189</v>
      </c>
      <c r="D74" s="78" t="s">
        <v>21</v>
      </c>
      <c r="E74" s="79" t="n">
        <v>77</v>
      </c>
      <c r="F74" s="80" t="n">
        <v>9</v>
      </c>
      <c r="G74" s="81" t="n">
        <v>64</v>
      </c>
      <c r="H74" s="80" t="n">
        <f aca="false">E74-F74-G74</f>
        <v>4</v>
      </c>
      <c r="I74" s="82" t="n">
        <f aca="false">E74-F74</f>
        <v>68</v>
      </c>
      <c r="J74" s="36" t="n">
        <v>14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s="28" customFormat="true" ht="30.75" hidden="false" customHeight="true" outlineLevel="0" collapsed="false">
      <c r="A75" s="88" t="n">
        <v>72</v>
      </c>
      <c r="B75" s="83" t="s">
        <v>190</v>
      </c>
      <c r="C75" s="84" t="s">
        <v>191</v>
      </c>
      <c r="D75" s="85" t="s">
        <v>20</v>
      </c>
      <c r="E75" s="86" t="n">
        <v>492</v>
      </c>
      <c r="F75" s="87" t="n">
        <v>85</v>
      </c>
      <c r="G75" s="88" t="n">
        <v>349</v>
      </c>
      <c r="H75" s="87" t="n">
        <f aca="false">E75-F75-G75</f>
        <v>58</v>
      </c>
      <c r="I75" s="89" t="n">
        <f aca="false">E75-F75</f>
        <v>407</v>
      </c>
      <c r="J75" s="36" t="n">
        <v>1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s="28" customFormat="true" ht="30.75" hidden="false" customHeight="true" outlineLevel="0" collapsed="false">
      <c r="A76" s="29" t="n">
        <v>73</v>
      </c>
      <c r="B76" s="30" t="s">
        <v>192</v>
      </c>
      <c r="C76" s="31" t="s">
        <v>193</v>
      </c>
      <c r="D76" s="32" t="s">
        <v>20</v>
      </c>
      <c r="E76" s="33" t="n">
        <v>140</v>
      </c>
      <c r="F76" s="34" t="n">
        <v>39</v>
      </c>
      <c r="G76" s="29" t="n">
        <v>100</v>
      </c>
      <c r="H76" s="34" t="n">
        <f aca="false">E76-F76-G76</f>
        <v>1</v>
      </c>
      <c r="I76" s="35" t="n">
        <f aca="false">E76-F76</f>
        <v>101</v>
      </c>
      <c r="J76" s="36" t="n">
        <v>9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s="28" customFormat="true" ht="30.75" hidden="false" customHeight="true" outlineLevel="0" collapsed="false">
      <c r="A77" s="29"/>
      <c r="B77" s="30" t="s">
        <v>194</v>
      </c>
      <c r="C77" s="31" t="s">
        <v>195</v>
      </c>
      <c r="D77" s="32" t="s">
        <v>20</v>
      </c>
      <c r="E77" s="33" t="n">
        <v>2</v>
      </c>
      <c r="F77" s="34" t="n">
        <v>0</v>
      </c>
      <c r="G77" s="29" t="n">
        <v>2</v>
      </c>
      <c r="H77" s="34" t="n">
        <f aca="false">E77-F77-G77</f>
        <v>0</v>
      </c>
      <c r="I77" s="35" t="n">
        <f aca="false">E77-F77</f>
        <v>2</v>
      </c>
      <c r="J77" s="36" t="n">
        <v>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s="28" customFormat="true" ht="30.75" hidden="false" customHeight="true" outlineLevel="0" collapsed="false">
      <c r="A78" s="29" t="n">
        <v>74</v>
      </c>
      <c r="B78" s="30" t="s">
        <v>196</v>
      </c>
      <c r="C78" s="31" t="s">
        <v>197</v>
      </c>
      <c r="D78" s="32" t="s">
        <v>21</v>
      </c>
      <c r="E78" s="33" t="n">
        <v>343</v>
      </c>
      <c r="F78" s="34" t="n">
        <v>1</v>
      </c>
      <c r="G78" s="29" t="n">
        <v>279</v>
      </c>
      <c r="H78" s="34" t="n">
        <f aca="false">E78-F78-G78</f>
        <v>63</v>
      </c>
      <c r="I78" s="35" t="n">
        <f aca="false">E78-F78</f>
        <v>342</v>
      </c>
      <c r="J78" s="36" t="n">
        <v>7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s="28" customFormat="true" ht="30.75" hidden="false" customHeight="true" outlineLevel="0" collapsed="false">
      <c r="A79" s="29" t="n">
        <v>75</v>
      </c>
      <c r="B79" s="30" t="s">
        <v>198</v>
      </c>
      <c r="C79" s="31" t="s">
        <v>199</v>
      </c>
      <c r="D79" s="32" t="s">
        <v>21</v>
      </c>
      <c r="E79" s="33" t="n">
        <v>187</v>
      </c>
      <c r="F79" s="34" t="n">
        <v>3</v>
      </c>
      <c r="G79" s="29" t="n">
        <v>180</v>
      </c>
      <c r="H79" s="34" t="n">
        <f aca="false">E79-F79-G79</f>
        <v>4</v>
      </c>
      <c r="I79" s="35" t="n">
        <f aca="false">E79-F79</f>
        <v>184</v>
      </c>
      <c r="J79" s="36" t="n">
        <v>7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s="28" customFormat="true" ht="30.75" hidden="false" customHeight="true" outlineLevel="0" collapsed="false">
      <c r="A80" s="29" t="n">
        <v>76</v>
      </c>
      <c r="B80" s="30" t="s">
        <v>200</v>
      </c>
      <c r="C80" s="31" t="s">
        <v>201</v>
      </c>
      <c r="D80" s="32" t="s">
        <v>21</v>
      </c>
      <c r="E80" s="33" t="n">
        <v>437</v>
      </c>
      <c r="F80" s="34" t="n">
        <v>3</v>
      </c>
      <c r="G80" s="29" t="n">
        <v>406</v>
      </c>
      <c r="H80" s="34" t="n">
        <f aca="false">E80-F80-G80</f>
        <v>28</v>
      </c>
      <c r="I80" s="35" t="n">
        <f aca="false">E80-F80</f>
        <v>434</v>
      </c>
      <c r="J80" s="36" t="n">
        <v>2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s="28" customFormat="true" ht="30.75" hidden="false" customHeight="true" outlineLevel="0" collapsed="false">
      <c r="A81" s="29" t="n">
        <v>77</v>
      </c>
      <c r="B81" s="30" t="s">
        <v>202</v>
      </c>
      <c r="C81" s="31" t="s">
        <v>203</v>
      </c>
      <c r="D81" s="32" t="s">
        <v>21</v>
      </c>
      <c r="E81" s="33" t="n">
        <v>418</v>
      </c>
      <c r="F81" s="34" t="n">
        <v>1</v>
      </c>
      <c r="G81" s="29" t="n">
        <v>413</v>
      </c>
      <c r="H81" s="34" t="n">
        <f aca="false">E81-F81-G81</f>
        <v>4</v>
      </c>
      <c r="I81" s="35" t="n">
        <f aca="false">E81-F81</f>
        <v>417</v>
      </c>
      <c r="J81" s="36" t="n">
        <v>23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s="28" customFormat="true" ht="30.75" hidden="false" customHeight="true" outlineLevel="0" collapsed="false">
      <c r="A82" s="29" t="n">
        <v>78</v>
      </c>
      <c r="B82" s="30" t="s">
        <v>204</v>
      </c>
      <c r="C82" s="31" t="s">
        <v>205</v>
      </c>
      <c r="D82" s="32" t="s">
        <v>21</v>
      </c>
      <c r="E82" s="33" t="n">
        <v>334</v>
      </c>
      <c r="F82" s="34" t="n">
        <v>1</v>
      </c>
      <c r="G82" s="29" t="n">
        <v>272</v>
      </c>
      <c r="H82" s="34" t="n">
        <f aca="false">E82-F82-G82</f>
        <v>61</v>
      </c>
      <c r="I82" s="35" t="n">
        <f aca="false">E82-F82</f>
        <v>333</v>
      </c>
      <c r="J82" s="36" t="n">
        <v>23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s="28" customFormat="true" ht="30.75" hidden="false" customHeight="true" outlineLevel="0" collapsed="false">
      <c r="A83" s="29" t="n">
        <v>79</v>
      </c>
      <c r="B83" s="30" t="s">
        <v>206</v>
      </c>
      <c r="C83" s="31" t="s">
        <v>207</v>
      </c>
      <c r="D83" s="32" t="s">
        <v>21</v>
      </c>
      <c r="E83" s="33" t="n">
        <v>108</v>
      </c>
      <c r="F83" s="34" t="n">
        <v>9</v>
      </c>
      <c r="G83" s="29" t="n">
        <v>99</v>
      </c>
      <c r="H83" s="34" t="n">
        <f aca="false">E83-F83-G83</f>
        <v>0</v>
      </c>
      <c r="I83" s="35" t="n">
        <f aca="false">E83-F83</f>
        <v>99</v>
      </c>
      <c r="J83" s="36" t="n">
        <v>6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s="28" customFormat="true" ht="30.75" hidden="false" customHeight="true" outlineLevel="0" collapsed="false">
      <c r="A84" s="29" t="n">
        <v>80</v>
      </c>
      <c r="B84" s="30" t="s">
        <v>208</v>
      </c>
      <c r="C84" s="31" t="s">
        <v>209</v>
      </c>
      <c r="D84" s="32" t="s">
        <v>21</v>
      </c>
      <c r="E84" s="33" t="n">
        <v>345</v>
      </c>
      <c r="F84" s="34" t="n">
        <v>51</v>
      </c>
      <c r="G84" s="29" t="n">
        <v>182</v>
      </c>
      <c r="H84" s="34" t="n">
        <f aca="false">E84-F84-G84</f>
        <v>112</v>
      </c>
      <c r="I84" s="35" t="n">
        <f aca="false">E84-F84</f>
        <v>294</v>
      </c>
      <c r="J84" s="36" t="n">
        <v>51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s="28" customFormat="true" ht="30.75" hidden="false" customHeight="true" outlineLevel="0" collapsed="false">
      <c r="A85" s="29" t="n">
        <v>81</v>
      </c>
      <c r="B85" s="30" t="s">
        <v>210</v>
      </c>
      <c r="C85" s="31" t="s">
        <v>211</v>
      </c>
      <c r="D85" s="32" t="s">
        <v>21</v>
      </c>
      <c r="E85" s="33" t="n">
        <v>372</v>
      </c>
      <c r="F85" s="34" t="n">
        <v>21</v>
      </c>
      <c r="G85" s="29" t="n">
        <v>323</v>
      </c>
      <c r="H85" s="34" t="n">
        <f aca="false">E85-F85-G85</f>
        <v>28</v>
      </c>
      <c r="I85" s="35" t="n">
        <f aca="false">E85-F85</f>
        <v>351</v>
      </c>
      <c r="J85" s="36" t="n">
        <v>15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s="28" customFormat="true" ht="30.75" hidden="false" customHeight="true" outlineLevel="0" collapsed="false">
      <c r="A86" s="29" t="n">
        <v>82</v>
      </c>
      <c r="B86" s="30" t="s">
        <v>212</v>
      </c>
      <c r="C86" s="31" t="s">
        <v>213</v>
      </c>
      <c r="D86" s="32" t="s">
        <v>21</v>
      </c>
      <c r="E86" s="33" t="n">
        <v>606</v>
      </c>
      <c r="F86" s="34" t="n">
        <v>13</v>
      </c>
      <c r="G86" s="29" t="n">
        <v>585</v>
      </c>
      <c r="H86" s="34" t="n">
        <f aca="false">E86-F86-G86</f>
        <v>8</v>
      </c>
      <c r="I86" s="35" t="n">
        <f aca="false">E86-F86</f>
        <v>593</v>
      </c>
      <c r="J86" s="36" t="n">
        <v>21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s="28" customFormat="true" ht="30.75" hidden="false" customHeight="true" outlineLevel="0" collapsed="false">
      <c r="A87" s="29" t="n">
        <v>83</v>
      </c>
      <c r="B87" s="30" t="s">
        <v>214</v>
      </c>
      <c r="C87" s="31" t="s">
        <v>215</v>
      </c>
      <c r="D87" s="32" t="s">
        <v>20</v>
      </c>
      <c r="E87" s="33" t="n">
        <v>191</v>
      </c>
      <c r="F87" s="34" t="n">
        <v>18</v>
      </c>
      <c r="G87" s="29" t="n">
        <v>131</v>
      </c>
      <c r="H87" s="34" t="n">
        <f aca="false">E87-F87-G87</f>
        <v>42</v>
      </c>
      <c r="I87" s="35" t="n">
        <f aca="false">E87-F87</f>
        <v>173</v>
      </c>
      <c r="J87" s="36" t="n">
        <v>19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s="28" customFormat="true" ht="30.75" hidden="false" customHeight="true" outlineLevel="0" collapsed="false">
      <c r="A88" s="29" t="n">
        <v>84</v>
      </c>
      <c r="B88" s="30" t="s">
        <v>216</v>
      </c>
      <c r="C88" s="31" t="s">
        <v>217</v>
      </c>
      <c r="D88" s="32" t="s">
        <v>20</v>
      </c>
      <c r="E88" s="33" t="n">
        <v>118</v>
      </c>
      <c r="F88" s="34" t="n">
        <v>18</v>
      </c>
      <c r="G88" s="29" t="n">
        <v>48</v>
      </c>
      <c r="H88" s="34" t="n">
        <f aca="false">E88-F88-G88</f>
        <v>52</v>
      </c>
      <c r="I88" s="35" t="n">
        <f aca="false">E88-F88</f>
        <v>100</v>
      </c>
      <c r="J88" s="36" t="n">
        <v>10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s="28" customFormat="true" ht="30.75" hidden="false" customHeight="true" outlineLevel="0" collapsed="false">
      <c r="A89" s="29" t="n">
        <v>85</v>
      </c>
      <c r="B89" s="30" t="s">
        <v>218</v>
      </c>
      <c r="C89" s="31" t="s">
        <v>219</v>
      </c>
      <c r="D89" s="32" t="s">
        <v>20</v>
      </c>
      <c r="E89" s="33" t="n">
        <v>367</v>
      </c>
      <c r="F89" s="34" t="n">
        <v>15</v>
      </c>
      <c r="G89" s="29" t="n">
        <v>302</v>
      </c>
      <c r="H89" s="34" t="n">
        <f aca="false">E89-F89-G89</f>
        <v>50</v>
      </c>
      <c r="I89" s="35" t="n">
        <f aca="false">E89-F89</f>
        <v>352</v>
      </c>
      <c r="J89" s="36" t="n">
        <v>15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s="28" customFormat="true" ht="30.75" hidden="false" customHeight="true" outlineLevel="0" collapsed="false">
      <c r="A90" s="29" t="n">
        <v>86</v>
      </c>
      <c r="B90" s="30" t="s">
        <v>220</v>
      </c>
      <c r="C90" s="31" t="s">
        <v>221</v>
      </c>
      <c r="D90" s="32" t="s">
        <v>20</v>
      </c>
      <c r="E90" s="33" t="n">
        <v>29</v>
      </c>
      <c r="F90" s="34" t="n">
        <v>3</v>
      </c>
      <c r="G90" s="29" t="n">
        <v>26</v>
      </c>
      <c r="H90" s="34" t="n">
        <f aca="false">E90-F90-G90</f>
        <v>0</v>
      </c>
      <c r="I90" s="35" t="n">
        <f aca="false">E90-F90</f>
        <v>26</v>
      </c>
      <c r="J90" s="36" t="n">
        <v>12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s="28" customFormat="true" ht="30.75" hidden="false" customHeight="true" outlineLevel="0" collapsed="false">
      <c r="A91" s="29" t="n">
        <v>87</v>
      </c>
      <c r="B91" s="30" t="s">
        <v>222</v>
      </c>
      <c r="C91" s="31" t="s">
        <v>223</v>
      </c>
      <c r="D91" s="32" t="s">
        <v>20</v>
      </c>
      <c r="E91" s="33" t="n">
        <v>254</v>
      </c>
      <c r="F91" s="34" t="n">
        <v>22</v>
      </c>
      <c r="G91" s="29" t="n">
        <v>201</v>
      </c>
      <c r="H91" s="34" t="n">
        <f aca="false">E91-F91-G91</f>
        <v>31</v>
      </c>
      <c r="I91" s="35" t="n">
        <f aca="false">E91-F91</f>
        <v>232</v>
      </c>
      <c r="J91" s="36" t="n">
        <v>9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s="28" customFormat="true" ht="30.75" hidden="false" customHeight="true" outlineLevel="0" collapsed="false">
      <c r="A92" s="29" t="n">
        <v>88</v>
      </c>
      <c r="B92" s="30" t="s">
        <v>224</v>
      </c>
      <c r="C92" s="31" t="s">
        <v>225</v>
      </c>
      <c r="D92" s="32" t="s">
        <v>20</v>
      </c>
      <c r="E92" s="33" t="n">
        <v>82</v>
      </c>
      <c r="F92" s="34" t="n">
        <v>4</v>
      </c>
      <c r="G92" s="29" t="n">
        <v>74</v>
      </c>
      <c r="H92" s="34" t="n">
        <f aca="false">E92-F92-G92</f>
        <v>4</v>
      </c>
      <c r="I92" s="35" t="n">
        <f aca="false">E92-F92</f>
        <v>78</v>
      </c>
      <c r="J92" s="36" t="n">
        <v>13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s="28" customFormat="true" ht="30.75" hidden="false" customHeight="true" outlineLevel="0" collapsed="false">
      <c r="A93" s="29" t="n">
        <v>89</v>
      </c>
      <c r="B93" s="30" t="s">
        <v>226</v>
      </c>
      <c r="C93" s="31" t="s">
        <v>227</v>
      </c>
      <c r="D93" s="32" t="s">
        <v>20</v>
      </c>
      <c r="E93" s="33" t="n">
        <v>180</v>
      </c>
      <c r="F93" s="34" t="n">
        <v>32</v>
      </c>
      <c r="G93" s="29" t="n">
        <v>76</v>
      </c>
      <c r="H93" s="34" t="n">
        <f aca="false">E93-F93-G93</f>
        <v>72</v>
      </c>
      <c r="I93" s="35" t="n">
        <f aca="false">E93-F93</f>
        <v>148</v>
      </c>
      <c r="J93" s="36" t="n">
        <v>18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s="28" customFormat="true" ht="30.75" hidden="false" customHeight="true" outlineLevel="0" collapsed="false">
      <c r="A94" s="29" t="n">
        <v>90</v>
      </c>
      <c r="B94" s="30" t="s">
        <v>228</v>
      </c>
      <c r="C94" s="31" t="s">
        <v>229</v>
      </c>
      <c r="D94" s="32" t="s">
        <v>20</v>
      </c>
      <c r="E94" s="33" t="n">
        <v>54</v>
      </c>
      <c r="F94" s="34" t="n">
        <v>26</v>
      </c>
      <c r="G94" s="29" t="n">
        <v>28</v>
      </c>
      <c r="H94" s="34" t="n">
        <f aca="false">E94-F94-G94</f>
        <v>0</v>
      </c>
      <c r="I94" s="35" t="n">
        <f aca="false">E94-F94</f>
        <v>28</v>
      </c>
      <c r="J94" s="36" t="n">
        <v>1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s="28" customFormat="true" ht="30.75" hidden="false" customHeight="true" outlineLevel="0" collapsed="false">
      <c r="A95" s="29" t="n">
        <v>91</v>
      </c>
      <c r="B95" s="30" t="s">
        <v>230</v>
      </c>
      <c r="C95" s="31" t="s">
        <v>231</v>
      </c>
      <c r="D95" s="32" t="s">
        <v>20</v>
      </c>
      <c r="E95" s="33" t="n">
        <v>465</v>
      </c>
      <c r="F95" s="34" t="n">
        <v>35</v>
      </c>
      <c r="G95" s="29" t="n">
        <v>318</v>
      </c>
      <c r="H95" s="34" t="n">
        <f aca="false">E95-F95-G95</f>
        <v>112</v>
      </c>
      <c r="I95" s="35" t="n">
        <f aca="false">E95-F95</f>
        <v>430</v>
      </c>
      <c r="J95" s="36" t="n">
        <v>16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s="28" customFormat="true" ht="30.75" hidden="false" customHeight="true" outlineLevel="0" collapsed="false">
      <c r="A96" s="29" t="n">
        <v>92</v>
      </c>
      <c r="B96" s="30" t="s">
        <v>232</v>
      </c>
      <c r="C96" s="31" t="s">
        <v>233</v>
      </c>
      <c r="D96" s="32" t="s">
        <v>20</v>
      </c>
      <c r="E96" s="33" t="n">
        <v>56</v>
      </c>
      <c r="F96" s="34" t="n">
        <v>5</v>
      </c>
      <c r="G96" s="29" t="n">
        <v>45</v>
      </c>
      <c r="H96" s="34" t="n">
        <f aca="false">E96-F96-G96</f>
        <v>6</v>
      </c>
      <c r="I96" s="35" t="n">
        <f aca="false">E96-F96</f>
        <v>51</v>
      </c>
      <c r="J96" s="36" t="n">
        <v>1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s="28" customFormat="true" ht="30.75" hidden="false" customHeight="true" outlineLevel="0" collapsed="false">
      <c r="A97" s="29" t="n">
        <v>93</v>
      </c>
      <c r="B97" s="30" t="s">
        <v>234</v>
      </c>
      <c r="C97" s="31" t="s">
        <v>235</v>
      </c>
      <c r="D97" s="32" t="s">
        <v>20</v>
      </c>
      <c r="E97" s="33" t="n">
        <v>15</v>
      </c>
      <c r="F97" s="34" t="n">
        <v>2</v>
      </c>
      <c r="G97" s="29" t="n">
        <v>13</v>
      </c>
      <c r="H97" s="34" t="n">
        <f aca="false">E97-F97-G97</f>
        <v>0</v>
      </c>
      <c r="I97" s="35" t="n">
        <f aca="false">E97-F97</f>
        <v>13</v>
      </c>
      <c r="J97" s="36" t="n">
        <v>11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s="28" customFormat="true" ht="30.75" hidden="false" customHeight="true" outlineLevel="0" collapsed="false">
      <c r="A98" s="29" t="n">
        <v>94</v>
      </c>
      <c r="B98" s="30" t="s">
        <v>236</v>
      </c>
      <c r="C98" s="31" t="s">
        <v>237</v>
      </c>
      <c r="D98" s="32" t="s">
        <v>20</v>
      </c>
      <c r="E98" s="33" t="n">
        <v>364</v>
      </c>
      <c r="F98" s="34" t="n">
        <v>43</v>
      </c>
      <c r="G98" s="29" t="n">
        <v>283</v>
      </c>
      <c r="H98" s="34" t="n">
        <f aca="false">E98-F98-G98</f>
        <v>38</v>
      </c>
      <c r="I98" s="35" t="n">
        <f aca="false">E98-F98</f>
        <v>321</v>
      </c>
      <c r="J98" s="36" t="n">
        <v>6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s="28" customFormat="true" ht="30.75" hidden="false" customHeight="true" outlineLevel="0" collapsed="false">
      <c r="A99" s="29" t="n">
        <v>95</v>
      </c>
      <c r="B99" s="30" t="s">
        <v>238</v>
      </c>
      <c r="C99" s="31" t="s">
        <v>239</v>
      </c>
      <c r="D99" s="32" t="s">
        <v>20</v>
      </c>
      <c r="E99" s="33" t="n">
        <v>346</v>
      </c>
      <c r="F99" s="34" t="n">
        <v>61</v>
      </c>
      <c r="G99" s="29" t="n">
        <v>271</v>
      </c>
      <c r="H99" s="34" t="n">
        <f aca="false">E99-F99-G99</f>
        <v>14</v>
      </c>
      <c r="I99" s="35" t="n">
        <f aca="false">E99-F99</f>
        <v>285</v>
      </c>
      <c r="J99" s="36" t="n">
        <v>5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s="28" customFormat="true" ht="30.75" hidden="false" customHeight="true" outlineLevel="0" collapsed="false">
      <c r="A100" s="29" t="n">
        <v>96</v>
      </c>
      <c r="B100" s="30" t="s">
        <v>240</v>
      </c>
      <c r="C100" s="31" t="s">
        <v>241</v>
      </c>
      <c r="D100" s="32" t="s">
        <v>20</v>
      </c>
      <c r="E100" s="33" t="n">
        <v>231</v>
      </c>
      <c r="F100" s="34" t="n">
        <v>64</v>
      </c>
      <c r="G100" s="29" t="n">
        <v>71</v>
      </c>
      <c r="H100" s="34" t="n">
        <f aca="false">E100-F100-G100</f>
        <v>96</v>
      </c>
      <c r="I100" s="35" t="n">
        <f aca="false">E100-F100</f>
        <v>167</v>
      </c>
      <c r="J100" s="36" t="n">
        <v>7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s="28" customFormat="true" ht="30.75" hidden="false" customHeight="true" outlineLevel="0" collapsed="false">
      <c r="A101" s="29" t="n">
        <v>97</v>
      </c>
      <c r="B101" s="30" t="s">
        <v>242</v>
      </c>
      <c r="C101" s="31" t="s">
        <v>243</v>
      </c>
      <c r="D101" s="32" t="s">
        <v>20</v>
      </c>
      <c r="E101" s="33" t="n">
        <v>293</v>
      </c>
      <c r="F101" s="34" t="n">
        <v>21</v>
      </c>
      <c r="G101" s="29" t="n">
        <v>250</v>
      </c>
      <c r="H101" s="34" t="n">
        <f aca="false">E101-F101-G101</f>
        <v>22</v>
      </c>
      <c r="I101" s="35" t="n">
        <f aca="false">E101-F101</f>
        <v>272</v>
      </c>
      <c r="J101" s="36" t="n">
        <v>16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s="28" customFormat="true" ht="30.75" hidden="false" customHeight="true" outlineLevel="0" collapsed="false">
      <c r="A102" s="29" t="n">
        <v>98</v>
      </c>
      <c r="B102" s="30" t="s">
        <v>244</v>
      </c>
      <c r="C102" s="31" t="s">
        <v>245</v>
      </c>
      <c r="D102" s="32" t="s">
        <v>20</v>
      </c>
      <c r="E102" s="33" t="n">
        <v>187</v>
      </c>
      <c r="F102" s="34" t="n">
        <v>15</v>
      </c>
      <c r="G102" s="29" t="n">
        <v>144</v>
      </c>
      <c r="H102" s="34" t="n">
        <f aca="false">E102-F102-G102</f>
        <v>28</v>
      </c>
      <c r="I102" s="35" t="n">
        <f aca="false">E102-F102</f>
        <v>172</v>
      </c>
      <c r="J102" s="36" t="n">
        <v>12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s="28" customFormat="true" ht="30.75" hidden="false" customHeight="true" outlineLevel="0" collapsed="false">
      <c r="A103" s="29" t="n">
        <v>99</v>
      </c>
      <c r="B103" s="30" t="s">
        <v>246</v>
      </c>
      <c r="C103" s="31" t="s">
        <v>247</v>
      </c>
      <c r="D103" s="32" t="s">
        <v>20</v>
      </c>
      <c r="E103" s="33" t="n">
        <v>138</v>
      </c>
      <c r="F103" s="34" t="n">
        <v>9</v>
      </c>
      <c r="G103" s="29" t="n">
        <v>121</v>
      </c>
      <c r="H103" s="34" t="n">
        <f aca="false">E103-F103-G103</f>
        <v>8</v>
      </c>
      <c r="I103" s="35" t="n">
        <f aca="false">E103-F103</f>
        <v>129</v>
      </c>
      <c r="J103" s="36" t="n">
        <v>3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s="28" customFormat="true" ht="30.75" hidden="false" customHeight="true" outlineLevel="0" collapsed="false">
      <c r="A104" s="29" t="n">
        <v>100</v>
      </c>
      <c r="B104" s="30" t="s">
        <v>248</v>
      </c>
      <c r="C104" s="31" t="s">
        <v>249</v>
      </c>
      <c r="D104" s="32" t="s">
        <v>20</v>
      </c>
      <c r="E104" s="33" t="n">
        <v>349</v>
      </c>
      <c r="F104" s="34" t="n">
        <v>12</v>
      </c>
      <c r="G104" s="29" t="n">
        <v>303</v>
      </c>
      <c r="H104" s="34" t="n">
        <f aca="false">E104-F104-G104</f>
        <v>34</v>
      </c>
      <c r="I104" s="35" t="n">
        <f aca="false">E104-F104</f>
        <v>337</v>
      </c>
      <c r="J104" s="36" t="n">
        <v>3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s="28" customFormat="true" ht="30.75" hidden="false" customHeight="true" outlineLevel="0" collapsed="false">
      <c r="A105" s="29" t="n">
        <v>101</v>
      </c>
      <c r="B105" s="30" t="s">
        <v>250</v>
      </c>
      <c r="C105" s="31" t="s">
        <v>251</v>
      </c>
      <c r="D105" s="32" t="s">
        <v>20</v>
      </c>
      <c r="E105" s="33" t="n">
        <v>195</v>
      </c>
      <c r="F105" s="34" t="n">
        <v>24</v>
      </c>
      <c r="G105" s="29" t="n">
        <v>167</v>
      </c>
      <c r="H105" s="34" t="n">
        <f aca="false">E105-F105-G105</f>
        <v>4</v>
      </c>
      <c r="I105" s="35" t="n">
        <f aca="false">E105-F105</f>
        <v>171</v>
      </c>
      <c r="J105" s="36" t="n">
        <v>3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s="28" customFormat="true" ht="30.75" hidden="false" customHeight="true" outlineLevel="0" collapsed="false">
      <c r="A106" s="29" t="n">
        <v>102</v>
      </c>
      <c r="B106" s="30" t="s">
        <v>252</v>
      </c>
      <c r="C106" s="31" t="s">
        <v>253</v>
      </c>
      <c r="D106" s="32" t="s">
        <v>20</v>
      </c>
      <c r="E106" s="33" t="n">
        <v>208</v>
      </c>
      <c r="F106" s="34" t="n">
        <v>47</v>
      </c>
      <c r="G106" s="29" t="n">
        <v>0</v>
      </c>
      <c r="H106" s="34" t="n">
        <f aca="false">E106-F106-G106</f>
        <v>161</v>
      </c>
      <c r="I106" s="35" t="n">
        <f aca="false">E106-F106</f>
        <v>161</v>
      </c>
      <c r="J106" s="36" t="n"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s="28" customFormat="true" ht="30.75" hidden="false" customHeight="true" outlineLevel="0" collapsed="false">
      <c r="A107" s="29" t="n">
        <v>103</v>
      </c>
      <c r="B107" s="30" t="s">
        <v>254</v>
      </c>
      <c r="C107" s="31" t="s">
        <v>255</v>
      </c>
      <c r="D107" s="32" t="s">
        <v>20</v>
      </c>
      <c r="E107" s="33" t="n">
        <v>314</v>
      </c>
      <c r="F107" s="34" t="n">
        <v>17</v>
      </c>
      <c r="G107" s="29" t="n">
        <v>275</v>
      </c>
      <c r="H107" s="34" t="n">
        <f aca="false">E107-F107-G107</f>
        <v>22</v>
      </c>
      <c r="I107" s="35" t="n">
        <f aca="false">E107-F107</f>
        <v>297</v>
      </c>
      <c r="J107" s="36" t="n">
        <v>18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s="28" customFormat="true" ht="30.75" hidden="false" customHeight="true" outlineLevel="0" collapsed="false">
      <c r="A108" s="29" t="n">
        <v>104</v>
      </c>
      <c r="B108" s="30" t="s">
        <v>256</v>
      </c>
      <c r="C108" s="31" t="s">
        <v>257</v>
      </c>
      <c r="D108" s="32" t="s">
        <v>20</v>
      </c>
      <c r="E108" s="33" t="n">
        <v>319</v>
      </c>
      <c r="F108" s="34" t="n">
        <v>32</v>
      </c>
      <c r="G108" s="29" t="n">
        <v>235</v>
      </c>
      <c r="H108" s="34" t="n">
        <f aca="false">E108-F108-G108</f>
        <v>52</v>
      </c>
      <c r="I108" s="35" t="n">
        <f aca="false">E108-F108</f>
        <v>287</v>
      </c>
      <c r="J108" s="36" t="n">
        <v>2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s="28" customFormat="true" ht="30.75" hidden="false" customHeight="true" outlineLevel="0" collapsed="false">
      <c r="A109" s="29" t="n">
        <v>105</v>
      </c>
      <c r="B109" s="76" t="s">
        <v>258</v>
      </c>
      <c r="C109" s="77" t="s">
        <v>259</v>
      </c>
      <c r="D109" s="78" t="s">
        <v>20</v>
      </c>
      <c r="E109" s="79" t="n">
        <v>0</v>
      </c>
      <c r="F109" s="80" t="n">
        <v>0</v>
      </c>
      <c r="G109" s="81" t="n">
        <v>0</v>
      </c>
      <c r="H109" s="80" t="n">
        <f aca="false">E109-F109-G109</f>
        <v>0</v>
      </c>
      <c r="I109" s="82" t="n">
        <f aca="false">E109-F109</f>
        <v>0</v>
      </c>
      <c r="J109" s="36" t="n">
        <v>24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s="28" customFormat="true" ht="30.75" hidden="false" customHeight="true" outlineLevel="0" collapsed="false">
      <c r="A110" s="29" t="n">
        <v>106</v>
      </c>
      <c r="B110" s="83" t="s">
        <v>260</v>
      </c>
      <c r="C110" s="84" t="s">
        <v>261</v>
      </c>
      <c r="D110" s="85" t="s">
        <v>14</v>
      </c>
      <c r="E110" s="86" t="n">
        <v>72</v>
      </c>
      <c r="F110" s="87" t="n">
        <v>5</v>
      </c>
      <c r="G110" s="88" t="n">
        <v>67</v>
      </c>
      <c r="H110" s="87" t="n">
        <f aca="false">E110-F110-G110</f>
        <v>0</v>
      </c>
      <c r="I110" s="89" t="n">
        <f aca="false">E110-F110</f>
        <v>67</v>
      </c>
      <c r="J110" s="36" t="n">
        <v>16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s="28" customFormat="true" ht="30.75" hidden="false" customHeight="true" outlineLevel="0" collapsed="false">
      <c r="A111" s="29" t="n">
        <v>107</v>
      </c>
      <c r="B111" s="30" t="s">
        <v>262</v>
      </c>
      <c r="C111" s="31" t="s">
        <v>263</v>
      </c>
      <c r="D111" s="32" t="s">
        <v>20</v>
      </c>
      <c r="E111" s="33" t="n">
        <v>245</v>
      </c>
      <c r="F111" s="34" t="n">
        <v>13</v>
      </c>
      <c r="G111" s="29" t="n">
        <v>192</v>
      </c>
      <c r="H111" s="34" t="n">
        <f aca="false">E111-F111-G111</f>
        <v>40</v>
      </c>
      <c r="I111" s="35" t="n">
        <f aca="false">E111-F111</f>
        <v>232</v>
      </c>
      <c r="J111" s="36" t="n">
        <v>25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s="28" customFormat="true" ht="30.75" hidden="false" customHeight="true" outlineLevel="0" collapsed="false">
      <c r="A112" s="29" t="n">
        <v>108</v>
      </c>
      <c r="B112" s="30" t="s">
        <v>264</v>
      </c>
      <c r="C112" s="31" t="s">
        <v>265</v>
      </c>
      <c r="D112" s="32" t="s">
        <v>20</v>
      </c>
      <c r="E112" s="33" t="n">
        <v>241</v>
      </c>
      <c r="F112" s="34" t="n">
        <v>18</v>
      </c>
      <c r="G112" s="29" t="n">
        <v>193</v>
      </c>
      <c r="H112" s="34" t="n">
        <f aca="false">E112-F112-G112</f>
        <v>30</v>
      </c>
      <c r="I112" s="35" t="n">
        <f aca="false">E112-F112</f>
        <v>223</v>
      </c>
      <c r="J112" s="36" t="n">
        <v>12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s="28" customFormat="true" ht="30.75" hidden="false" customHeight="true" outlineLevel="0" collapsed="false">
      <c r="A113" s="29" t="n">
        <v>109</v>
      </c>
      <c r="B113" s="30" t="s">
        <v>266</v>
      </c>
      <c r="C113" s="31" t="s">
        <v>267</v>
      </c>
      <c r="D113" s="32" t="s">
        <v>20</v>
      </c>
      <c r="E113" s="33" t="n">
        <v>35</v>
      </c>
      <c r="F113" s="34" t="n">
        <v>2</v>
      </c>
      <c r="G113" s="29" t="n">
        <v>33</v>
      </c>
      <c r="H113" s="34" t="n">
        <f aca="false">E113-F113-G113</f>
        <v>0</v>
      </c>
      <c r="I113" s="35" t="n">
        <f aca="false">E113-F113</f>
        <v>33</v>
      </c>
      <c r="J113" s="36" t="n">
        <v>3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s="28" customFormat="true" ht="30.75" hidden="false" customHeight="true" outlineLevel="0" collapsed="false">
      <c r="A114" s="29" t="n">
        <v>110</v>
      </c>
      <c r="B114" s="30" t="s">
        <v>268</v>
      </c>
      <c r="C114" s="31" t="s">
        <v>269</v>
      </c>
      <c r="D114" s="32" t="s">
        <v>20</v>
      </c>
      <c r="E114" s="33" t="n">
        <v>227</v>
      </c>
      <c r="F114" s="34" t="n">
        <v>23</v>
      </c>
      <c r="G114" s="29" t="n">
        <v>113</v>
      </c>
      <c r="H114" s="34" t="n">
        <f aca="false">E114-F114-G114</f>
        <v>91</v>
      </c>
      <c r="I114" s="35" t="n">
        <f aca="false">E114-F114</f>
        <v>204</v>
      </c>
      <c r="J114" s="36" t="n">
        <v>6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s="28" customFormat="true" ht="30.75" hidden="false" customHeight="true" outlineLevel="0" collapsed="false">
      <c r="A115" s="29" t="n">
        <v>111</v>
      </c>
      <c r="B115" s="30" t="s">
        <v>270</v>
      </c>
      <c r="C115" s="31" t="s">
        <v>271</v>
      </c>
      <c r="D115" s="32" t="s">
        <v>20</v>
      </c>
      <c r="E115" s="33" t="n">
        <v>312</v>
      </c>
      <c r="F115" s="34" t="n">
        <v>25</v>
      </c>
      <c r="G115" s="29" t="n">
        <v>250</v>
      </c>
      <c r="H115" s="34" t="n">
        <f aca="false">E115-F115-G115</f>
        <v>37</v>
      </c>
      <c r="I115" s="35" t="n">
        <f aca="false">E115-F115</f>
        <v>287</v>
      </c>
      <c r="J115" s="36" t="n">
        <v>12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s="28" customFormat="true" ht="30.75" hidden="false" customHeight="true" outlineLevel="0" collapsed="false">
      <c r="A116" s="29" t="n">
        <v>112</v>
      </c>
      <c r="B116" s="30" t="s">
        <v>272</v>
      </c>
      <c r="C116" s="31" t="s">
        <v>273</v>
      </c>
      <c r="D116" s="32" t="s">
        <v>20</v>
      </c>
      <c r="E116" s="33" t="n">
        <v>21</v>
      </c>
      <c r="F116" s="34" t="n">
        <v>1</v>
      </c>
      <c r="G116" s="29" t="n">
        <v>20</v>
      </c>
      <c r="H116" s="34" t="n">
        <f aca="false">E116-F116-G116</f>
        <v>0</v>
      </c>
      <c r="I116" s="35" t="n">
        <f aca="false">E116-F116</f>
        <v>20</v>
      </c>
      <c r="J116" s="36" t="n">
        <v>17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s="28" customFormat="true" ht="30.75" hidden="false" customHeight="true" outlineLevel="0" collapsed="false">
      <c r="A117" s="29" t="n">
        <v>113</v>
      </c>
      <c r="B117" s="30" t="s">
        <v>274</v>
      </c>
      <c r="C117" s="31" t="s">
        <v>275</v>
      </c>
      <c r="D117" s="32" t="s">
        <v>20</v>
      </c>
      <c r="E117" s="33" t="n">
        <v>18</v>
      </c>
      <c r="F117" s="34" t="n">
        <v>1</v>
      </c>
      <c r="G117" s="29" t="n">
        <v>17</v>
      </c>
      <c r="H117" s="34" t="n">
        <f aca="false">E117-F117-G117</f>
        <v>0</v>
      </c>
      <c r="I117" s="35" t="n">
        <f aca="false">E117-F117</f>
        <v>17</v>
      </c>
      <c r="J117" s="36" t="n">
        <v>14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s="28" customFormat="true" ht="30.75" hidden="false" customHeight="true" outlineLevel="0" collapsed="false">
      <c r="A118" s="29" t="n">
        <v>114</v>
      </c>
      <c r="B118" s="30" t="s">
        <v>276</v>
      </c>
      <c r="C118" s="31" t="s">
        <v>277</v>
      </c>
      <c r="D118" s="32" t="s">
        <v>21</v>
      </c>
      <c r="E118" s="33" t="n">
        <v>594</v>
      </c>
      <c r="F118" s="34" t="n">
        <v>67</v>
      </c>
      <c r="G118" s="29" t="n">
        <v>361</v>
      </c>
      <c r="H118" s="34" t="n">
        <f aca="false">E118-F118-G118</f>
        <v>166</v>
      </c>
      <c r="I118" s="35" t="n">
        <f aca="false">E118-F118</f>
        <v>527</v>
      </c>
      <c r="J118" s="36" t="n">
        <v>11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s="28" customFormat="true" ht="30.75" hidden="false" customHeight="true" outlineLevel="0" collapsed="false">
      <c r="A119" s="29" t="n">
        <v>115</v>
      </c>
      <c r="B119" s="30" t="s">
        <v>278</v>
      </c>
      <c r="C119" s="31" t="s">
        <v>279</v>
      </c>
      <c r="D119" s="32" t="s">
        <v>21</v>
      </c>
      <c r="E119" s="33" t="n">
        <v>152</v>
      </c>
      <c r="F119" s="34" t="n">
        <v>49</v>
      </c>
      <c r="G119" s="29" t="n">
        <v>0</v>
      </c>
      <c r="H119" s="34" t="n">
        <f aca="false">E119-F119-G119</f>
        <v>103</v>
      </c>
      <c r="I119" s="35" t="n">
        <f aca="false">E119-F119</f>
        <v>103</v>
      </c>
      <c r="J119" s="36" t="n">
        <v>0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s="28" customFormat="true" ht="30.75" hidden="false" customHeight="true" outlineLevel="0" collapsed="false">
      <c r="A120" s="29" t="n">
        <v>116</v>
      </c>
      <c r="B120" s="30" t="s">
        <v>280</v>
      </c>
      <c r="C120" s="31" t="s">
        <v>281</v>
      </c>
      <c r="D120" s="32" t="s">
        <v>21</v>
      </c>
      <c r="E120" s="33" t="n">
        <v>418</v>
      </c>
      <c r="F120" s="34" t="n">
        <v>73</v>
      </c>
      <c r="G120" s="29" t="n">
        <v>249</v>
      </c>
      <c r="H120" s="34" t="n">
        <f aca="false">E120-F120-G120</f>
        <v>96</v>
      </c>
      <c r="I120" s="35" t="n">
        <f aca="false">E120-F120</f>
        <v>345</v>
      </c>
      <c r="J120" s="36" t="n">
        <v>1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s="28" customFormat="true" ht="30.75" hidden="false" customHeight="true" outlineLevel="0" collapsed="false">
      <c r="A121" s="29" t="n">
        <v>117</v>
      </c>
      <c r="B121" s="76" t="s">
        <v>282</v>
      </c>
      <c r="C121" s="77" t="s">
        <v>283</v>
      </c>
      <c r="D121" s="78" t="s">
        <v>21</v>
      </c>
      <c r="E121" s="79" t="n">
        <v>158</v>
      </c>
      <c r="F121" s="80" t="n">
        <v>8</v>
      </c>
      <c r="G121" s="81" t="n">
        <v>0</v>
      </c>
      <c r="H121" s="80" t="n">
        <f aca="false">E121-F121-G121</f>
        <v>150</v>
      </c>
      <c r="I121" s="82" t="n">
        <f aca="false">E121-F121</f>
        <v>150</v>
      </c>
      <c r="J121" s="36" t="n">
        <v>0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s="28" customFormat="true" ht="30.75" hidden="false" customHeight="true" outlineLevel="0" collapsed="false">
      <c r="A122" s="29" t="n">
        <v>118</v>
      </c>
      <c r="B122" s="83" t="s">
        <v>284</v>
      </c>
      <c r="C122" s="84" t="s">
        <v>285</v>
      </c>
      <c r="D122" s="90" t="s">
        <v>20</v>
      </c>
      <c r="E122" s="91" t="n">
        <v>4870</v>
      </c>
      <c r="F122" s="91" t="n">
        <v>249</v>
      </c>
      <c r="G122" s="91" t="n">
        <v>4093</v>
      </c>
      <c r="H122" s="92" t="n">
        <f aca="false">E122-F122-G122</f>
        <v>528</v>
      </c>
      <c r="I122" s="93" t="n">
        <f aca="false">E122-F122</f>
        <v>4621</v>
      </c>
      <c r="J122" s="36" t="n">
        <v>219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s="28" customFormat="true" ht="30.75" hidden="false" customHeight="true" outlineLevel="0" collapsed="false">
      <c r="A123" s="29"/>
      <c r="B123" s="30" t="s">
        <v>286</v>
      </c>
      <c r="C123" s="31" t="s">
        <v>287</v>
      </c>
      <c r="D123" s="90"/>
      <c r="E123" s="91"/>
      <c r="F123" s="91"/>
      <c r="G123" s="91"/>
      <c r="H123" s="92"/>
      <c r="I123" s="93"/>
      <c r="J123" s="3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s="28" customFormat="true" ht="30.75" hidden="false" customHeight="true" outlineLevel="0" collapsed="false">
      <c r="A124" s="29"/>
      <c r="B124" s="30" t="s">
        <v>288</v>
      </c>
      <c r="C124" s="31" t="s">
        <v>289</v>
      </c>
      <c r="D124" s="90"/>
      <c r="E124" s="91"/>
      <c r="F124" s="91"/>
      <c r="G124" s="91"/>
      <c r="H124" s="92"/>
      <c r="I124" s="93"/>
      <c r="J124" s="3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s="28" customFormat="true" ht="30.75" hidden="false" customHeight="true" outlineLevel="0" collapsed="false">
      <c r="A125" s="29"/>
      <c r="B125" s="30" t="s">
        <v>290</v>
      </c>
      <c r="C125" s="31" t="s">
        <v>291</v>
      </c>
      <c r="D125" s="90"/>
      <c r="E125" s="91"/>
      <c r="F125" s="91"/>
      <c r="G125" s="91"/>
      <c r="H125" s="92"/>
      <c r="I125" s="93"/>
      <c r="J125" s="3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s="28" customFormat="true" ht="30.75" hidden="false" customHeight="true" outlineLevel="0" collapsed="false">
      <c r="A126" s="29" t="n">
        <v>119</v>
      </c>
      <c r="B126" s="30" t="s">
        <v>292</v>
      </c>
      <c r="C126" s="31" t="s">
        <v>293</v>
      </c>
      <c r="D126" s="32" t="s">
        <v>20</v>
      </c>
      <c r="E126" s="33" t="n">
        <v>234</v>
      </c>
      <c r="F126" s="34" t="n">
        <v>9</v>
      </c>
      <c r="G126" s="29" t="n">
        <v>167</v>
      </c>
      <c r="H126" s="34" t="n">
        <f aca="false">E126-F126-G126</f>
        <v>58</v>
      </c>
      <c r="I126" s="35" t="n">
        <f aca="false">E126-F126</f>
        <v>225</v>
      </c>
      <c r="J126" s="36" t="n">
        <v>32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s="28" customFormat="true" ht="30.75" hidden="false" customHeight="true" outlineLevel="0" collapsed="false">
      <c r="A127" s="81"/>
      <c r="B127" s="76" t="s">
        <v>294</v>
      </c>
      <c r="C127" s="77" t="s">
        <v>295</v>
      </c>
      <c r="D127" s="78" t="s">
        <v>20</v>
      </c>
      <c r="E127" s="79" t="n">
        <v>8</v>
      </c>
      <c r="F127" s="80" t="n">
        <v>8</v>
      </c>
      <c r="G127" s="81" t="n">
        <v>0</v>
      </c>
      <c r="H127" s="80" t="n">
        <f aca="false">E127-F127-G127</f>
        <v>0</v>
      </c>
      <c r="I127" s="82" t="n">
        <f aca="false">E127-F127</f>
        <v>0</v>
      </c>
      <c r="J127" s="36" t="n">
        <v>0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s="28" customFormat="true" ht="30.75" hidden="false" customHeight="true" outlineLevel="0" collapsed="false">
      <c r="A128" s="88" t="n">
        <v>120</v>
      </c>
      <c r="B128" s="83" t="s">
        <v>296</v>
      </c>
      <c r="C128" s="84" t="s">
        <v>297</v>
      </c>
      <c r="D128" s="85" t="s">
        <v>21</v>
      </c>
      <c r="E128" s="86" t="n">
        <v>3568</v>
      </c>
      <c r="F128" s="87" t="n">
        <v>291</v>
      </c>
      <c r="G128" s="88" t="n">
        <v>2959</v>
      </c>
      <c r="H128" s="87" t="n">
        <f aca="false">E128-F128-G128</f>
        <v>318</v>
      </c>
      <c r="I128" s="89" t="n">
        <f aca="false">E128-F128</f>
        <v>3277</v>
      </c>
      <c r="J128" s="36" t="n">
        <v>181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s="28" customFormat="true" ht="30.75" hidden="false" customHeight="true" outlineLevel="0" collapsed="false">
      <c r="A129" s="29" t="n">
        <v>121</v>
      </c>
      <c r="B129" s="30" t="s">
        <v>298</v>
      </c>
      <c r="C129" s="31" t="s">
        <v>299</v>
      </c>
      <c r="D129" s="32" t="s">
        <v>21</v>
      </c>
      <c r="E129" s="33" t="n">
        <v>650</v>
      </c>
      <c r="F129" s="34" t="n">
        <v>450</v>
      </c>
      <c r="G129" s="29" t="n">
        <v>176</v>
      </c>
      <c r="H129" s="34" t="n">
        <f aca="false">E129-F129-G129</f>
        <v>24</v>
      </c>
      <c r="I129" s="35" t="n">
        <f aca="false">E129-F129</f>
        <v>200</v>
      </c>
      <c r="J129" s="36" t="n">
        <v>27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s="28" customFormat="true" ht="30.75" hidden="false" customHeight="true" outlineLevel="0" collapsed="false">
      <c r="A130" s="29" t="n">
        <v>122</v>
      </c>
      <c r="B130" s="30" t="s">
        <v>300</v>
      </c>
      <c r="C130" s="31" t="s">
        <v>301</v>
      </c>
      <c r="D130" s="32" t="s">
        <v>21</v>
      </c>
      <c r="E130" s="33" t="n">
        <v>218</v>
      </c>
      <c r="F130" s="34" t="n">
        <v>18</v>
      </c>
      <c r="G130" s="29" t="n">
        <v>190</v>
      </c>
      <c r="H130" s="34" t="n">
        <f aca="false">E130-F130-G130</f>
        <v>10</v>
      </c>
      <c r="I130" s="35" t="n">
        <f aca="false">E130-F130</f>
        <v>200</v>
      </c>
      <c r="J130" s="36" t="n">
        <v>29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s="28" customFormat="true" ht="30.75" hidden="false" customHeight="true" outlineLevel="0" collapsed="false">
      <c r="A131" s="29" t="n">
        <v>123</v>
      </c>
      <c r="B131" s="30" t="s">
        <v>302</v>
      </c>
      <c r="C131" s="31" t="s">
        <v>303</v>
      </c>
      <c r="D131" s="32" t="s">
        <v>21</v>
      </c>
      <c r="E131" s="33" t="n">
        <v>955</v>
      </c>
      <c r="F131" s="34" t="n">
        <v>114</v>
      </c>
      <c r="G131" s="29" t="n">
        <v>733</v>
      </c>
      <c r="H131" s="34" t="n">
        <f aca="false">E131-F131-G131</f>
        <v>108</v>
      </c>
      <c r="I131" s="35" t="n">
        <f aca="false">E131-F131</f>
        <v>841</v>
      </c>
      <c r="J131" s="36" t="n">
        <v>28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s="28" customFormat="true" ht="30.75" hidden="false" customHeight="true" outlineLevel="0" collapsed="false">
      <c r="A132" s="29" t="n">
        <v>124</v>
      </c>
      <c r="B132" s="30" t="s">
        <v>304</v>
      </c>
      <c r="C132" s="31" t="s">
        <v>305</v>
      </c>
      <c r="D132" s="32" t="s">
        <v>21</v>
      </c>
      <c r="E132" s="33" t="n">
        <v>1214</v>
      </c>
      <c r="F132" s="34" t="n">
        <v>88</v>
      </c>
      <c r="G132" s="29" t="n">
        <v>1004</v>
      </c>
      <c r="H132" s="34" t="n">
        <f aca="false">E132-F132-G132</f>
        <v>122</v>
      </c>
      <c r="I132" s="35" t="n">
        <f aca="false">E132-F132</f>
        <v>1126</v>
      </c>
      <c r="J132" s="36" t="n">
        <v>77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s="28" customFormat="true" ht="30.75" hidden="false" customHeight="true" outlineLevel="0" collapsed="false">
      <c r="A133" s="29" t="n">
        <v>125</v>
      </c>
      <c r="B133" s="30" t="s">
        <v>306</v>
      </c>
      <c r="C133" s="31" t="s">
        <v>307</v>
      </c>
      <c r="D133" s="32" t="s">
        <v>21</v>
      </c>
      <c r="E133" s="33" t="n">
        <v>60</v>
      </c>
      <c r="F133" s="34" t="n">
        <v>0</v>
      </c>
      <c r="G133" s="29" t="n">
        <v>0</v>
      </c>
      <c r="H133" s="34" t="n">
        <f aca="false">E133-F133-G133</f>
        <v>60</v>
      </c>
      <c r="I133" s="35" t="n">
        <f aca="false">E133-F133</f>
        <v>60</v>
      </c>
      <c r="J133" s="36" t="n">
        <v>3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s="28" customFormat="true" ht="30.75" hidden="false" customHeight="true" outlineLevel="0" collapsed="false">
      <c r="A134" s="29" t="n">
        <v>126</v>
      </c>
      <c r="B134" s="30" t="s">
        <v>308</v>
      </c>
      <c r="C134" s="31" t="s">
        <v>309</v>
      </c>
      <c r="D134" s="32" t="s">
        <v>21</v>
      </c>
      <c r="E134" s="33" t="n">
        <v>531</v>
      </c>
      <c r="F134" s="34" t="n">
        <v>45</v>
      </c>
      <c r="G134" s="29" t="n">
        <v>0</v>
      </c>
      <c r="H134" s="34" t="n">
        <f aca="false">E134-F134-G134</f>
        <v>486</v>
      </c>
      <c r="I134" s="35" t="n">
        <f aca="false">E134-F134</f>
        <v>486</v>
      </c>
      <c r="J134" s="36" t="n">
        <v>2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s="28" customFormat="true" ht="30.75" hidden="false" customHeight="true" outlineLevel="0" collapsed="false">
      <c r="A135" s="29" t="n">
        <v>127</v>
      </c>
      <c r="B135" s="30" t="s">
        <v>310</v>
      </c>
      <c r="C135" s="31" t="s">
        <v>311</v>
      </c>
      <c r="D135" s="32" t="s">
        <v>14</v>
      </c>
      <c r="E135" s="33" t="n">
        <v>197</v>
      </c>
      <c r="F135" s="34" t="n">
        <v>34</v>
      </c>
      <c r="G135" s="29" t="n">
        <v>35</v>
      </c>
      <c r="H135" s="34" t="n">
        <f aca="false">E135-F135-G135</f>
        <v>128</v>
      </c>
      <c r="I135" s="35" t="n">
        <f aca="false">E135-F135</f>
        <v>163</v>
      </c>
      <c r="J135" s="36" t="n">
        <v>80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s="28" customFormat="true" ht="30.75" hidden="false" customHeight="true" outlineLevel="0" collapsed="false">
      <c r="A136" s="29" t="n">
        <v>128</v>
      </c>
      <c r="B136" s="30" t="s">
        <v>312</v>
      </c>
      <c r="C136" s="31" t="s">
        <v>313</v>
      </c>
      <c r="D136" s="32" t="s">
        <v>14</v>
      </c>
      <c r="E136" s="33" t="n">
        <v>330</v>
      </c>
      <c r="F136" s="34" t="n">
        <v>55</v>
      </c>
      <c r="G136" s="29" t="n">
        <v>155</v>
      </c>
      <c r="H136" s="34" t="n">
        <f aca="false">E136-F136-G136</f>
        <v>120</v>
      </c>
      <c r="I136" s="35" t="n">
        <f aca="false">E136-F136</f>
        <v>275</v>
      </c>
      <c r="J136" s="36" t="n">
        <v>13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s="28" customFormat="true" ht="30.75" hidden="false" customHeight="true" outlineLevel="0" collapsed="false">
      <c r="A137" s="29" t="n">
        <v>129</v>
      </c>
      <c r="B137" s="30" t="s">
        <v>314</v>
      </c>
      <c r="C137" s="31" t="s">
        <v>315</v>
      </c>
      <c r="D137" s="32" t="s">
        <v>14</v>
      </c>
      <c r="E137" s="33" t="n">
        <v>87</v>
      </c>
      <c r="F137" s="34" t="n">
        <v>10</v>
      </c>
      <c r="G137" s="29" t="n">
        <v>0</v>
      </c>
      <c r="H137" s="34" t="n">
        <f aca="false">E137-F137-G137</f>
        <v>77</v>
      </c>
      <c r="I137" s="35" t="n">
        <f aca="false">E137-F137</f>
        <v>77</v>
      </c>
      <c r="J137" s="36" t="n">
        <v>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s="28" customFormat="true" ht="30.75" hidden="false" customHeight="true" outlineLevel="0" collapsed="false">
      <c r="A138" s="29" t="n">
        <v>130</v>
      </c>
      <c r="B138" s="30" t="s">
        <v>316</v>
      </c>
      <c r="C138" s="31" t="s">
        <v>317</v>
      </c>
      <c r="D138" s="32" t="s">
        <v>14</v>
      </c>
      <c r="E138" s="33" t="n">
        <v>217</v>
      </c>
      <c r="F138" s="34" t="n">
        <v>22</v>
      </c>
      <c r="G138" s="29" t="n">
        <v>138</v>
      </c>
      <c r="H138" s="34" t="n">
        <f aca="false">E138-F138-G138</f>
        <v>57</v>
      </c>
      <c r="I138" s="35" t="n">
        <f aca="false">E138-F138</f>
        <v>195</v>
      </c>
      <c r="J138" s="36" t="n">
        <v>7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s="28" customFormat="true" ht="30.75" hidden="false" customHeight="true" outlineLevel="0" collapsed="false">
      <c r="A139" s="29" t="n">
        <v>131</v>
      </c>
      <c r="B139" s="30" t="s">
        <v>318</v>
      </c>
      <c r="C139" s="31" t="s">
        <v>319</v>
      </c>
      <c r="D139" s="32" t="s">
        <v>14</v>
      </c>
      <c r="E139" s="33" t="n">
        <v>393</v>
      </c>
      <c r="F139" s="34" t="n">
        <v>15</v>
      </c>
      <c r="G139" s="29" t="n">
        <v>348</v>
      </c>
      <c r="H139" s="34" t="n">
        <f aca="false">E139-F139-G139</f>
        <v>30</v>
      </c>
      <c r="I139" s="35" t="n">
        <f aca="false">E139-F139</f>
        <v>378</v>
      </c>
      <c r="J139" s="36" t="n">
        <v>10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s="28" customFormat="true" ht="30.75" hidden="false" customHeight="true" outlineLevel="0" collapsed="false">
      <c r="A140" s="74" t="n">
        <v>132</v>
      </c>
      <c r="B140" s="30" t="s">
        <v>320</v>
      </c>
      <c r="C140" s="31" t="s">
        <v>321</v>
      </c>
      <c r="D140" s="32" t="s">
        <v>14</v>
      </c>
      <c r="E140" s="33" t="n">
        <v>60</v>
      </c>
      <c r="F140" s="34" t="n">
        <v>3</v>
      </c>
      <c r="G140" s="29" t="n">
        <v>57</v>
      </c>
      <c r="H140" s="34" t="n">
        <f aca="false">E140-F140-G140</f>
        <v>0</v>
      </c>
      <c r="I140" s="35" t="n">
        <f aca="false">E140-F140</f>
        <v>57</v>
      </c>
      <c r="J140" s="36" t="n">
        <v>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s="28" customFormat="true" ht="30.75" hidden="false" customHeight="true" outlineLevel="0" collapsed="false">
      <c r="A141" s="81"/>
      <c r="B141" s="76" t="s">
        <v>322</v>
      </c>
      <c r="C141" s="77" t="s">
        <v>323</v>
      </c>
      <c r="D141" s="78" t="s">
        <v>21</v>
      </c>
      <c r="E141" s="79" t="n">
        <v>0</v>
      </c>
      <c r="F141" s="80" t="n">
        <v>0</v>
      </c>
      <c r="G141" s="81" t="n">
        <v>0</v>
      </c>
      <c r="H141" s="80" t="n">
        <f aca="false">E141-F141-G141</f>
        <v>0</v>
      </c>
      <c r="I141" s="82" t="n">
        <f aca="false">E141-F141</f>
        <v>0</v>
      </c>
      <c r="J141" s="36" t="n">
        <v>0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s="28" customFormat="true" ht="30.75" hidden="false" customHeight="true" outlineLevel="0" collapsed="false">
      <c r="A142" s="88" t="n">
        <v>133</v>
      </c>
      <c r="B142" s="83" t="s">
        <v>324</v>
      </c>
      <c r="C142" s="84" t="s">
        <v>325</v>
      </c>
      <c r="D142" s="85" t="s">
        <v>22</v>
      </c>
      <c r="E142" s="86" t="n">
        <v>1330</v>
      </c>
      <c r="F142" s="87" t="n">
        <v>57</v>
      </c>
      <c r="G142" s="88" t="n">
        <v>1177</v>
      </c>
      <c r="H142" s="87" t="n">
        <f aca="false">E142-F142-G142</f>
        <v>96</v>
      </c>
      <c r="I142" s="89" t="n">
        <f aca="false">E142-F142</f>
        <v>1273</v>
      </c>
      <c r="J142" s="36" t="n">
        <v>7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s="28" customFormat="true" ht="30.75" hidden="false" customHeight="true" outlineLevel="0" collapsed="false">
      <c r="A143" s="29" t="n">
        <v>134</v>
      </c>
      <c r="B143" s="30" t="s">
        <v>326</v>
      </c>
      <c r="C143" s="31" t="s">
        <v>327</v>
      </c>
      <c r="D143" s="32" t="s">
        <v>22</v>
      </c>
      <c r="E143" s="33" t="n">
        <v>634</v>
      </c>
      <c r="F143" s="34" t="n">
        <v>9</v>
      </c>
      <c r="G143" s="29" t="n">
        <v>567</v>
      </c>
      <c r="H143" s="34" t="n">
        <f aca="false">E143-F143-G143</f>
        <v>58</v>
      </c>
      <c r="I143" s="35" t="n">
        <f aca="false">E143-F143</f>
        <v>625</v>
      </c>
      <c r="J143" s="36" t="n">
        <v>27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s="28" customFormat="true" ht="30.75" hidden="false" customHeight="true" outlineLevel="0" collapsed="false">
      <c r="A144" s="29" t="n">
        <v>135</v>
      </c>
      <c r="B144" s="30" t="s">
        <v>328</v>
      </c>
      <c r="C144" s="31" t="s">
        <v>329</v>
      </c>
      <c r="D144" s="32" t="s">
        <v>22</v>
      </c>
      <c r="E144" s="33" t="n">
        <v>374</v>
      </c>
      <c r="F144" s="34" t="n">
        <v>13</v>
      </c>
      <c r="G144" s="29" t="n">
        <v>344</v>
      </c>
      <c r="H144" s="34" t="n">
        <f aca="false">E144-F144-G144</f>
        <v>17</v>
      </c>
      <c r="I144" s="35" t="n">
        <f aca="false">E144-F144</f>
        <v>361</v>
      </c>
      <c r="J144" s="36" t="n">
        <v>27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s="28" customFormat="true" ht="30.75" hidden="false" customHeight="true" outlineLevel="0" collapsed="false">
      <c r="A145" s="29" t="n">
        <v>136</v>
      </c>
      <c r="B145" s="30" t="s">
        <v>330</v>
      </c>
      <c r="C145" s="31" t="s">
        <v>331</v>
      </c>
      <c r="D145" s="32" t="s">
        <v>22</v>
      </c>
      <c r="E145" s="33" t="n">
        <v>153</v>
      </c>
      <c r="F145" s="34" t="n">
        <v>13</v>
      </c>
      <c r="G145" s="29" t="n">
        <v>124</v>
      </c>
      <c r="H145" s="34" t="n">
        <f aca="false">E145-F145-G145</f>
        <v>16</v>
      </c>
      <c r="I145" s="35" t="n">
        <f aca="false">E145-F145</f>
        <v>140</v>
      </c>
      <c r="J145" s="36" t="n">
        <v>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s="28" customFormat="true" ht="30.75" hidden="false" customHeight="true" outlineLevel="0" collapsed="false">
      <c r="A146" s="29" t="n">
        <v>137</v>
      </c>
      <c r="B146" s="30" t="s">
        <v>332</v>
      </c>
      <c r="C146" s="31" t="s">
        <v>333</v>
      </c>
      <c r="D146" s="32" t="s">
        <v>22</v>
      </c>
      <c r="E146" s="33" t="n">
        <v>1513</v>
      </c>
      <c r="F146" s="34" t="n">
        <v>40</v>
      </c>
      <c r="G146" s="29" t="n">
        <v>1413</v>
      </c>
      <c r="H146" s="34" t="n">
        <f aca="false">E146-F146-G146</f>
        <v>60</v>
      </c>
      <c r="I146" s="35" t="n">
        <f aca="false">E146-F146</f>
        <v>1473</v>
      </c>
      <c r="J146" s="36" t="n">
        <v>51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s="28" customFormat="true" ht="30.75" hidden="false" customHeight="true" outlineLevel="0" collapsed="false">
      <c r="A147" s="29" t="n">
        <v>138</v>
      </c>
      <c r="B147" s="30" t="s">
        <v>334</v>
      </c>
      <c r="C147" s="31" t="s">
        <v>335</v>
      </c>
      <c r="D147" s="32" t="s">
        <v>22</v>
      </c>
      <c r="E147" s="33" t="n">
        <v>100</v>
      </c>
      <c r="F147" s="34" t="n">
        <v>6</v>
      </c>
      <c r="G147" s="29" t="n">
        <v>94</v>
      </c>
      <c r="H147" s="34" t="n">
        <f aca="false">E147-F147-G147</f>
        <v>0</v>
      </c>
      <c r="I147" s="35" t="n">
        <f aca="false">E147-F147</f>
        <v>94</v>
      </c>
      <c r="J147" s="36" t="n">
        <v>2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s="28" customFormat="true" ht="30.75" hidden="false" customHeight="true" outlineLevel="0" collapsed="false">
      <c r="A148" s="29" t="n">
        <v>139</v>
      </c>
      <c r="B148" s="30" t="s">
        <v>336</v>
      </c>
      <c r="C148" s="31" t="s">
        <v>337</v>
      </c>
      <c r="D148" s="32" t="s">
        <v>22</v>
      </c>
      <c r="E148" s="33" t="n">
        <v>116</v>
      </c>
      <c r="F148" s="34" t="n">
        <v>7</v>
      </c>
      <c r="G148" s="29" t="n">
        <v>109</v>
      </c>
      <c r="H148" s="34" t="n">
        <f aca="false">E148-F148-G148</f>
        <v>0</v>
      </c>
      <c r="I148" s="35" t="n">
        <f aca="false">E148-F148</f>
        <v>109</v>
      </c>
      <c r="J148" s="36" t="n">
        <v>3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s="28" customFormat="true" ht="30.75" hidden="false" customHeight="true" outlineLevel="0" collapsed="false">
      <c r="A149" s="29" t="n">
        <v>140</v>
      </c>
      <c r="B149" s="30" t="s">
        <v>338</v>
      </c>
      <c r="C149" s="31" t="s">
        <v>339</v>
      </c>
      <c r="D149" s="32" t="s">
        <v>22</v>
      </c>
      <c r="E149" s="33" t="n">
        <v>228</v>
      </c>
      <c r="F149" s="34" t="n">
        <v>8</v>
      </c>
      <c r="G149" s="29" t="n">
        <v>220</v>
      </c>
      <c r="H149" s="34" t="n">
        <f aca="false">E149-F149-G149</f>
        <v>0</v>
      </c>
      <c r="I149" s="35" t="n">
        <f aca="false">E149-F149</f>
        <v>220</v>
      </c>
      <c r="J149" s="36" t="n">
        <v>2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s="28" customFormat="true" ht="30.75" hidden="false" customHeight="true" outlineLevel="0" collapsed="false">
      <c r="A150" s="29" t="n">
        <v>141</v>
      </c>
      <c r="B150" s="30" t="s">
        <v>340</v>
      </c>
      <c r="C150" s="31" t="s">
        <v>341</v>
      </c>
      <c r="D150" s="32" t="s">
        <v>22</v>
      </c>
      <c r="E150" s="33" t="n">
        <v>368</v>
      </c>
      <c r="F150" s="34" t="n">
        <v>28</v>
      </c>
      <c r="G150" s="29" t="n">
        <v>187</v>
      </c>
      <c r="H150" s="34" t="n">
        <f aca="false">E150-F150-G150</f>
        <v>153</v>
      </c>
      <c r="I150" s="35" t="n">
        <f aca="false">E150-F150</f>
        <v>340</v>
      </c>
      <c r="J150" s="36" t="n">
        <v>23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s="28" customFormat="true" ht="30.75" hidden="false" customHeight="true" outlineLevel="0" collapsed="false">
      <c r="A151" s="81" t="n">
        <v>142</v>
      </c>
      <c r="B151" s="76" t="s">
        <v>342</v>
      </c>
      <c r="C151" s="77" t="s">
        <v>343</v>
      </c>
      <c r="D151" s="78" t="s">
        <v>22</v>
      </c>
      <c r="E151" s="79" t="n">
        <v>209</v>
      </c>
      <c r="F151" s="80" t="n">
        <v>8</v>
      </c>
      <c r="G151" s="81" t="n">
        <v>180</v>
      </c>
      <c r="H151" s="80" t="n">
        <f aca="false">E151-F151-G151</f>
        <v>21</v>
      </c>
      <c r="I151" s="82" t="n">
        <f aca="false">E151-F151</f>
        <v>201</v>
      </c>
      <c r="J151" s="36" t="n">
        <v>4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s="28" customFormat="true" ht="30.75" hidden="false" customHeight="true" outlineLevel="0" collapsed="false">
      <c r="A152" s="88" t="n">
        <v>143</v>
      </c>
      <c r="B152" s="83" t="s">
        <v>344</v>
      </c>
      <c r="C152" s="84" t="s">
        <v>345</v>
      </c>
      <c r="D152" s="85" t="s">
        <v>14</v>
      </c>
      <c r="E152" s="86" t="n">
        <v>629</v>
      </c>
      <c r="F152" s="87" t="n">
        <v>58</v>
      </c>
      <c r="G152" s="88" t="n">
        <v>506</v>
      </c>
      <c r="H152" s="87" t="n">
        <f aca="false">E152-F152-G152</f>
        <v>65</v>
      </c>
      <c r="I152" s="89" t="n">
        <f aca="false">E152-F152</f>
        <v>571</v>
      </c>
      <c r="J152" s="36" t="n">
        <v>34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s="28" customFormat="true" ht="30.75" hidden="false" customHeight="true" outlineLevel="0" collapsed="false">
      <c r="A153" s="29" t="n">
        <v>144</v>
      </c>
      <c r="B153" s="30" t="s">
        <v>346</v>
      </c>
      <c r="C153" s="31" t="s">
        <v>347</v>
      </c>
      <c r="D153" s="32" t="s">
        <v>14</v>
      </c>
      <c r="E153" s="33" t="n">
        <v>887</v>
      </c>
      <c r="F153" s="34" t="n">
        <v>69</v>
      </c>
      <c r="G153" s="29" t="n">
        <v>756</v>
      </c>
      <c r="H153" s="34" t="n">
        <f aca="false">E153-F153-G153</f>
        <v>62</v>
      </c>
      <c r="I153" s="35" t="n">
        <f aca="false">E153-F153</f>
        <v>818</v>
      </c>
      <c r="J153" s="36" t="n">
        <v>22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s="28" customFormat="true" ht="30.75" hidden="false" customHeight="true" outlineLevel="0" collapsed="false">
      <c r="A154" s="29" t="n">
        <v>145</v>
      </c>
      <c r="B154" s="30" t="s">
        <v>348</v>
      </c>
      <c r="C154" s="31" t="s">
        <v>349</v>
      </c>
      <c r="D154" s="32" t="s">
        <v>21</v>
      </c>
      <c r="E154" s="33" t="n">
        <v>734</v>
      </c>
      <c r="F154" s="34" t="n">
        <v>37</v>
      </c>
      <c r="G154" s="29" t="n">
        <v>683</v>
      </c>
      <c r="H154" s="34" t="n">
        <f aca="false">E154-F154-G154</f>
        <v>14</v>
      </c>
      <c r="I154" s="35" t="n">
        <f aca="false">E154-F154</f>
        <v>697</v>
      </c>
      <c r="J154" s="36" t="n">
        <v>13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s="28" customFormat="true" ht="30.75" hidden="false" customHeight="true" outlineLevel="0" collapsed="false">
      <c r="A155" s="29"/>
      <c r="B155" s="30"/>
      <c r="C155" s="31"/>
      <c r="D155" s="32"/>
      <c r="E155" s="33"/>
      <c r="F155" s="34"/>
      <c r="G155" s="29"/>
      <c r="H155" s="34" t="n">
        <f aca="false">E155-F155-G155</f>
        <v>0</v>
      </c>
      <c r="I155" s="35" t="n">
        <f aca="false">E155-F155</f>
        <v>0</v>
      </c>
      <c r="J155" s="3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s="28" customFormat="true" ht="30.75" hidden="false" customHeight="true" outlineLevel="0" collapsed="false">
      <c r="A156" s="29"/>
      <c r="B156" s="30"/>
      <c r="C156" s="31"/>
      <c r="D156" s="32"/>
      <c r="E156" s="33"/>
      <c r="F156" s="34"/>
      <c r="G156" s="29"/>
      <c r="H156" s="34" t="n">
        <f aca="false">E156-F156-G156</f>
        <v>0</v>
      </c>
      <c r="I156" s="35" t="n">
        <f aca="false">E156-F156</f>
        <v>0</v>
      </c>
      <c r="J156" s="3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s="28" customFormat="true" ht="30.75" hidden="false" customHeight="true" outlineLevel="0" collapsed="false">
      <c r="A157" s="29"/>
      <c r="B157" s="30"/>
      <c r="C157" s="31"/>
      <c r="D157" s="32"/>
      <c r="E157" s="33"/>
      <c r="F157" s="34"/>
      <c r="G157" s="29"/>
      <c r="H157" s="34" t="n">
        <f aca="false">E157-F157-G157</f>
        <v>0</v>
      </c>
      <c r="I157" s="35" t="n">
        <f aca="false">E157-F157</f>
        <v>0</v>
      </c>
      <c r="J157" s="3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s="28" customFormat="true" ht="30.75" hidden="false" customHeight="true" outlineLevel="0" collapsed="false">
      <c r="A158" s="29"/>
      <c r="B158" s="30"/>
      <c r="C158" s="31"/>
      <c r="D158" s="32"/>
      <c r="E158" s="33"/>
      <c r="F158" s="34"/>
      <c r="G158" s="29"/>
      <c r="H158" s="34" t="n">
        <f aca="false">E158-F158-G158</f>
        <v>0</v>
      </c>
      <c r="I158" s="35" t="n">
        <f aca="false">E158-F158</f>
        <v>0</v>
      </c>
      <c r="J158" s="3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s="28" customFormat="true" ht="30.75" hidden="false" customHeight="true" outlineLevel="0" collapsed="false">
      <c r="A159" s="29"/>
      <c r="B159" s="30"/>
      <c r="C159" s="31"/>
      <c r="D159" s="32"/>
      <c r="E159" s="33"/>
      <c r="F159" s="34"/>
      <c r="G159" s="29"/>
      <c r="H159" s="34" t="n">
        <f aca="false">E159-F159-G159</f>
        <v>0</v>
      </c>
      <c r="I159" s="35" t="n">
        <f aca="false">E159-F159</f>
        <v>0</v>
      </c>
      <c r="J159" s="3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28" customFormat="true" ht="30.75" hidden="false" customHeight="true" outlineLevel="0" collapsed="false">
      <c r="A160" s="29"/>
      <c r="B160" s="30"/>
      <c r="C160" s="31"/>
      <c r="D160" s="32"/>
      <c r="E160" s="33"/>
      <c r="F160" s="34"/>
      <c r="G160" s="29"/>
      <c r="H160" s="34" t="n">
        <f aca="false">E160-F160-G160</f>
        <v>0</v>
      </c>
      <c r="I160" s="35" t="n">
        <f aca="false">E160-F160</f>
        <v>0</v>
      </c>
      <c r="J160" s="3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s="28" customFormat="true" ht="25.5" hidden="false" customHeight="false" outlineLevel="0" collapsed="false">
      <c r="A161" s="1"/>
      <c r="B161" s="2"/>
      <c r="C161" s="3"/>
      <c r="D161" s="94"/>
      <c r="E161" s="1"/>
      <c r="F161" s="1"/>
      <c r="G161" s="1"/>
      <c r="H161" s="1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s="28" customFormat="true" ht="25.5" hidden="false" customHeight="false" outlineLevel="0" collapsed="false">
      <c r="A162" s="1"/>
      <c r="B162" s="2"/>
      <c r="C162" s="3"/>
      <c r="D162" s="94"/>
      <c r="E162" s="1"/>
      <c r="F162" s="1"/>
      <c r="G162" s="1"/>
      <c r="H162" s="1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s="28" customFormat="true" ht="25.5" hidden="false" customHeight="false" outlineLevel="0" collapsed="false">
      <c r="A163" s="1"/>
      <c r="B163" s="2"/>
      <c r="C163" s="3"/>
      <c r="D163" s="94"/>
      <c r="E163" s="1"/>
      <c r="F163" s="1"/>
      <c r="G163" s="1"/>
      <c r="H163" s="1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s="28" customFormat="true" ht="25.5" hidden="false" customHeight="false" outlineLevel="0" collapsed="false">
      <c r="A164" s="1"/>
      <c r="B164" s="2"/>
      <c r="C164" s="3"/>
      <c r="D164" s="94"/>
      <c r="E164" s="1"/>
      <c r="F164" s="1"/>
      <c r="G164" s="1"/>
      <c r="H164" s="1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s="28" customFormat="true" ht="25.5" hidden="false" customHeight="false" outlineLevel="0" collapsed="false">
      <c r="A165" s="1"/>
      <c r="B165" s="2"/>
      <c r="C165" s="3"/>
      <c r="D165" s="94"/>
      <c r="E165" s="1"/>
      <c r="F165" s="1"/>
      <c r="G165" s="1"/>
      <c r="H165" s="1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</sheetData>
  <autoFilter ref="D1:D165"/>
  <mergeCells count="17">
    <mergeCell ref="L2:S2"/>
    <mergeCell ref="P3:T3"/>
    <mergeCell ref="Q6:T6"/>
    <mergeCell ref="Q7:R7"/>
    <mergeCell ref="S7:T7"/>
    <mergeCell ref="Q8:T8"/>
    <mergeCell ref="Q9:T9"/>
    <mergeCell ref="L17:M17"/>
    <mergeCell ref="L18:M18"/>
    <mergeCell ref="A122:A125"/>
    <mergeCell ref="D122:D125"/>
    <mergeCell ref="E122:E125"/>
    <mergeCell ref="F122:F125"/>
    <mergeCell ref="G122:G125"/>
    <mergeCell ref="H122:H125"/>
    <mergeCell ref="I122:I125"/>
    <mergeCell ref="J122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5" width="5.49"/>
    <col collapsed="false" customWidth="true" hidden="false" outlineLevel="0" max="2" min="2" style="95" width="26.25"/>
    <col collapsed="false" customWidth="true" hidden="false" outlineLevel="0" max="3" min="3" style="95" width="5.87"/>
    <col collapsed="false" customWidth="true" hidden="false" outlineLevel="0" max="4" min="4" style="95" width="26.25"/>
    <col collapsed="false" customWidth="true" hidden="false" outlineLevel="0" max="5" min="5" style="95" width="5.87"/>
    <col collapsed="false" customWidth="true" hidden="false" outlineLevel="0" max="6" min="6" style="95" width="22.99"/>
    <col collapsed="false" customWidth="true" hidden="false" outlineLevel="0" max="10" min="7" style="95" width="14.62"/>
    <col collapsed="false" customWidth="false" hidden="false" outlineLevel="0" max="257" min="11" style="95" width="8.99"/>
  </cols>
  <sheetData>
    <row r="1" customFormat="false" ht="18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4.5" hidden="false" customHeight="true" outlineLevel="0" collapsed="false">
      <c r="A2" s="96"/>
      <c r="B2" s="27" t="s">
        <v>11</v>
      </c>
      <c r="C2" s="27"/>
      <c r="D2" s="27"/>
      <c r="E2" s="27"/>
      <c r="F2" s="27"/>
      <c r="G2" s="27"/>
      <c r="H2" s="27"/>
      <c r="I2" s="27"/>
      <c r="J2" s="96"/>
      <c r="K2" s="96"/>
      <c r="L2" s="96"/>
      <c r="M2" s="96"/>
      <c r="N2" s="96"/>
    </row>
    <row r="3" customFormat="false" ht="24.95" hidden="false" customHeight="true" outlineLevel="0" collapsed="false">
      <c r="A3" s="96"/>
      <c r="B3" s="96"/>
      <c r="C3" s="96"/>
      <c r="D3" s="96"/>
      <c r="E3" s="96"/>
      <c r="F3" s="37" t="s">
        <v>350</v>
      </c>
      <c r="G3" s="37"/>
      <c r="H3" s="37"/>
      <c r="I3" s="37"/>
      <c r="J3" s="37"/>
      <c r="K3" s="96"/>
      <c r="L3" s="96"/>
      <c r="M3" s="96"/>
      <c r="N3" s="96"/>
    </row>
    <row r="4" customFormat="false" ht="24.95" hidden="false" customHeight="true" outlineLevel="0" collapsed="false">
      <c r="A4" s="96"/>
      <c r="B4" s="97" t="s">
        <v>351</v>
      </c>
      <c r="C4" s="96"/>
      <c r="D4" s="98" t="s">
        <v>352</v>
      </c>
      <c r="E4" s="96"/>
      <c r="F4" s="99"/>
      <c r="G4" s="100" t="s">
        <v>20</v>
      </c>
      <c r="H4" s="101" t="s">
        <v>21</v>
      </c>
      <c r="I4" s="102" t="s">
        <v>14</v>
      </c>
      <c r="J4" s="103" t="s">
        <v>22</v>
      </c>
      <c r="K4" s="96"/>
      <c r="L4" s="96"/>
      <c r="M4" s="96"/>
      <c r="N4" s="96"/>
    </row>
    <row r="5" customFormat="false" ht="24.95" hidden="false" customHeight="true" outlineLevel="0" collapsed="false">
      <c r="A5" s="96"/>
      <c r="B5" s="104" t="n">
        <v>10602</v>
      </c>
      <c r="C5" s="96"/>
      <c r="D5" s="105" t="n">
        <v>15250</v>
      </c>
      <c r="E5" s="96"/>
      <c r="F5" s="106" t="s">
        <v>353</v>
      </c>
      <c r="G5" s="107" t="s">
        <v>354</v>
      </c>
      <c r="H5" s="107" t="s">
        <v>355</v>
      </c>
      <c r="I5" s="107" t="s">
        <v>356</v>
      </c>
      <c r="J5" s="107" t="s">
        <v>357</v>
      </c>
      <c r="K5" s="108"/>
      <c r="L5" s="96"/>
      <c r="M5" s="96"/>
      <c r="N5" s="96"/>
    </row>
    <row r="6" customFormat="false" ht="24.95" hidden="false" customHeight="true" outlineLevel="0" collapsed="false">
      <c r="A6" s="96"/>
      <c r="B6" s="109" t="s">
        <v>358</v>
      </c>
      <c r="C6" s="96"/>
      <c r="D6" s="110" t="s">
        <v>359</v>
      </c>
      <c r="E6" s="96"/>
      <c r="F6" s="106" t="s">
        <v>34</v>
      </c>
      <c r="G6" s="52" t="s">
        <v>360</v>
      </c>
      <c r="H6" s="52"/>
      <c r="I6" s="52"/>
      <c r="J6" s="52"/>
      <c r="K6" s="108"/>
      <c r="L6" s="111"/>
      <c r="M6" s="111"/>
      <c r="N6" s="111"/>
    </row>
    <row r="7" customFormat="false" ht="24.95" hidden="false" customHeight="true" outlineLevel="0" collapsed="false">
      <c r="A7" s="96"/>
      <c r="B7" s="112" t="s">
        <v>361</v>
      </c>
      <c r="C7" s="96"/>
      <c r="D7" s="112" t="s">
        <v>362</v>
      </c>
      <c r="E7" s="96"/>
      <c r="F7" s="55" t="s">
        <v>40</v>
      </c>
      <c r="G7" s="56" t="s">
        <v>363</v>
      </c>
      <c r="H7" s="56"/>
      <c r="I7" s="57" t="s">
        <v>42</v>
      </c>
      <c r="J7" s="57"/>
      <c r="M7" s="111"/>
      <c r="N7" s="111"/>
    </row>
    <row r="8" customFormat="false" ht="24.95" hidden="false" customHeight="true" outlineLevel="0" collapsed="false">
      <c r="A8" s="96"/>
      <c r="B8" s="113" t="n">
        <f aca="false">+B5*6</f>
        <v>63612</v>
      </c>
      <c r="C8" s="59" t="s">
        <v>45</v>
      </c>
      <c r="D8" s="113" t="n">
        <f aca="false">+D5*8</f>
        <v>122000</v>
      </c>
      <c r="E8" s="59" t="s">
        <v>45</v>
      </c>
      <c r="F8" s="55" t="s">
        <v>46</v>
      </c>
      <c r="G8" s="52" t="s">
        <v>364</v>
      </c>
      <c r="H8" s="52"/>
      <c r="I8" s="52"/>
      <c r="J8" s="52"/>
      <c r="K8" s="108"/>
      <c r="L8" s="111"/>
      <c r="M8" s="96"/>
      <c r="N8" s="96"/>
    </row>
    <row r="9" customFormat="false" ht="24.95" hidden="false" customHeight="true" outlineLevel="0" collapsed="false">
      <c r="A9" s="96"/>
      <c r="B9" s="96"/>
      <c r="C9" s="96"/>
      <c r="D9" s="96"/>
      <c r="E9" s="96"/>
      <c r="F9" s="60" t="s">
        <v>50</v>
      </c>
      <c r="G9" s="52" t="s">
        <v>51</v>
      </c>
      <c r="H9" s="52"/>
      <c r="I9" s="52"/>
      <c r="J9" s="52"/>
      <c r="K9" s="96"/>
      <c r="L9" s="96"/>
      <c r="M9" s="96"/>
      <c r="N9" s="96"/>
    </row>
    <row r="10" customFormat="false" ht="24.95" hidden="false" customHeight="true" outlineLevel="0" collapsed="false">
      <c r="A10" s="96"/>
      <c r="B10" s="114" t="s">
        <v>365</v>
      </c>
      <c r="C10" s="96"/>
      <c r="D10" s="115" t="s">
        <v>366</v>
      </c>
      <c r="E10" s="96"/>
      <c r="F10" s="116" t="s">
        <v>367</v>
      </c>
      <c r="G10" s="116"/>
      <c r="H10" s="116"/>
      <c r="I10" s="116"/>
      <c r="J10" s="116"/>
      <c r="K10" s="96"/>
      <c r="L10" s="96"/>
      <c r="M10" s="96"/>
      <c r="N10" s="96"/>
    </row>
    <row r="11" customFormat="false" ht="24.95" hidden="false" customHeight="true" outlineLevel="0" collapsed="false">
      <c r="A11" s="96"/>
      <c r="B11" s="117" t="n">
        <v>5909</v>
      </c>
      <c r="C11" s="96"/>
      <c r="D11" s="118" t="n">
        <v>4836</v>
      </c>
      <c r="E11" s="96"/>
      <c r="F11" s="55" t="s">
        <v>368</v>
      </c>
      <c r="G11" s="119"/>
      <c r="H11" s="120"/>
      <c r="I11" s="120"/>
      <c r="J11" s="121"/>
      <c r="K11" s="122" t="s">
        <v>369</v>
      </c>
      <c r="L11" s="96"/>
      <c r="M11" s="96"/>
      <c r="N11" s="96"/>
    </row>
    <row r="12" customFormat="false" ht="24.95" hidden="false" customHeight="true" outlineLevel="0" collapsed="false">
      <c r="A12" s="96"/>
      <c r="B12" s="123" t="s">
        <v>370</v>
      </c>
      <c r="C12" s="96"/>
      <c r="D12" s="124" t="s">
        <v>371</v>
      </c>
      <c r="E12" s="96"/>
      <c r="F12" s="55"/>
      <c r="G12" s="119"/>
      <c r="H12" s="120"/>
      <c r="I12" s="120"/>
      <c r="J12" s="121"/>
      <c r="K12" s="96"/>
      <c r="L12" s="96"/>
      <c r="M12" s="96"/>
      <c r="N12" s="96"/>
    </row>
    <row r="13" customFormat="false" ht="24.95" hidden="false" customHeight="true" outlineLevel="0" collapsed="false">
      <c r="A13" s="96"/>
      <c r="B13" s="112" t="s">
        <v>372</v>
      </c>
      <c r="C13" s="96"/>
      <c r="D13" s="112" t="s">
        <v>373</v>
      </c>
      <c r="E13" s="96"/>
      <c r="F13" s="55" t="s">
        <v>374</v>
      </c>
      <c r="G13" s="119"/>
      <c r="H13" s="120"/>
      <c r="I13" s="120"/>
      <c r="J13" s="121"/>
      <c r="K13" s="96"/>
      <c r="L13" s="96"/>
      <c r="M13" s="96"/>
      <c r="N13" s="96"/>
    </row>
    <row r="14" customFormat="false" ht="24.95" hidden="false" customHeight="true" outlineLevel="0" collapsed="false">
      <c r="A14" s="96"/>
      <c r="B14" s="113" t="n">
        <f aca="false">+B11*10</f>
        <v>59090</v>
      </c>
      <c r="C14" s="59" t="s">
        <v>45</v>
      </c>
      <c r="D14" s="113" t="n">
        <f aca="false">+D11*25</f>
        <v>120900</v>
      </c>
      <c r="E14" s="59" t="s">
        <v>45</v>
      </c>
      <c r="F14" s="125" t="s">
        <v>375</v>
      </c>
      <c r="G14" s="119"/>
      <c r="H14" s="120"/>
      <c r="I14" s="120"/>
      <c r="J14" s="121"/>
      <c r="K14" s="96"/>
      <c r="L14" s="96"/>
      <c r="M14" s="96"/>
      <c r="N14" s="96"/>
    </row>
    <row r="15" customFormat="false" ht="24.95" hidden="false" customHeight="true" outlineLevel="0" collapsed="false">
      <c r="A15" s="96"/>
      <c r="B15" s="96"/>
      <c r="C15" s="96"/>
      <c r="D15" s="96"/>
      <c r="E15" s="96"/>
      <c r="M15" s="96"/>
      <c r="N15" s="96"/>
    </row>
    <row r="16" customFormat="false" ht="24.95" hidden="false" customHeight="true" outlineLevel="0" collapsed="false">
      <c r="A16" s="96"/>
      <c r="B16" s="111"/>
      <c r="C16" s="96"/>
      <c r="D16" s="96"/>
      <c r="E16" s="96"/>
      <c r="M16" s="96"/>
      <c r="N16" s="96"/>
    </row>
    <row r="17" customFormat="false" ht="24.95" hidden="false" customHeight="true" outlineLevel="0" collapsed="false">
      <c r="A17" s="96"/>
      <c r="B17" s="67" t="s">
        <v>74</v>
      </c>
      <c r="C17" s="67"/>
      <c r="D17" s="96"/>
      <c r="E17" s="96"/>
      <c r="M17" s="96"/>
      <c r="N17" s="96"/>
    </row>
    <row r="18" customFormat="false" ht="24.95" hidden="false" customHeight="true" outlineLevel="0" collapsed="false">
      <c r="A18" s="96"/>
      <c r="B18" s="126" t="n">
        <f aca="false">+B8+D8+B14+D14</f>
        <v>365602</v>
      </c>
      <c r="C18" s="126"/>
      <c r="D18" s="59" t="s">
        <v>77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8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8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8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8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8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8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8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8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8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8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8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8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8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8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8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8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8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8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</sheetData>
  <mergeCells count="11">
    <mergeCell ref="B2:I2"/>
    <mergeCell ref="F3:J3"/>
    <mergeCell ref="G6:J6"/>
    <mergeCell ref="G7:H7"/>
    <mergeCell ref="I7:J7"/>
    <mergeCell ref="G8:J8"/>
    <mergeCell ref="G9:J9"/>
    <mergeCell ref="F10:J10"/>
    <mergeCell ref="F11:F12"/>
    <mergeCell ref="B17:C17"/>
    <mergeCell ref="B18:C18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wner</dc:creator>
  <dc:description/>
  <dc:language>en-US</dc:language>
  <cp:lastModifiedBy>hama</cp:lastModifiedBy>
  <cp:lastPrinted>2025-04-08T07:45:34Z</cp:lastPrinted>
  <dcterms:modified xsi:type="dcterms:W3CDTF">2025-04-22T11:20:36Z</dcterms:modified>
  <cp:revision>0</cp:revision>
  <dc:subject/>
  <dc:title/>
</cp:coreProperties>
</file>