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姫路市北部" sheetId="1" state="visible" r:id="rId2"/>
    <sheet name="姫路市南部" sheetId="2" state="visible" r:id="rId3"/>
  </sheets>
  <definedNames>
    <definedName function="false" hidden="false" localSheetId="0" name="_xlnm.Print_Area" vbProcedure="false">姫路市北部!$A$1:$V$536</definedName>
    <definedName function="false" hidden="false" localSheetId="0" name="_xlnm.Print_Titles" vbProcedure="false">姫路市北部!$1:$1</definedName>
    <definedName function="false" hidden="false" localSheetId="1" name="_xlnm.Print_Area" vbProcedure="false">姫路市南部!$A$1:$X$296</definedName>
    <definedName function="false" hidden="false" localSheetId="1" name="_xlnm.Print_Titles" vbProcedure="false">姫路市南部!$1:$1</definedName>
    <definedName function="false" hidden="true" localSheetId="1" name="_xlnm._FilterDatabase" vbProcedure="false">姫路市南部!$D$1:$D$296</definedName>
    <definedName function="false" hidden="false" localSheetId="0" name="Excel_BuiltIn__FilterDatabase" vbProcedure="false">姫路市北部!$A$1:$A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713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
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
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
世帯数 </t>
    </r>
    <r>
      <rPr>
        <b val="true"/>
        <sz val="20"/>
        <rFont val="MS UI Gothic"/>
        <family val="3"/>
        <charset val="128"/>
      </rPr>
      <t xml:space="preserve">c+d</t>
    </r>
  </si>
  <si>
    <r>
      <rPr>
        <sz val="12"/>
        <rFont val="Noto Sans"/>
        <family val="2"/>
      </rPr>
      <t xml:space="preserve">事業所数
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左記に含みません</t>
    </r>
    <r>
      <rPr>
        <sz val="12"/>
        <rFont val="MS UI Gothic"/>
        <family val="3"/>
        <charset val="128"/>
      </rPr>
      <t xml:space="preserve">)</t>
    </r>
  </si>
  <si>
    <t xml:space="preserve">姫路市北部合計</t>
  </si>
  <si>
    <t xml:space="preserve">※事業所のみの配布はお受けしておりませんが、通常配布にオプションとして加算して配布することが可能です。</t>
  </si>
  <si>
    <t xml:space="preserve">本町</t>
  </si>
  <si>
    <t xml:space="preserve">ﾎﾝﾏﾁ</t>
  </si>
  <si>
    <t xml:space="preserve">A</t>
  </si>
  <si>
    <t xml:space="preserve">坊主町</t>
  </si>
  <si>
    <t xml:space="preserve">ﾎﾞｳｽﾞﾏﾁ</t>
  </si>
  <si>
    <t xml:space="preserve">八代本町１丁目</t>
  </si>
  <si>
    <r>
      <rPr>
        <sz val="14"/>
        <rFont val="Noto Sans"/>
        <family val="2"/>
      </rPr>
      <t xml:space="preserve">ﾔｼﾛﾎ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r>
      <rPr>
        <sz val="14"/>
        <rFont val="Noto Sans"/>
        <family val="2"/>
      </rPr>
      <t xml:space="preserve">■姫路市北部　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八代本町２丁目</t>
  </si>
  <si>
    <r>
      <rPr>
        <sz val="14"/>
        <rFont val="Noto Sans"/>
        <family val="2"/>
      </rPr>
      <t xml:space="preserve">ﾔｼﾛﾎ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t xml:space="preserve">B</t>
  </si>
  <si>
    <t xml:space="preserve">C</t>
  </si>
  <si>
    <t xml:space="preserve">D</t>
  </si>
  <si>
    <t xml:space="preserve">西八代町</t>
  </si>
  <si>
    <t xml:space="preserve">ﾆｼﾔｼﾛﾁﾖｳ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2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南新在家</t>
  </si>
  <si>
    <t xml:space="preserve">ﾐﾅﾐｼﾝｻﾞｲｹ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円</t>
    </r>
  </si>
  <si>
    <t xml:space="preserve">南八代町</t>
  </si>
  <si>
    <t xml:space="preserve">ﾐﾅﾐﾔｼﾛﾁﾖ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嵐山町</t>
  </si>
  <si>
    <t xml:space="preserve">ｱﾗｼﾔﾏﾁﾖｳ</t>
  </si>
  <si>
    <t xml:space="preserve">円</t>
  </si>
  <si>
    <t xml:space="preserve">その他の変形サイズ</t>
  </si>
  <si>
    <t xml:space="preserve">応相談</t>
  </si>
  <si>
    <t xml:space="preserve">山野井町</t>
  </si>
  <si>
    <t xml:space="preserve">ﾔﾏﾉｲﾁﾖｳ</t>
  </si>
  <si>
    <t xml:space="preserve">小利木町</t>
  </si>
  <si>
    <t xml:space="preserve">ｺﾘｷﾏﾁ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柳町</t>
  </si>
  <si>
    <t xml:space="preserve">ﾔﾅｷﾞﾏﾁ</t>
  </si>
  <si>
    <t xml:space="preserve">鷹匠町</t>
  </si>
  <si>
    <t xml:space="preserve">ﾀｶｼﾞﾖｳﾏﾁ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岡町</t>
  </si>
  <si>
    <t xml:space="preserve">ｵｶ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材木町</t>
  </si>
  <si>
    <t xml:space="preserve">ｻﾞｲﾓｸﾏﾁ</t>
  </si>
  <si>
    <t xml:space="preserve">景福寺前</t>
  </si>
  <si>
    <t xml:space="preserve">ｹｲﾌｸｼﾞﾏｴ</t>
  </si>
  <si>
    <t xml:space="preserve">吉田町</t>
  </si>
  <si>
    <t xml:space="preserve">ﾖｼﾀﾞﾏﾁ</t>
  </si>
  <si>
    <t xml:space="preserve">農人町</t>
  </si>
  <si>
    <t xml:space="preserve">ﾉｳﾆﾝﾏﾁ</t>
  </si>
  <si>
    <t xml:space="preserve">区全域配布料↓</t>
  </si>
  <si>
    <t xml:space="preserve">柿山伏</t>
  </si>
  <si>
    <t xml:space="preserve">ｶｷﾔﾏﾌﾞｼ</t>
  </si>
  <si>
    <t xml:space="preserve">龍野町１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龍野町２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龍野町３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龍野町４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龍野町５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龍野町６丁目</t>
  </si>
  <si>
    <r>
      <rPr>
        <sz val="14"/>
        <rFont val="Noto Sans"/>
        <family val="2"/>
      </rPr>
      <t xml:space="preserve">ﾀﾂﾉﾏﾁ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琴岡町</t>
  </si>
  <si>
    <t xml:space="preserve">ｺﾄｵｶﾁﾖｳ</t>
  </si>
  <si>
    <t xml:space="preserve">西新町</t>
  </si>
  <si>
    <t xml:space="preserve">ﾆｼｼﾝﾏﾁ</t>
  </si>
  <si>
    <t xml:space="preserve">船丘町</t>
  </si>
  <si>
    <t xml:space="preserve">ﾌﾅｵｶﾁﾖｳ</t>
  </si>
  <si>
    <t xml:space="preserve">元町</t>
  </si>
  <si>
    <t xml:space="preserve">ﾓﾄﾏﾁ</t>
  </si>
  <si>
    <t xml:space="preserve">小姓町</t>
  </si>
  <si>
    <t xml:space="preserve">ｺｼﾖｳﾏﾁ</t>
  </si>
  <si>
    <t xml:space="preserve">米田町</t>
  </si>
  <si>
    <t xml:space="preserve">ﾖﾈﾀﾞﾏﾁ</t>
  </si>
  <si>
    <t xml:space="preserve">上片町</t>
  </si>
  <si>
    <t xml:space="preserve">ｶﾐｶﾀﾏﾁ</t>
  </si>
  <si>
    <t xml:space="preserve">博労町</t>
  </si>
  <si>
    <t xml:space="preserve">ﾊﾞｸﾛｳﾏﾁ</t>
  </si>
  <si>
    <t xml:space="preserve">地内町</t>
  </si>
  <si>
    <t xml:space="preserve">ﾁﾞﾅｲﾏﾁ</t>
  </si>
  <si>
    <t xml:space="preserve">片田町</t>
  </si>
  <si>
    <t xml:space="preserve">ｶﾀﾀﾞﾏﾁ</t>
  </si>
  <si>
    <t xml:space="preserve">船橋町２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船橋町３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船橋町４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船橋町５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船橋町６丁目</t>
  </si>
  <si>
    <r>
      <rPr>
        <sz val="14"/>
        <rFont val="Noto Sans"/>
        <family val="2"/>
      </rPr>
      <t xml:space="preserve">ﾌﾅﾊｼ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東雲町１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雲町２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雲町３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雲町４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雲町５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東雲町６丁目</t>
  </si>
  <si>
    <r>
      <rPr>
        <sz val="14"/>
        <rFont val="Noto Sans"/>
        <family val="2"/>
      </rPr>
      <t xml:space="preserve">ｼﾉﾉﾒ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土山東の町</t>
  </si>
  <si>
    <t xml:space="preserve">ﾂﾁﾔﾏﾋｶﾞｼﾉﾁﾖｳ</t>
  </si>
  <si>
    <t xml:space="preserve">花影町１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花影町２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花影町３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花影町４丁目</t>
  </si>
  <si>
    <r>
      <rPr>
        <sz val="14"/>
        <rFont val="Noto Sans"/>
        <family val="2"/>
      </rPr>
      <t xml:space="preserve">ﾊﾅｶｹﾞ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田町１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神田町２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田町３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田町４丁目</t>
  </si>
  <si>
    <r>
      <rPr>
        <sz val="14"/>
        <rFont val="Noto Sans"/>
        <family val="2"/>
      </rPr>
      <t xml:space="preserve">ｶﾝﾀﾞ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定元町</t>
  </si>
  <si>
    <t xml:space="preserve">ｻﾀﾞﾓﾄﾏﾁ</t>
  </si>
  <si>
    <t xml:space="preserve">福沢町</t>
  </si>
  <si>
    <t xml:space="preserve">ﾌｸｻﾞﾜﾁﾖｳ</t>
  </si>
  <si>
    <t xml:space="preserve">坂元町</t>
  </si>
  <si>
    <t xml:space="preserve">ｻｶﾓﾄﾏﾁ</t>
  </si>
  <si>
    <t xml:space="preserve">福中町</t>
  </si>
  <si>
    <t xml:space="preserve">ﾌｸﾅｶﾏﾁ</t>
  </si>
  <si>
    <t xml:space="preserve">西二階町</t>
  </si>
  <si>
    <t xml:space="preserve">ﾆｼﾆｶｲﾏﾁ</t>
  </si>
  <si>
    <t xml:space="preserve">魚町</t>
  </si>
  <si>
    <t xml:space="preserve">ｳｵﾏﾁ</t>
  </si>
  <si>
    <t xml:space="preserve">塩町</t>
  </si>
  <si>
    <t xml:space="preserve">ｼｵﾏﾁ</t>
  </si>
  <si>
    <t xml:space="preserve">十二所前町</t>
  </si>
  <si>
    <t xml:space="preserve">ｼﾞﾕｳﾆｼﾖﾏｴﾁﾖｳ</t>
  </si>
  <si>
    <t xml:space="preserve">忍町</t>
  </si>
  <si>
    <t xml:space="preserve">ｼﾉﾌﾞﾏﾁ</t>
  </si>
  <si>
    <t xml:space="preserve">久保町</t>
  </si>
  <si>
    <t xml:space="preserve">ｸﾎﾞﾁﾖｳ</t>
  </si>
  <si>
    <t xml:space="preserve">高尾町</t>
  </si>
  <si>
    <t xml:space="preserve">ﾀｶｵﾁﾖｳ</t>
  </si>
  <si>
    <t xml:space="preserve">西駅前町</t>
  </si>
  <si>
    <t xml:space="preserve">ﾆｼｴｷﾏｴﾁﾖｳ</t>
  </si>
  <si>
    <t xml:space="preserve">南町</t>
  </si>
  <si>
    <t xml:space="preserve">ﾐﾅﾐﾏﾁ</t>
  </si>
  <si>
    <t xml:space="preserve">立町</t>
  </si>
  <si>
    <t xml:space="preserve">ﾀﾃﾏﾁ</t>
  </si>
  <si>
    <t xml:space="preserve">白銀町</t>
  </si>
  <si>
    <t xml:space="preserve">ｼﾛｶﾞﾈﾏﾁ</t>
  </si>
  <si>
    <t xml:space="preserve">綿町</t>
  </si>
  <si>
    <t xml:space="preserve">ﾜﾀﾏﾁ</t>
  </si>
  <si>
    <t xml:space="preserve">二階町</t>
  </si>
  <si>
    <t xml:space="preserve">ﾆｶｲﾏﾁ</t>
  </si>
  <si>
    <t xml:space="preserve">呉服町</t>
  </si>
  <si>
    <t xml:space="preserve">ｺﾞﾌｸﾏﾁ</t>
  </si>
  <si>
    <t xml:space="preserve">紺屋町</t>
  </si>
  <si>
    <t xml:space="preserve">ｺﾝﾔﾏﾁ</t>
  </si>
  <si>
    <t xml:space="preserve">亀井町</t>
  </si>
  <si>
    <t xml:space="preserve">ｶﾒｲﾏﾁ</t>
  </si>
  <si>
    <t xml:space="preserve">東駅前町</t>
  </si>
  <si>
    <t xml:space="preserve">ﾋｶﾞｼｴｷﾏｴﾁﾖｳ</t>
  </si>
  <si>
    <t xml:space="preserve">駅前町</t>
  </si>
  <si>
    <t xml:space="preserve">ｴｷﾏｴﾁﾖｳ</t>
  </si>
  <si>
    <t xml:space="preserve">総社本町</t>
  </si>
  <si>
    <t xml:space="preserve">ｿｳｼﾔﾎﾝﾏﾁ</t>
  </si>
  <si>
    <t xml:space="preserve">元塩町</t>
  </si>
  <si>
    <t xml:space="preserve">ﾓﾄｼｵﾏﾁ</t>
  </si>
  <si>
    <t xml:space="preserve">古二階町</t>
  </si>
  <si>
    <t xml:space="preserve">ｺﾆｶｲﾏﾁ</t>
  </si>
  <si>
    <t xml:space="preserve">北条口１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条口２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条口３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条口４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北条口５丁目</t>
  </si>
  <si>
    <r>
      <rPr>
        <sz val="14"/>
        <rFont val="Noto Sans"/>
        <family val="2"/>
      </rPr>
      <t xml:space="preserve">ﾎｳｼﾞﾖｳｸﾞ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朝日町</t>
  </si>
  <si>
    <t xml:space="preserve">ｱｻﾋﾏﾁ</t>
  </si>
  <si>
    <t xml:space="preserve">平野町</t>
  </si>
  <si>
    <t xml:space="preserve">ﾋﾗﾉﾏﾁ</t>
  </si>
  <si>
    <t xml:space="preserve">坂田町</t>
  </si>
  <si>
    <t xml:space="preserve">ｻｶﾀﾏﾁ</t>
  </si>
  <si>
    <t xml:space="preserve">下寺町</t>
  </si>
  <si>
    <t xml:space="preserve">ｼﾓﾃﾞﾗﾏﾁ</t>
  </si>
  <si>
    <t xml:space="preserve">大黒壱丁町</t>
  </si>
  <si>
    <t xml:space="preserve">ﾀﾞｲｺｸｲﾂﾁﾖｳﾏﾁ</t>
  </si>
  <si>
    <t xml:space="preserve">国府寺町</t>
  </si>
  <si>
    <t xml:space="preserve">ｺｵﾃﾞﾗﾏﾁ</t>
  </si>
  <si>
    <t xml:space="preserve">京口町</t>
  </si>
  <si>
    <t xml:space="preserve">ｷﾖｳｸﾞﾁﾏﾁ</t>
  </si>
  <si>
    <t xml:space="preserve">城東町竹之門</t>
  </si>
  <si>
    <t xml:space="preserve">ｼﾞﾖｳﾄｳﾏﾁ ﾀｹﾉﾓﾝ</t>
  </si>
  <si>
    <t xml:space="preserve">五軒邸１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五軒邸２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五軒邸３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五軒邸４丁目</t>
  </si>
  <si>
    <r>
      <rPr>
        <sz val="14"/>
        <rFont val="Noto Sans"/>
        <family val="2"/>
      </rPr>
      <t xml:space="preserve">ｺﾞｹﾝﾔｼｷ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堺町</t>
  </si>
  <si>
    <t xml:space="preserve">ｻｶｲﾏﾁ</t>
  </si>
  <si>
    <t xml:space="preserve">竹田町</t>
  </si>
  <si>
    <t xml:space="preserve">ﾀｹﾀﾞﾏﾁ</t>
  </si>
  <si>
    <t xml:space="preserve">生野町</t>
  </si>
  <si>
    <t xml:space="preserve">ｲｸﾉﾏﾁ</t>
  </si>
  <si>
    <t xml:space="preserve">橋之町</t>
  </si>
  <si>
    <t xml:space="preserve">ﾊｼﾉﾏﾁ</t>
  </si>
  <si>
    <t xml:space="preserve">鍵町</t>
  </si>
  <si>
    <t xml:space="preserve">ｶｷﾞﾏﾁ</t>
  </si>
  <si>
    <t xml:space="preserve">福居町</t>
  </si>
  <si>
    <t xml:space="preserve">ﾌｸｲﾏﾁ</t>
  </si>
  <si>
    <t xml:space="preserve">同心町</t>
  </si>
  <si>
    <t xml:space="preserve">ﾄﾞｳｼﾝﾏﾁ</t>
  </si>
  <si>
    <t xml:space="preserve">城東町五軒屋</t>
  </si>
  <si>
    <t xml:space="preserve">ｼﾞﾖｳﾄｳﾏﾁ ｺﾞｹﾝﾔ</t>
  </si>
  <si>
    <t xml:space="preserve">八木町</t>
  </si>
  <si>
    <t xml:space="preserve">ﾔｷﾞﾏﾁ</t>
  </si>
  <si>
    <t xml:space="preserve">金屋町</t>
  </si>
  <si>
    <t xml:space="preserve">ｶﾅﾔﾏﾁ</t>
  </si>
  <si>
    <t xml:space="preserve">福本町</t>
  </si>
  <si>
    <t xml:space="preserve">ﾌｸﾓﾄﾏﾁ</t>
  </si>
  <si>
    <t xml:space="preserve">五郎右衛門邸</t>
  </si>
  <si>
    <t xml:space="preserve">ｺﾞﾛｳｴﾓﾝﾃｲ</t>
  </si>
  <si>
    <t xml:space="preserve">米屋町</t>
  </si>
  <si>
    <t xml:space="preserve">ｺﾒﾔﾏﾁ</t>
  </si>
  <si>
    <t xml:space="preserve">鍛冶町</t>
  </si>
  <si>
    <t xml:space="preserve">ｶｼﾞﾏﾁ</t>
  </si>
  <si>
    <t xml:space="preserve">河間町</t>
  </si>
  <si>
    <t xml:space="preserve">ｺﾊﾞｻﾏﾁﾖｳ</t>
  </si>
  <si>
    <t xml:space="preserve">野里寺町</t>
  </si>
  <si>
    <t xml:space="preserve">ﾉｻﾞﾄﾃﾗﾏﾁ</t>
  </si>
  <si>
    <t xml:space="preserve">大野町</t>
  </si>
  <si>
    <t xml:space="preserve">ｵｵﾉﾏﾁ</t>
  </si>
  <si>
    <t xml:space="preserve">野里大和町</t>
  </si>
  <si>
    <t xml:space="preserve">ﾉｻﾞﾄﾔﾏﾄﾁﾖｳ</t>
  </si>
  <si>
    <t xml:space="preserve">野里上野町１丁目</t>
  </si>
  <si>
    <r>
      <rPr>
        <sz val="14"/>
        <rFont val="Noto Sans"/>
        <family val="2"/>
      </rPr>
      <t xml:space="preserve">ﾉｻﾞﾄｳｴﾉ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野里上野町２丁目</t>
  </si>
  <si>
    <r>
      <rPr>
        <sz val="14"/>
        <rFont val="Noto Sans"/>
        <family val="2"/>
      </rPr>
      <t xml:space="preserve">ﾉｻﾞﾄｳｴﾉ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野里慶雲寺前町</t>
  </si>
  <si>
    <t xml:space="preserve">ﾉｻﾞﾄｹｲｳﾝｼﾞﾏｴﾁﾖｳ</t>
  </si>
  <si>
    <t xml:space="preserve">野里堀留町</t>
  </si>
  <si>
    <t xml:space="preserve">ﾉｻﾞﾄﾎﾘﾄﾞﾒﾁﾖｳ</t>
  </si>
  <si>
    <t xml:space="preserve">野里月丘町</t>
  </si>
  <si>
    <t xml:space="preserve">ﾉｻﾞﾄﾂｷｵｶﾁﾖｳ</t>
  </si>
  <si>
    <t xml:space="preserve">野里東町</t>
  </si>
  <si>
    <t xml:space="preserve">ﾉｻﾞﾄﾋｶﾞｼﾏﾁ</t>
  </si>
  <si>
    <t xml:space="preserve">野里中町</t>
  </si>
  <si>
    <t xml:space="preserve">ﾉｻﾞﾄﾅｶﾏﾁ</t>
  </si>
  <si>
    <t xml:space="preserve">野里新町</t>
  </si>
  <si>
    <t xml:space="preserve">ﾉｻﾞﾄｼﾝﾏﾁ</t>
  </si>
  <si>
    <t xml:space="preserve">野里東同心町</t>
  </si>
  <si>
    <t xml:space="preserve">ﾉｻﾞﾄﾋｶﾞｼﾄﾞｳｼﾝﾏﾁ</t>
  </si>
  <si>
    <t xml:space="preserve">睦町</t>
  </si>
  <si>
    <t xml:space="preserve">ﾑﾂﾐﾁﾖｳ</t>
  </si>
  <si>
    <t xml:space="preserve">城東町</t>
  </si>
  <si>
    <t xml:space="preserve">ｼﾞﾖｳﾄｳﾏﾁ</t>
  </si>
  <si>
    <t xml:space="preserve">丸尾町</t>
  </si>
  <si>
    <t xml:space="preserve">ﾏﾙｵﾁﾖｳ</t>
  </si>
  <si>
    <t xml:space="preserve">城東町毘沙門</t>
  </si>
  <si>
    <t xml:space="preserve">ｼﾞﾖｳﾄｳﾏﾁ ﾋﾞｼﾔﾓﾝ</t>
  </si>
  <si>
    <t xml:space="preserve">城東町中河原</t>
  </si>
  <si>
    <t xml:space="preserve">ｼﾞﾖｳﾄｳﾏﾁ ﾅｶｶﾞﾜﾗ</t>
  </si>
  <si>
    <t xml:space="preserve">城東町清水</t>
  </si>
  <si>
    <t xml:space="preserve">ｼﾞﾖｳﾄｳﾏﾁ ｼﾐｽﾞ</t>
  </si>
  <si>
    <t xml:space="preserve">楠町</t>
  </si>
  <si>
    <t xml:space="preserve">ｸｽﾉｷﾁﾖｳ</t>
  </si>
  <si>
    <t xml:space="preserve">城東町野田</t>
  </si>
  <si>
    <t xml:space="preserve">ｼﾞﾖｳﾄｳﾏﾁ ﾉﾀﾞ</t>
  </si>
  <si>
    <t xml:space="preserve">城見町</t>
  </si>
  <si>
    <t xml:space="preserve">ｼﾛﾐﾁﾖｳ</t>
  </si>
  <si>
    <t xml:space="preserve">城東町京口台</t>
  </si>
  <si>
    <t xml:space="preserve">ｼﾞﾖｳﾄｳﾏﾁ ｷﾖｳｸﾞﾁﾀﾞｲ</t>
  </si>
  <si>
    <t xml:space="preserve">双葉町</t>
  </si>
  <si>
    <t xml:space="preserve">ﾌﾀﾊﾞﾁﾖｳ</t>
  </si>
  <si>
    <t xml:space="preserve">幸町</t>
  </si>
  <si>
    <t xml:space="preserve">ｻｲﾜｲﾁﾖｳ</t>
  </si>
  <si>
    <t xml:space="preserve">神和町</t>
  </si>
  <si>
    <t xml:space="preserve">ｼﾝﾜﾁﾖｳ</t>
  </si>
  <si>
    <t xml:space="preserve">大善町</t>
  </si>
  <si>
    <t xml:space="preserve">ﾀﾞｲｾﾞﾝﾁﾖｳ</t>
  </si>
  <si>
    <t xml:space="preserve">京町１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京町２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京町３丁目</t>
  </si>
  <si>
    <r>
      <rPr>
        <sz val="14"/>
        <rFont val="Noto Sans"/>
        <family val="2"/>
      </rPr>
      <t xml:space="preserve">ｷﾖｳ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市川橋通１丁目</t>
  </si>
  <si>
    <r>
      <rPr>
        <sz val="14"/>
        <rFont val="Noto Sans"/>
        <family val="2"/>
      </rPr>
      <t xml:space="preserve">ｲﾁｶﾜﾊﾞｼﾄﾞｵﾘ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川橋通２丁目</t>
  </si>
  <si>
    <r>
      <rPr>
        <sz val="14"/>
        <rFont val="Noto Sans"/>
        <family val="2"/>
      </rPr>
      <t xml:space="preserve">ｲﾁｶﾜﾊﾞｼﾄﾞｵﾘ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若菜町１丁目</t>
  </si>
  <si>
    <r>
      <rPr>
        <sz val="14"/>
        <rFont val="Noto Sans"/>
        <family val="2"/>
      </rPr>
      <t xml:space="preserve">ﾜｶﾅ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若菜町２丁目</t>
  </si>
  <si>
    <r>
      <rPr>
        <sz val="14"/>
        <rFont val="Noto Sans"/>
        <family val="2"/>
      </rPr>
      <t xml:space="preserve">ﾜｶﾅ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岩端町</t>
  </si>
  <si>
    <t xml:space="preserve">ｲﾜﾊﾞﾅﾁﾖｳ</t>
  </si>
  <si>
    <t xml:space="preserve">名古山町</t>
  </si>
  <si>
    <t xml:space="preserve">ﾅｺﾞﾔﾏﾁﾖｳ</t>
  </si>
  <si>
    <t xml:space="preserve">北今宿１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今宿２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今宿３丁目</t>
  </si>
  <si>
    <r>
      <rPr>
        <sz val="14"/>
        <rFont val="Noto Sans"/>
        <family val="2"/>
      </rPr>
      <t xml:space="preserve">ｷﾀ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山畑新田</t>
  </si>
  <si>
    <t xml:space="preserve">ﾔﾏﾊﾀｼﾝﾃﾞﾝ</t>
  </si>
  <si>
    <t xml:space="preserve">車崎１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車崎２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車崎３丁目</t>
  </si>
  <si>
    <r>
      <rPr>
        <sz val="14"/>
        <rFont val="Noto Sans"/>
        <family val="2"/>
      </rPr>
      <t xml:space="preserve">ｸﾙﾏｻﾞ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南車崎１丁目</t>
  </si>
  <si>
    <r>
      <rPr>
        <sz val="14"/>
        <rFont val="Noto Sans"/>
        <family val="2"/>
      </rPr>
      <t xml:space="preserve">ﾐﾅﾐｸﾙﾏｻ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南車崎２丁目</t>
  </si>
  <si>
    <r>
      <rPr>
        <sz val="14"/>
        <rFont val="Noto Sans"/>
        <family val="2"/>
      </rPr>
      <t xml:space="preserve">ﾐﾅﾐｸﾙﾏｻ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南今宿</t>
  </si>
  <si>
    <t xml:space="preserve">ﾐﾅﾐ ｲﾏｼﾞﾕｸ</t>
  </si>
  <si>
    <t xml:space="preserve">神子岡前１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神子岡前２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子岡前３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子岡前４丁目</t>
  </si>
  <si>
    <r>
      <rPr>
        <sz val="14"/>
        <rFont val="Noto Sans"/>
        <family val="2"/>
      </rPr>
      <t xml:space="preserve">ﾐｺｵｶﾏ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今宿１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今宿２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今宿３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今宿４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今宿５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東今宿６丁目</t>
  </si>
  <si>
    <r>
      <rPr>
        <sz val="14"/>
        <rFont val="Noto Sans"/>
        <family val="2"/>
      </rPr>
      <t xml:space="preserve">ﾋｶﾞｼｲﾏｼﾞﾕｸ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西今宿１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今宿２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今宿３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西今宿４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西今宿５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西今宿６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西今宿７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西今宿８丁目</t>
  </si>
  <si>
    <r>
      <rPr>
        <sz val="14"/>
        <rFont val="Noto Sans"/>
        <family val="2"/>
      </rPr>
      <t xml:space="preserve">ﾆｼｲﾏｼﾞﾕｸ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下手野１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下手野２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下手野３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下手野４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下手野５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下手野６丁目</t>
  </si>
  <si>
    <r>
      <rPr>
        <sz val="14"/>
        <rFont val="Noto Sans"/>
        <family val="2"/>
      </rPr>
      <t xml:space="preserve">ｼﾓﾃ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高岡新町</t>
  </si>
  <si>
    <t xml:space="preserve">ﾀｶｵｶｼﾝﾏﾁ</t>
  </si>
  <si>
    <t xml:space="preserve">今宿</t>
  </si>
  <si>
    <t xml:space="preserve">ｲﾏｼﾞﾕｸ</t>
  </si>
  <si>
    <t xml:space="preserve">土山１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土山２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土山３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土山４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土山５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土山６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土山７丁目</t>
  </si>
  <si>
    <r>
      <rPr>
        <sz val="14"/>
        <rFont val="Noto Sans"/>
        <family val="2"/>
      </rPr>
      <t xml:space="preserve">ﾂﾁﾔﾏ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千代田町</t>
  </si>
  <si>
    <t xml:space="preserve">ﾁﾖﾀﾞﾏﾁ</t>
  </si>
  <si>
    <t xml:space="preserve">西延末</t>
  </si>
  <si>
    <t xml:space="preserve">ﾆｼﾉﾌﾞｽｴ</t>
  </si>
  <si>
    <t xml:space="preserve">西庄</t>
  </si>
  <si>
    <t xml:space="preserve">ｻｲｼﾖｳ</t>
  </si>
  <si>
    <t xml:space="preserve">岡田</t>
  </si>
  <si>
    <t xml:space="preserve">ｵｶﾀﾞ</t>
  </si>
  <si>
    <t xml:space="preserve">井ノ口</t>
  </si>
  <si>
    <t xml:space="preserve">ｲﾉｸﾁ</t>
  </si>
  <si>
    <t xml:space="preserve">梅ケ枝町</t>
  </si>
  <si>
    <t xml:space="preserve">ｳﾒｶﾞｴﾁﾖｳ</t>
  </si>
  <si>
    <t xml:space="preserve">威徳寺町</t>
  </si>
  <si>
    <t xml:space="preserve">ｲﾄｸｼﾞﾏﾁ</t>
  </si>
  <si>
    <t xml:space="preserve">野里</t>
  </si>
  <si>
    <t xml:space="preserve">ﾉｻﾞﾄ</t>
  </si>
  <si>
    <t xml:space="preserve">東郷町</t>
  </si>
  <si>
    <t xml:space="preserve">ﾄｳｺﾞｳﾁﾖｳ</t>
  </si>
  <si>
    <t xml:space="preserve">市川台１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川台２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市川台３丁目</t>
  </si>
  <si>
    <r>
      <rPr>
        <sz val="14"/>
        <rFont val="Noto Sans"/>
        <family val="2"/>
      </rPr>
      <t xml:space="preserve">ｲﾁｶﾜ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宮上町１丁目</t>
  </si>
  <si>
    <r>
      <rPr>
        <sz val="14"/>
        <rFont val="Noto Sans"/>
        <family val="2"/>
      </rPr>
      <t xml:space="preserve">ﾐﾔｳｴ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宮上町２丁目</t>
  </si>
  <si>
    <r>
      <rPr>
        <sz val="14"/>
        <rFont val="Noto Sans"/>
        <family val="2"/>
      </rPr>
      <t xml:space="preserve">ﾐﾔｳｴ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日出町１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日出町２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日出町３丁目</t>
  </si>
  <si>
    <r>
      <rPr>
        <sz val="14"/>
        <rFont val="Noto Sans"/>
        <family val="2"/>
      </rPr>
      <t xml:space="preserve">ﾋﾉﾃ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市之郷町１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市之郷町２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市之郷町３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市之郷町４丁目</t>
  </si>
  <si>
    <r>
      <rPr>
        <sz val="14"/>
        <rFont val="Noto Sans"/>
        <family val="2"/>
      </rPr>
      <t xml:space="preserve">ｲﾁﾉｺﾞｳ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宮西町１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宮西町２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宮西町３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宮西町４丁目</t>
  </si>
  <si>
    <r>
      <rPr>
        <sz val="14"/>
        <rFont val="Noto Sans"/>
        <family val="2"/>
      </rPr>
      <t xml:space="preserve">ﾐﾔﾆｼ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屋町２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神屋町３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神屋町４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神屋町５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神屋町６丁目</t>
  </si>
  <si>
    <r>
      <rPr>
        <sz val="14"/>
        <rFont val="Noto Sans"/>
        <family val="2"/>
      </rPr>
      <t xml:space="preserve">ｶﾐﾔ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花田町高木</t>
  </si>
  <si>
    <t xml:space="preserve">ﾊﾅﾀﾞﾁﾖｳ ﾀｶｷﾞ</t>
  </si>
  <si>
    <t xml:space="preserve">花田町小川</t>
  </si>
  <si>
    <t xml:space="preserve">ﾊﾅﾀﾞﾁﾖｳ ｵｶﾞﾜ</t>
  </si>
  <si>
    <t xml:space="preserve">花田町勅旨</t>
  </si>
  <si>
    <t xml:space="preserve">ﾊﾅﾀﾞﾁﾖｳ ﾁﾖｳｼ</t>
  </si>
  <si>
    <t xml:space="preserve">花田町一本松</t>
  </si>
  <si>
    <t xml:space="preserve">ﾊﾅﾀﾞﾁﾖｳ ｲﾂﾎﾟﾝﾏﾂ</t>
  </si>
  <si>
    <t xml:space="preserve">花田町加納原田</t>
  </si>
  <si>
    <t xml:space="preserve">ﾊﾅﾀﾞﾁﾖｳ ｶﾉｳﾊﾗﾀﾞ</t>
  </si>
  <si>
    <t xml:space="preserve">花田町上原田</t>
  </si>
  <si>
    <t xml:space="preserve">ﾊﾅﾀﾞﾁﾖｳ ｶﾐﾊﾗﾀﾞ</t>
  </si>
  <si>
    <t xml:space="preserve">御国野町深志野</t>
  </si>
  <si>
    <t xml:space="preserve">ﾐｸﾆﾉﾁﾖｳ ﾌｶｼﾉ</t>
  </si>
  <si>
    <t xml:space="preserve">御国野町国分寺</t>
  </si>
  <si>
    <t xml:space="preserve">ﾐｸﾆﾉﾁﾖｳ ｺｸﾌﾞﾝｼﾞ</t>
  </si>
  <si>
    <t xml:space="preserve">御国野町御着</t>
  </si>
  <si>
    <t xml:space="preserve">ﾐｸﾆﾉﾁﾖｳ ｺﾞﾁﾔｸ</t>
  </si>
  <si>
    <t xml:space="preserve">別所町佐土</t>
  </si>
  <si>
    <t xml:space="preserve">ﾍﾞﾂｼﾖﾁﾖｳ ｻﾂﾞﾁ</t>
  </si>
  <si>
    <t xml:space="preserve">別所町佐土１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別所町佐土２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別所町佐土３丁目</t>
  </si>
  <si>
    <r>
      <rPr>
        <sz val="14"/>
        <rFont val="Noto Sans"/>
        <family val="2"/>
      </rPr>
      <t xml:space="preserve">ﾍﾞﾂｼﾖﾁﾖｳ ｻﾂﾞ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別所町家具町</t>
  </si>
  <si>
    <t xml:space="preserve">ﾍﾞﾂｼﾖﾁﾖｳ ｶｸﾞﾏﾁ</t>
  </si>
  <si>
    <t xml:space="preserve">別所町佐土新</t>
  </si>
  <si>
    <t xml:space="preserve">ﾍﾞﾂｼﾖﾁﾖｳ ｻﾂﾞﾁｼﾝ</t>
  </si>
  <si>
    <t xml:space="preserve">別所町別所</t>
  </si>
  <si>
    <t xml:space="preserve">ﾍﾞﾂｼﾖﾁﾖｳ ﾍﾞﾂｼﾖ</t>
  </si>
  <si>
    <t xml:space="preserve">別所町別所１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別所町別所２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別所町別所３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別所町別所４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別所町別所５丁目</t>
  </si>
  <si>
    <r>
      <rPr>
        <sz val="14"/>
        <rFont val="Noto Sans"/>
        <family val="2"/>
      </rPr>
      <t xml:space="preserve">ﾍﾞﾂｼﾖﾁﾖｳ ﾍﾞﾂｼﾖ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別所町北宿</t>
  </si>
  <si>
    <t xml:space="preserve">ﾍﾞﾂｼﾖﾁﾖｳ ｷﾀｼﾞﾕｸ</t>
  </si>
  <si>
    <t xml:space="preserve">別所町小林</t>
  </si>
  <si>
    <t xml:space="preserve">ﾍﾞﾂｼﾖﾁﾖｳ ｺﾊﾞﾔｼ</t>
  </si>
  <si>
    <t xml:space="preserve">東夢前台１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夢前台２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夢前台３丁目</t>
  </si>
  <si>
    <r>
      <rPr>
        <sz val="14"/>
        <rFont val="Noto Sans"/>
        <family val="2"/>
      </rPr>
      <t xml:space="preserve">ﾋｶﾞｼﾕﾒｻｷ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夢前台１丁目</t>
  </si>
  <si>
    <r>
      <rPr>
        <sz val="14"/>
        <rFont val="Noto Sans"/>
        <family val="2"/>
      </rPr>
      <t xml:space="preserve">ｷﾀ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夢前台２丁目</t>
  </si>
  <si>
    <r>
      <rPr>
        <sz val="14"/>
        <rFont val="Noto Sans"/>
        <family val="2"/>
      </rPr>
      <t xml:space="preserve">ｷﾀ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上手野</t>
  </si>
  <si>
    <t xml:space="preserve">ｶﾐﾃﾉ</t>
  </si>
  <si>
    <t xml:space="preserve">藤ケ台</t>
  </si>
  <si>
    <t xml:space="preserve">ﾌｼﾞｶﾞﾀﾞｲ</t>
  </si>
  <si>
    <t xml:space="preserve">山吹１丁目</t>
  </si>
  <si>
    <r>
      <rPr>
        <sz val="14"/>
        <rFont val="Noto Sans"/>
        <family val="2"/>
      </rPr>
      <t xml:space="preserve">ﾔﾏﾌﾞ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山吹２丁目</t>
  </si>
  <si>
    <r>
      <rPr>
        <sz val="14"/>
        <rFont val="Noto Sans"/>
        <family val="2"/>
      </rPr>
      <t xml:space="preserve">ﾔﾏﾌﾞ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１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田寺２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３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田寺４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田寺５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田寺６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田寺７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田寺８丁目</t>
  </si>
  <si>
    <r>
      <rPr>
        <sz val="14"/>
        <rFont val="Noto Sans"/>
        <family val="2"/>
      </rPr>
      <t xml:space="preserve">ﾀﾃﾞﾗ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御立西１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西２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西３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西４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西５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西６丁目</t>
  </si>
  <si>
    <r>
      <rPr>
        <sz val="14"/>
        <rFont val="Noto Sans"/>
        <family val="2"/>
      </rPr>
      <t xml:space="preserve">ﾐﾀﾁﾆｼ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御立中１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中２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中３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中４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中５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中６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御立中７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御立中８丁目</t>
  </si>
  <si>
    <r>
      <rPr>
        <sz val="14"/>
        <rFont val="Noto Sans"/>
        <family val="2"/>
      </rPr>
      <t xml:space="preserve">ﾐﾀﾁﾅｶ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御立北１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北２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北３丁目</t>
  </si>
  <si>
    <r>
      <rPr>
        <sz val="14"/>
        <rFont val="Noto Sans"/>
        <family val="2"/>
      </rPr>
      <t xml:space="preserve">ﾐﾀﾁ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大寿台１丁目</t>
  </si>
  <si>
    <r>
      <rPr>
        <sz val="14"/>
        <rFont val="Noto Sans"/>
        <family val="2"/>
      </rPr>
      <t xml:space="preserve">ﾀﾞｲｼﾞﾕ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寿台２丁目</t>
  </si>
  <si>
    <r>
      <rPr>
        <sz val="14"/>
        <rFont val="Noto Sans"/>
        <family val="2"/>
      </rPr>
      <t xml:space="preserve">ﾀﾞｲｼﾞﾕ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大寿台</t>
  </si>
  <si>
    <t xml:space="preserve">ﾆｼﾀﾞｲｼﾞﾕﾀﾞｲ</t>
  </si>
  <si>
    <t xml:space="preserve">御立東１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御立東２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立東３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御立東４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御立東５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御立東６丁目</t>
  </si>
  <si>
    <r>
      <rPr>
        <sz val="14"/>
        <rFont val="Noto Sans"/>
        <family val="2"/>
      </rPr>
      <t xml:space="preserve">ﾐﾀﾁﾋｶﾞｼ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田寺東１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田寺東２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田寺東３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田寺東４丁目</t>
  </si>
  <si>
    <r>
      <rPr>
        <sz val="14"/>
        <rFont val="Noto Sans"/>
        <family val="2"/>
      </rPr>
      <t xml:space="preserve">ﾀﾃﾞﾗﾋｶﾞ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田寺山手町</t>
  </si>
  <si>
    <t xml:space="preserve">ﾀﾃﾞﾗﾔﾏﾃﾁﾖｳ</t>
  </si>
  <si>
    <t xml:space="preserve">辻井１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辻井２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辻井３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辻井４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辻井５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辻井６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辻井７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辻井８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辻井９丁目</t>
  </si>
  <si>
    <r>
      <rPr>
        <sz val="14"/>
        <rFont val="Noto Sans"/>
        <family val="2"/>
      </rPr>
      <t xml:space="preserve">ﾂｼﾞｲ </t>
    </r>
    <r>
      <rPr>
        <sz val="14"/>
        <rFont val="MS UI Gothic"/>
        <family val="3"/>
        <charset val="128"/>
      </rPr>
      <t xml:space="preserve">9 </t>
    </r>
    <r>
      <rPr>
        <sz val="14"/>
        <rFont val="Noto Sans"/>
        <family val="2"/>
      </rPr>
      <t xml:space="preserve">ﾁﾖｳﾒ</t>
    </r>
  </si>
  <si>
    <t xml:space="preserve">東辻井１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辻井２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辻井３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辻井４丁目</t>
  </si>
  <si>
    <r>
      <rPr>
        <sz val="14"/>
        <rFont val="Noto Sans"/>
        <family val="2"/>
      </rPr>
      <t xml:space="preserve">ﾋｶﾞｼﾂｼ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１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新在家２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新在家３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４丁目</t>
  </si>
  <si>
    <r>
      <rPr>
        <sz val="14"/>
        <rFont val="Noto Sans"/>
        <family val="2"/>
      </rPr>
      <t xml:space="preserve">ｼﾝｻﾞｲｹ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中の町</t>
  </si>
  <si>
    <t xml:space="preserve">ｼﾝｻﾞｲｹﾅｶﾉﾁﾖｳ</t>
  </si>
  <si>
    <t xml:space="preserve">西新在家１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新在家２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新在家３丁目</t>
  </si>
  <si>
    <r>
      <rPr>
        <sz val="14"/>
        <rFont val="Noto Sans"/>
        <family val="2"/>
      </rPr>
      <t xml:space="preserve">ﾆｼ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本町１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新在家本町２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新在家本町３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新在家本町４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新在家本町５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新在家本町６丁目</t>
  </si>
  <si>
    <r>
      <rPr>
        <sz val="14"/>
        <rFont val="Noto Sans"/>
        <family val="2"/>
      </rPr>
      <t xml:space="preserve">ｼﾝｻﾞｲｹﾎﾝﾁﾖｳ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新在家１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新在家２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新在家３丁目</t>
  </si>
  <si>
    <r>
      <rPr>
        <sz val="14"/>
        <rFont val="Noto Sans"/>
        <family val="2"/>
      </rPr>
      <t xml:space="preserve">ｷﾀｼﾝ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梅ケ谷町</t>
  </si>
  <si>
    <t xml:space="preserve">ｳﾒｶﾞﾀﾆﾁﾖｳ</t>
  </si>
  <si>
    <t xml:space="preserve">北平野台町</t>
  </si>
  <si>
    <t xml:space="preserve">ｷﾀﾋﾗﾉﾀﾞｲﾁﾖｳ</t>
  </si>
  <si>
    <t xml:space="preserve">上大野１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上大野２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上大野３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上大野４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上大野５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上大野６丁目</t>
  </si>
  <si>
    <r>
      <rPr>
        <sz val="14"/>
        <rFont val="Noto Sans"/>
        <family val="2"/>
      </rPr>
      <t xml:space="preserve">ｶﾐｵｵ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平野奥垣内</t>
  </si>
  <si>
    <t xml:space="preserve">ｷﾀﾋﾗﾉｵｸｶﾞｲﾁ</t>
  </si>
  <si>
    <t xml:space="preserve">北平野１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平野２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平野３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北平野４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北平野５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北平野６丁目</t>
  </si>
  <si>
    <r>
      <rPr>
        <sz val="14"/>
        <rFont val="Noto Sans"/>
        <family val="2"/>
      </rPr>
      <t xml:space="preserve">ｷﾀﾋﾗﾉ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北平野南の町</t>
  </si>
  <si>
    <t xml:space="preserve">ｷﾀﾋﾗﾉﾐﾅﾐﾉﾁﾖｳ</t>
  </si>
  <si>
    <t xml:space="preserve">八代緑ケ丘町</t>
  </si>
  <si>
    <t xml:space="preserve">ﾔｼﾛ ﾐﾄﾞﾘｶﾞｵｶﾁﾖｳ</t>
  </si>
  <si>
    <t xml:space="preserve">八代宮前町</t>
  </si>
  <si>
    <t xml:space="preserve">ﾔｼﾛ ﾐﾔﾏｴﾁﾖｳ</t>
  </si>
  <si>
    <t xml:space="preserve">城北本町</t>
  </si>
  <si>
    <t xml:space="preserve">ｼﾞﾖｳﾎｸﾎﾝﾁﾖｳ</t>
  </si>
  <si>
    <t xml:space="preserve">北八代１丁目</t>
  </si>
  <si>
    <r>
      <rPr>
        <sz val="14"/>
        <rFont val="Noto Sans"/>
        <family val="2"/>
      </rPr>
      <t xml:space="preserve">ｷﾀﾔｼﾛ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北八代２丁目</t>
  </si>
  <si>
    <r>
      <rPr>
        <sz val="14"/>
        <rFont val="Noto Sans"/>
        <family val="2"/>
      </rPr>
      <t xml:space="preserve">ｷﾀﾔｼﾛ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八代東光寺町</t>
  </si>
  <si>
    <t xml:space="preserve">ﾔｼﾛ ﾄｳｺｳｼﾞﾁﾖｳ</t>
  </si>
  <si>
    <t xml:space="preserve">八代</t>
  </si>
  <si>
    <t xml:space="preserve">ﾔｼﾛ</t>
  </si>
  <si>
    <t xml:space="preserve">伊伝居</t>
  </si>
  <si>
    <t xml:space="preserve">ｲﾃﾞｲ</t>
  </si>
  <si>
    <t xml:space="preserve">城北新町１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城北新町２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城北新町３丁目</t>
  </si>
  <si>
    <r>
      <rPr>
        <sz val="14"/>
        <rFont val="Noto Sans"/>
        <family val="2"/>
      </rPr>
      <t xml:space="preserve">ｼﾞﾖｳﾎｸｼ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峰１丁目</t>
  </si>
  <si>
    <r>
      <rPr>
        <sz val="14"/>
        <rFont val="Noto Sans"/>
        <family val="2"/>
      </rPr>
      <t xml:space="preserve">ﾋﾛﾐﾈ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峰２丁目</t>
  </si>
  <si>
    <r>
      <rPr>
        <sz val="14"/>
        <rFont val="Noto Sans"/>
        <family val="2"/>
      </rPr>
      <t xml:space="preserve">ﾋﾛﾐﾈ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峰南町</t>
  </si>
  <si>
    <t xml:space="preserve">ﾎｳﾅﾝﾁﾖｳ</t>
  </si>
  <si>
    <t xml:space="preserve">増位本町１丁目</t>
  </si>
  <si>
    <r>
      <rPr>
        <sz val="14"/>
        <rFont val="Noto Sans"/>
        <family val="2"/>
      </rPr>
      <t xml:space="preserve">ﾏｽｲﾎ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増位本町２丁目</t>
  </si>
  <si>
    <r>
      <rPr>
        <sz val="14"/>
        <rFont val="Noto Sans"/>
        <family val="2"/>
      </rPr>
      <t xml:space="preserve">ﾏｽｲﾎ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中島</t>
  </si>
  <si>
    <t xml:space="preserve">ﾆｼﾅｶｼﾏ</t>
  </si>
  <si>
    <t xml:space="preserve">増位新町１丁目</t>
  </si>
  <si>
    <r>
      <rPr>
        <sz val="14"/>
        <rFont val="Noto Sans"/>
        <family val="2"/>
      </rPr>
      <t xml:space="preserve">ﾏｽｲ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増位新町２丁目</t>
  </si>
  <si>
    <r>
      <rPr>
        <sz val="14"/>
        <rFont val="Noto Sans"/>
        <family val="2"/>
      </rPr>
      <t xml:space="preserve">ﾏｽｲ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保城</t>
  </si>
  <si>
    <t xml:space="preserve">ﾎｳｼﾛ</t>
  </si>
  <si>
    <t xml:space="preserve">城見台１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城見台２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城見台３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城見台４丁目</t>
  </si>
  <si>
    <r>
      <rPr>
        <sz val="14"/>
        <rFont val="Noto Sans"/>
        <family val="2"/>
      </rPr>
      <t xml:space="preserve">ｼﾛﾐ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白国１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国２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国３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白国４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白国５丁目</t>
  </si>
  <si>
    <r>
      <rPr>
        <sz val="14"/>
        <rFont val="Noto Sans"/>
        <family val="2"/>
      </rPr>
      <t xml:space="preserve">ｼﾗｸﾆ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嶺山</t>
  </si>
  <si>
    <t xml:space="preserve">ﾋﾛﾐﾈﾔﾏ</t>
  </si>
  <si>
    <t xml:space="preserve">砥堀</t>
  </si>
  <si>
    <t xml:space="preserve">ﾄﾎﾘ</t>
  </si>
  <si>
    <t xml:space="preserve">仁豊野</t>
  </si>
  <si>
    <t xml:space="preserve">ﾆﾌﾞﾉ</t>
  </si>
  <si>
    <t xml:space="preserve">書写</t>
  </si>
  <si>
    <t xml:space="preserve">ｼﾖｼﾔ</t>
  </si>
  <si>
    <t xml:space="preserve">刀出</t>
  </si>
  <si>
    <t xml:space="preserve">ｶﾀﾅﾃﾞ</t>
  </si>
  <si>
    <t xml:space="preserve">緑台１丁目</t>
  </si>
  <si>
    <r>
      <rPr>
        <sz val="14"/>
        <rFont val="Noto Sans"/>
        <family val="2"/>
      </rPr>
      <t xml:space="preserve">ﾐﾄﾞﾘ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緑台２丁目</t>
  </si>
  <si>
    <r>
      <rPr>
        <sz val="14"/>
        <rFont val="Noto Sans"/>
        <family val="2"/>
      </rPr>
      <t xml:space="preserve">ﾐﾄﾞﾘ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打越</t>
  </si>
  <si>
    <t xml:space="preserve">ｳﾁｺｼ</t>
  </si>
  <si>
    <t xml:space="preserve">六角</t>
  </si>
  <si>
    <t xml:space="preserve">ﾛﾂｶｸ</t>
  </si>
  <si>
    <t xml:space="preserve">菅生台</t>
  </si>
  <si>
    <t xml:space="preserve">ｽｺﾞｳﾀﾞｲ</t>
  </si>
  <si>
    <t xml:space="preserve">白鳥台１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鳥台２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鳥台３丁目</t>
  </si>
  <si>
    <r>
      <rPr>
        <sz val="14"/>
        <rFont val="Noto Sans"/>
        <family val="2"/>
      </rPr>
      <t xml:space="preserve">ﾊｸﾁﾖｳ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石倉</t>
  </si>
  <si>
    <t xml:space="preserve">ｲｼｸﾗ</t>
  </si>
  <si>
    <t xml:space="preserve">西脇</t>
  </si>
  <si>
    <t xml:space="preserve">ﾆｼﾜｷ</t>
  </si>
  <si>
    <t xml:space="preserve">相野</t>
  </si>
  <si>
    <t xml:space="preserve">ｱｲﾉ</t>
  </si>
  <si>
    <t xml:space="preserve">太市中</t>
  </si>
  <si>
    <t xml:space="preserve">ｵｵｲﾁﾅｶ</t>
  </si>
  <si>
    <t xml:space="preserve">飾西</t>
  </si>
  <si>
    <t xml:space="preserve">ｼｷｻｲ</t>
  </si>
  <si>
    <t xml:space="preserve">実法寺</t>
  </si>
  <si>
    <t xml:space="preserve">ｼﾞﾎｳｼﾞ</t>
  </si>
  <si>
    <t xml:space="preserve">書写台１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書写台２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書写台３丁目</t>
  </si>
  <si>
    <r>
      <rPr>
        <sz val="14"/>
        <rFont val="Noto Sans"/>
        <family val="2"/>
      </rPr>
      <t xml:space="preserve">ｼﾖｼﾔ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町田</t>
  </si>
  <si>
    <t xml:space="preserve">ﾁﾖｳﾀﾞ</t>
  </si>
  <si>
    <t xml:space="preserve">田井台</t>
  </si>
  <si>
    <t xml:space="preserve">ﾀｲﾀﾞｲ</t>
  </si>
  <si>
    <t xml:space="preserve">川西台</t>
  </si>
  <si>
    <t xml:space="preserve">ｶﾜﾆｼﾀﾞｲ</t>
  </si>
  <si>
    <t xml:space="preserve">川西</t>
  </si>
  <si>
    <t xml:space="preserve">ｶﾜﾆｼ</t>
  </si>
  <si>
    <t xml:space="preserve">飾西台</t>
  </si>
  <si>
    <t xml:space="preserve">ｼｷｻｲﾀﾞｲ</t>
  </si>
  <si>
    <t xml:space="preserve">青山北１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北２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北３丁目</t>
  </si>
  <si>
    <r>
      <rPr>
        <sz val="14"/>
        <rFont val="Noto Sans"/>
        <family val="2"/>
      </rPr>
      <t xml:space="preserve">ｱｵﾔﾏ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西夢前台１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西夢前台２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西夢前台３丁目</t>
  </si>
  <si>
    <r>
      <rPr>
        <sz val="14"/>
        <rFont val="Noto Sans"/>
        <family val="2"/>
      </rPr>
      <t xml:space="preserve">ﾆｼﾕﾒｻｷﾀﾞｲ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</t>
  </si>
  <si>
    <t xml:space="preserve">ｱｵﾔﾏ</t>
  </si>
  <si>
    <t xml:space="preserve">青山１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２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３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４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青山５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青山６丁目</t>
  </si>
  <si>
    <r>
      <rPr>
        <sz val="14"/>
        <rFont val="Noto Sans"/>
        <family val="2"/>
      </rPr>
      <t xml:space="preserve">ｱｵﾔﾏ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青山西１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西２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西３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西４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青山西５丁目</t>
  </si>
  <si>
    <r>
      <rPr>
        <sz val="14"/>
        <rFont val="Noto Sans"/>
        <family val="2"/>
      </rPr>
      <t xml:space="preserve">ｱｵﾔﾏﾆｼ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青山南１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青山南２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青山南３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青山南４丁目</t>
  </si>
  <si>
    <r>
      <rPr>
        <sz val="14"/>
        <rFont val="Noto Sans"/>
        <family val="2"/>
      </rPr>
      <t xml:space="preserve">ｱｵﾔﾏﾐﾅﾐ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西蒲田</t>
  </si>
  <si>
    <t xml:space="preserve">ﾋﾛﾊﾀｸ ﾆｼｶﾏﾀﾞ</t>
  </si>
  <si>
    <t xml:space="preserve">広畑区東夢前台４丁目</t>
  </si>
  <si>
    <r>
      <rPr>
        <sz val="14"/>
        <rFont val="Noto Sans"/>
        <family val="2"/>
      </rPr>
      <t xml:space="preserve">ﾋﾛﾊﾀｸ ﾋｶﾞｼﾕﾒｻｷ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蒲田</t>
  </si>
  <si>
    <t xml:space="preserve">ﾋﾛﾊﾀｸ ｶﾏﾀﾞ</t>
  </si>
  <si>
    <t xml:space="preserve">広畑区蒲田１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蒲田２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蒲田３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蒲田４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蒲田５丁目</t>
  </si>
  <si>
    <r>
      <rPr>
        <sz val="14"/>
        <rFont val="Noto Sans"/>
        <family val="2"/>
      </rPr>
      <t xml:space="preserve">ﾋﾛﾊﾀｸ ｶﾏﾀﾞ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城山町</t>
  </si>
  <si>
    <t xml:space="preserve">ﾋﾛﾊﾀｸ ｼﾛﾔﾏﾁﾖｳ</t>
  </si>
  <si>
    <t xml:space="preserve">広畑区西夢前台４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西夢前台５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西夢前台６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広畑区西夢前台７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広畑区西夢前台８丁目</t>
  </si>
  <si>
    <r>
      <rPr>
        <sz val="14"/>
        <rFont val="Noto Sans"/>
        <family val="2"/>
      </rPr>
      <t xml:space="preserve">ﾋﾛﾊﾀｸ ﾆｼﾕﾒｻｷﾀﾞｲ </t>
    </r>
    <r>
      <rPr>
        <sz val="14"/>
        <rFont val="MS UI Gothic"/>
        <family val="3"/>
        <charset val="128"/>
      </rPr>
      <t xml:space="preserve">8 </t>
    </r>
    <r>
      <rPr>
        <sz val="14"/>
        <rFont val="Noto Sans"/>
        <family val="2"/>
      </rPr>
      <t xml:space="preserve">ﾁﾖｳﾒ</t>
    </r>
  </si>
  <si>
    <t xml:space="preserve">苫編</t>
  </si>
  <si>
    <t xml:space="preserve">ﾄﾏﾐ</t>
  </si>
  <si>
    <t xml:space="preserve">飾磨区富士見ケ丘町</t>
  </si>
  <si>
    <t xml:space="preserve">ｼｶﾏｸ ﾌｼﾞﾐｶﾞｵｶﾁﾖｳ</t>
  </si>
  <si>
    <t xml:space="preserve">飾磨区山崎</t>
  </si>
  <si>
    <t xml:space="preserve">ｼｶﾏｸ ﾔﾏｻｷ</t>
  </si>
  <si>
    <t xml:space="preserve">広畑区才</t>
  </si>
  <si>
    <t xml:space="preserve">ﾋﾛﾊﾀｸ ｻｲ</t>
  </si>
  <si>
    <t xml:space="preserve">広畑区則直</t>
  </si>
  <si>
    <t xml:space="preserve">ﾋﾛﾊﾀｸ ﾉﾘﾅｵ</t>
  </si>
  <si>
    <t xml:space="preserve">広畑区京見町</t>
  </si>
  <si>
    <t xml:space="preserve">ﾋﾛﾊﾀｸ ｷﾖｳﾐﾁﾖｳ</t>
  </si>
  <si>
    <t xml:space="preserve">勝原区勝山町</t>
  </si>
  <si>
    <t xml:space="preserve">ｶﾂﾊﾗｸ ｶﾂﾔﾏﾁﾖｳ</t>
  </si>
  <si>
    <t xml:space="preserve">勝原区丁</t>
  </si>
  <si>
    <t xml:space="preserve">ｶﾂﾊﾗｸ ﾖﾛ</t>
  </si>
  <si>
    <t xml:space="preserve">勝原区朝日谷</t>
  </si>
  <si>
    <t xml:space="preserve">ｶﾂﾊﾗｸ ｱｻﾋﾀﾞﾆ</t>
  </si>
  <si>
    <t xml:space="preserve">勝原区下太田</t>
  </si>
  <si>
    <t xml:space="preserve">ｶﾂﾊﾗｸ ｼﾓｵｵﾀ</t>
  </si>
  <si>
    <t xml:space="preserve">勝原区大谷</t>
  </si>
  <si>
    <t xml:space="preserve">ｶﾂﾊﾗｸ ｵｵﾀﾆ</t>
  </si>
  <si>
    <t xml:space="preserve">飾東町佐良和</t>
  </si>
  <si>
    <t xml:space="preserve">ｼｷﾄｳﾁﾖｳ ｻﾛｵ</t>
  </si>
  <si>
    <t xml:space="preserve">飾東町庄</t>
  </si>
  <si>
    <t xml:space="preserve">ｼｷﾄｳﾁﾖｳ ｼﾖｳ</t>
  </si>
  <si>
    <t xml:space="preserve">飾東町豊国</t>
  </si>
  <si>
    <t xml:space="preserve">ｼｷﾄｳﾁﾖｳ ﾄﾖｸﾆ</t>
  </si>
  <si>
    <t xml:space="preserve">飾東町山崎</t>
  </si>
  <si>
    <t xml:space="preserve">ｼｷﾄｳﾁﾖｳ ﾔﾏｻｷ</t>
  </si>
  <si>
    <t xml:space="preserve">飾東町塩崎</t>
  </si>
  <si>
    <t xml:space="preserve">ｼｷﾄｳﾁﾖｳ ｼｵｻﾞｷ</t>
  </si>
  <si>
    <t xml:space="preserve">飾東町北山</t>
  </si>
  <si>
    <t xml:space="preserve">ｼｷﾄｳﾁﾖｳ ｷﾀﾔﾏ</t>
  </si>
  <si>
    <t xml:space="preserve">飾東町志吹</t>
  </si>
  <si>
    <t xml:space="preserve">ｼｷﾄｳﾁﾖｳ ｼﾌﾞｷ</t>
  </si>
  <si>
    <t xml:space="preserve">飾東町夕陽ケ丘</t>
  </si>
  <si>
    <t xml:space="preserve">ｼｷﾄｳﾁﾖｳ ﾕｳﾋｶﾞｵｶ</t>
  </si>
  <si>
    <t xml:space="preserve">飾東町唐端新</t>
  </si>
  <si>
    <t xml:space="preserve">ｼｷﾄｳﾁﾖｳ ｶﾗﾊﾀｼﾝ</t>
  </si>
  <si>
    <t xml:space="preserve">飾東町清住</t>
  </si>
  <si>
    <t xml:space="preserve">ｼｷﾄｳﾁﾖｳ ｷﾖｽﾐ</t>
  </si>
  <si>
    <t xml:space="preserve">飾東町大釜</t>
  </si>
  <si>
    <t xml:space="preserve">ｼｷﾄｳﾁﾖｳ ｵｵｶﾞﾏ</t>
  </si>
  <si>
    <t xml:space="preserve">飾東町大釜新</t>
  </si>
  <si>
    <t xml:space="preserve">ｼｷﾄｳﾁﾖｳ ｵｵｶﾞﾏｼﾝ</t>
  </si>
  <si>
    <t xml:space="preserve">飾東町八重畑</t>
  </si>
  <si>
    <t xml:space="preserve">ｼｷﾄｳﾁﾖｳ ﾔｴﾊﾞﾀ</t>
  </si>
  <si>
    <t xml:space="preserve">飾東町北野</t>
  </si>
  <si>
    <t xml:space="preserve">ｼｷﾄｳﾁﾖｳ ｷﾀﾉ</t>
  </si>
  <si>
    <t xml:space="preserve">飾東町小原</t>
  </si>
  <si>
    <t xml:space="preserve">ｼｷﾄｳﾁﾖｳ ｵﾊﾗ</t>
  </si>
  <si>
    <t xml:space="preserve">飾東町小原新</t>
  </si>
  <si>
    <t xml:space="preserve">ｼｷﾄｳﾁﾖｳ ｵﾊﾗｼﾝ</t>
  </si>
  <si>
    <t xml:space="preserve">安富町関</t>
  </si>
  <si>
    <t xml:space="preserve">ﾔｽﾄﾐﾁﾖｳｾｷ</t>
  </si>
  <si>
    <t xml:space="preserve">安富町皆河</t>
  </si>
  <si>
    <t xml:space="preserve">ﾔｽﾄﾐﾁﾖｳﾐﾅｺﾞ</t>
  </si>
  <si>
    <t xml:space="preserve">安富町杤原</t>
  </si>
  <si>
    <t xml:space="preserve">ﾔｽﾄﾐﾁﾖｳﾄﾁﾜﾗ</t>
  </si>
  <si>
    <t xml:space="preserve">安富町末広</t>
  </si>
  <si>
    <t xml:space="preserve">ﾔｽﾄﾐﾁﾖｳｽｴﾋﾛ</t>
  </si>
  <si>
    <t xml:space="preserve">安富町名坂</t>
  </si>
  <si>
    <t xml:space="preserve">ﾔｽﾄﾐﾁﾖｳﾅｻｶ</t>
  </si>
  <si>
    <t xml:space="preserve">安富町三森</t>
  </si>
  <si>
    <t xml:space="preserve">ﾔｽﾄﾐﾁﾖｳﾐﾂﾓﾘ</t>
  </si>
  <si>
    <t xml:space="preserve">安富町安志</t>
  </si>
  <si>
    <t xml:space="preserve">ﾔｽﾄﾐﾁﾖｳｱﾝｼﾞ</t>
  </si>
  <si>
    <t xml:space="preserve">安富町長野</t>
  </si>
  <si>
    <t xml:space="preserve">ﾔｽﾄﾐﾁﾖｳﾅｶﾞﾉ</t>
  </si>
  <si>
    <t xml:space="preserve">安富町塩野</t>
  </si>
  <si>
    <t xml:space="preserve">ﾔｽﾄﾐﾁﾖｳｼｵﾉ</t>
  </si>
  <si>
    <t xml:space="preserve">安富町植木野</t>
  </si>
  <si>
    <t xml:space="preserve">ﾔｽﾄﾐﾁﾖｳｳｴｷﾉ</t>
  </si>
  <si>
    <t xml:space="preserve">安富町狭戸</t>
  </si>
  <si>
    <t xml:space="preserve">ﾔｽﾄﾐﾁﾖｳｾﾊﾞﾄ</t>
  </si>
  <si>
    <t xml:space="preserve">安富町瀬川</t>
  </si>
  <si>
    <t xml:space="preserve">ﾔｽﾄﾐﾁﾖｳｾｶﾞﾜ</t>
  </si>
  <si>
    <t xml:space="preserve">安富町三坂</t>
  </si>
  <si>
    <t xml:space="preserve">ﾔｽﾄﾐﾁﾖｳﾐｻｶ</t>
  </si>
  <si>
    <t xml:space="preserve">林田町松山</t>
  </si>
  <si>
    <t xml:space="preserve">ﾊﾔｼﾀﾞﾁﾖｳ ﾏﾂﾔﾏ</t>
  </si>
  <si>
    <t xml:space="preserve">林田町山田</t>
  </si>
  <si>
    <t xml:space="preserve">ﾊﾔｼﾀﾞﾁﾖｳ ﾔﾏﾀﾞ</t>
  </si>
  <si>
    <t xml:space="preserve">林田町奥佐見</t>
  </si>
  <si>
    <t xml:space="preserve">ﾊﾔｼﾀﾞﾁﾖｳ ｵｸｻﾐ</t>
  </si>
  <si>
    <t xml:space="preserve">林田町大堤</t>
  </si>
  <si>
    <t xml:space="preserve">ﾊﾔｼﾀﾞﾁﾖｳ ｵｵﾂﾞﾂﾐ</t>
  </si>
  <si>
    <t xml:space="preserve">林田町上伊勢</t>
  </si>
  <si>
    <t xml:space="preserve">ﾊﾔｼﾀﾞﾁﾖｳ ｶﾐｲｾ</t>
  </si>
  <si>
    <t xml:space="preserve">林田町下伊勢</t>
  </si>
  <si>
    <t xml:space="preserve">ﾊﾔｼﾀﾞﾁﾖｳ ｼﾓｲｾ</t>
  </si>
  <si>
    <t xml:space="preserve">林田町林谷</t>
  </si>
  <si>
    <t xml:space="preserve">ﾊﾔｼﾀﾞﾁﾖｳ ﾊﾔｼﾀﾞﾆ</t>
  </si>
  <si>
    <t xml:space="preserve">林田町口佐見</t>
  </si>
  <si>
    <t xml:space="preserve">ﾊﾔｼﾀﾞﾁﾖｳ ｸﾁｻﾐ</t>
  </si>
  <si>
    <t xml:space="preserve">林田町八幡</t>
  </si>
  <si>
    <t xml:space="preserve">ﾊﾔｼﾀﾞﾁﾖｳ ﾔﾊﾀ</t>
  </si>
  <si>
    <t xml:space="preserve">林田町中山下</t>
  </si>
  <si>
    <t xml:space="preserve">ﾊﾔｼﾀﾞﾁﾖｳ ﾅｶﾔﾏｼﾀ</t>
  </si>
  <si>
    <t xml:space="preserve">林田町六九谷</t>
  </si>
  <si>
    <t xml:space="preserve">ﾊﾔｼﾀﾞﾁﾖｳ ﾑｸﾀﾞﾆ</t>
  </si>
  <si>
    <t xml:space="preserve">林田町上構</t>
  </si>
  <si>
    <t xml:space="preserve">ﾊﾔｼﾀﾞﾁﾖｳ ｶﾐｶﾏｴ</t>
  </si>
  <si>
    <t xml:space="preserve">林田町林田</t>
  </si>
  <si>
    <t xml:space="preserve">ﾊﾔｼﾀﾞﾁﾖｳ ﾊﾔｼﾀﾞ</t>
  </si>
  <si>
    <t xml:space="preserve">林田町新町</t>
  </si>
  <si>
    <t xml:space="preserve">ﾊﾔｼﾀﾞﾁﾖｳ ｼﾝﾏﾁ</t>
  </si>
  <si>
    <t xml:space="preserve">林田町久保</t>
  </si>
  <si>
    <t xml:space="preserve">ﾊﾔｼﾀﾞﾁﾖｳ ｸﾎﾞ</t>
  </si>
  <si>
    <t xml:space="preserve">林田町下構</t>
  </si>
  <si>
    <t xml:space="preserve">ﾊﾔｼﾀﾞﾁﾖｳ ｼﾓｶﾏｴ</t>
  </si>
  <si>
    <t xml:space="preserve">林田町中構</t>
  </si>
  <si>
    <t xml:space="preserve">ﾊﾔｼﾀﾞﾁﾖｳ ﾅｶｶﾏｴ</t>
  </si>
  <si>
    <t xml:space="preserve">夢前町山之内</t>
  </si>
  <si>
    <t xml:space="preserve">ﾕﾒｻｷﾁﾖｳﾔﾏﾉｳﾁ</t>
  </si>
  <si>
    <t xml:space="preserve">夢前町莇野</t>
  </si>
  <si>
    <t xml:space="preserve">ﾕﾒｻｷﾁﾖｳｱｿﾞﾉ</t>
  </si>
  <si>
    <t xml:space="preserve">夢前町神種</t>
  </si>
  <si>
    <t xml:space="preserve">ﾕﾒｻｷﾁﾖｳｺﾉｸｻ</t>
  </si>
  <si>
    <t xml:space="preserve">夢前町新庄</t>
  </si>
  <si>
    <t xml:space="preserve">ﾕﾒｻｷﾁﾖｳｼﾝｼﾞﾖｳ</t>
  </si>
  <si>
    <t xml:space="preserve">夢前町前之庄</t>
  </si>
  <si>
    <t xml:space="preserve">ﾕﾒｻｷﾁﾖｳﾏｴﾉｼﾖｳ</t>
  </si>
  <si>
    <t xml:space="preserve">夢前町高長</t>
  </si>
  <si>
    <t xml:space="preserve">ﾕﾒｻｷﾁﾖｳｺｳﾁﾖｳ</t>
  </si>
  <si>
    <t xml:space="preserve">夢前町戸倉</t>
  </si>
  <si>
    <t xml:space="preserve">ﾕﾒｻｷﾁﾖｳﾄｸﾗ</t>
  </si>
  <si>
    <t xml:space="preserve">夢前町野畑</t>
  </si>
  <si>
    <t xml:space="preserve">ﾕﾒｻｷﾁﾖｳﾉﾊﾀｹ</t>
  </si>
  <si>
    <t xml:space="preserve">夢前町護持</t>
  </si>
  <si>
    <t xml:space="preserve">ﾕﾒｻｷﾁﾖｳｺﾞｼﾞ</t>
  </si>
  <si>
    <t xml:space="preserve">夢前町古瀬畑</t>
  </si>
  <si>
    <t xml:space="preserve">ﾕﾒｻｷﾁﾖｳｺｾﾊﾞﾀ</t>
  </si>
  <si>
    <t xml:space="preserve">夢前町芦田</t>
  </si>
  <si>
    <t xml:space="preserve">ﾕﾒｻｷﾁﾖｳｱｼﾀﾞ</t>
  </si>
  <si>
    <t xml:space="preserve">夢前町寺</t>
  </si>
  <si>
    <t xml:space="preserve">ﾕﾒｻｷﾁﾖｳﾃﾗ</t>
  </si>
  <si>
    <t xml:space="preserve">夢前町古知之庄</t>
  </si>
  <si>
    <t xml:space="preserve">ﾕﾒｻｷﾁﾖｳｺﾁﾉｼﾖｳ</t>
  </si>
  <si>
    <t xml:space="preserve">夢前町杉之内</t>
  </si>
  <si>
    <t xml:space="preserve">ﾕﾒｻｷﾁﾖｳｽｷﾞﾉｳﾁ</t>
  </si>
  <si>
    <t xml:space="preserve">夢前町塩田</t>
  </si>
  <si>
    <t xml:space="preserve">ﾕﾒｻｷﾁﾖｳｼｵﾀ</t>
  </si>
  <si>
    <t xml:space="preserve">夢前町糸田</t>
  </si>
  <si>
    <t xml:space="preserve">ﾕﾒｻｷﾁﾖｳｲﾄﾀﾞ</t>
  </si>
  <si>
    <t xml:space="preserve">夢前町又坂</t>
  </si>
  <si>
    <t xml:space="preserve">ﾕﾒｻｷﾁﾖｳﾏﾀｻｶ</t>
  </si>
  <si>
    <t xml:space="preserve">夢前町塚本</t>
  </si>
  <si>
    <t xml:space="preserve">ﾕﾒｻｷﾁﾖｳﾂｶﾓﾄ</t>
  </si>
  <si>
    <t xml:space="preserve">夢前町菅生澗</t>
  </si>
  <si>
    <t xml:space="preserve">ﾕﾒｻｷﾁﾖｳｽｺﾞｳﾀﾞﾆ</t>
  </si>
  <si>
    <t xml:space="preserve">夢前町宮置</t>
  </si>
  <si>
    <t xml:space="preserve">ﾕﾒｻｷﾁﾖｳﾐﾔｵｷ</t>
  </si>
  <si>
    <t xml:space="preserve">夢前町置本</t>
  </si>
  <si>
    <t xml:space="preserve">ﾕﾒｻｷﾁﾖｳｵｷﾓﾄ</t>
  </si>
  <si>
    <t xml:space="preserve">夢前町山冨</t>
  </si>
  <si>
    <t xml:space="preserve">ﾕﾒｻｷﾁﾖｳﾔﾏﾄﾐ</t>
  </si>
  <si>
    <t xml:space="preserve">夢前町玉田</t>
  </si>
  <si>
    <t xml:space="preserve">ﾕﾒｻｷﾁﾖｳﾀﾏﾀﾞ</t>
  </si>
  <si>
    <t xml:space="preserve">香寺町久畑</t>
  </si>
  <si>
    <t xml:space="preserve">ｺｳﾃﾞﾗﾁﾖｳｸﾊﾀ</t>
  </si>
  <si>
    <t xml:space="preserve">香寺町中村</t>
  </si>
  <si>
    <t xml:space="preserve">ｺｳﾃﾞﾗﾁﾖｳﾅｶﾑﾗ</t>
  </si>
  <si>
    <t xml:space="preserve">香寺町恒屋</t>
  </si>
  <si>
    <t xml:space="preserve">ｺｳﾃﾞﾗﾁﾖｳﾂﾈﾔ</t>
  </si>
  <si>
    <t xml:space="preserve">香寺町中寺</t>
  </si>
  <si>
    <t xml:space="preserve">ｺｳﾃﾞﾗﾁﾖｳﾅｶﾃﾞﾗ</t>
  </si>
  <si>
    <t xml:space="preserve">香寺町土師</t>
  </si>
  <si>
    <t xml:space="preserve">ｺｳﾃﾞﾗﾁﾖｳﾊｾﾞ</t>
  </si>
  <si>
    <t xml:space="preserve">香寺町溝口</t>
  </si>
  <si>
    <t xml:space="preserve">ｺｳﾃﾞﾗﾁﾖｳﾐｿﾞｸﾞﾁ</t>
  </si>
  <si>
    <t xml:space="preserve">香寺町野田</t>
  </si>
  <si>
    <t xml:space="preserve">ｺｳﾃﾞﾗﾁﾖｳﾉﾀﾞ</t>
  </si>
  <si>
    <t xml:space="preserve">香寺町行重</t>
  </si>
  <si>
    <t xml:space="preserve">ｺｳﾃﾞﾗﾁﾖｳﾕｷｼｹﾞ</t>
  </si>
  <si>
    <t xml:space="preserve">香寺町矢田部</t>
  </si>
  <si>
    <t xml:space="preserve">ｺｳﾃﾞﾗﾁﾖｳﾔﾀﾍﾞ</t>
  </si>
  <si>
    <t xml:space="preserve">香寺町相坂</t>
  </si>
  <si>
    <t xml:space="preserve">ｺｳﾃﾞﾗﾁﾖｳｱｲｻｶ</t>
  </si>
  <si>
    <t xml:space="preserve">香寺町香呂</t>
  </si>
  <si>
    <t xml:space="preserve">ｺｳﾃﾞﾗﾁﾖｳｺｳﾛ</t>
  </si>
  <si>
    <t xml:space="preserve">香寺町岩部</t>
  </si>
  <si>
    <t xml:space="preserve">ｺｳﾃﾞﾗﾁﾖｳｲﾜﾍﾞ</t>
  </si>
  <si>
    <t xml:space="preserve">香寺町広瀬</t>
  </si>
  <si>
    <t xml:space="preserve">ｺｳﾃﾞﾗﾁﾖｳﾋﾛｾ</t>
  </si>
  <si>
    <t xml:space="preserve">香寺町中仁野</t>
  </si>
  <si>
    <t xml:space="preserve">ｺｳﾃﾞﾗﾁﾖｳﾅｶﾆﾉ</t>
  </si>
  <si>
    <t xml:space="preserve">香寺町中屋</t>
  </si>
  <si>
    <t xml:space="preserve">ｺｳﾃﾞﾗﾁﾖｳﾅｶﾔ</t>
  </si>
  <si>
    <t xml:space="preserve">香寺町田野</t>
  </si>
  <si>
    <t xml:space="preserve">ｺｳﾃﾞﾗﾁﾖｳﾀﾉ</t>
  </si>
  <si>
    <t xml:space="preserve">香寺町須加院</t>
  </si>
  <si>
    <t xml:space="preserve">ｺｳﾃﾞﾗﾁﾖｳｽｶｲﾝ</t>
  </si>
  <si>
    <t xml:space="preserve">香寺町犬飼</t>
  </si>
  <si>
    <t xml:space="preserve">ｺｳﾃﾞﾗﾁﾖｳｲﾇｶｲ</t>
  </si>
  <si>
    <t xml:space="preserve">船津町</t>
  </si>
  <si>
    <t xml:space="preserve">ﾌﾅﾂﾁﾖｳ</t>
  </si>
  <si>
    <t xml:space="preserve">山田町多田</t>
  </si>
  <si>
    <t xml:space="preserve">ﾔﾏﾀﾞﾁﾖｳ ﾀﾀﾞ</t>
  </si>
  <si>
    <t xml:space="preserve">山田町北山田</t>
  </si>
  <si>
    <t xml:space="preserve">ﾔﾏﾀﾞﾁﾖｳ ｷﾀﾔﾏﾀﾞ</t>
  </si>
  <si>
    <t xml:space="preserve">山田町南山田</t>
  </si>
  <si>
    <t xml:space="preserve">ﾔﾏﾀﾞﾁﾖｳ ﾐﾅﾐﾔﾏﾀﾞ</t>
  </si>
  <si>
    <t xml:space="preserve">山田町西山田</t>
  </si>
  <si>
    <t xml:space="preserve">ﾔﾏﾀﾞﾁﾖｳ ﾆｼﾔﾏﾀﾞ</t>
  </si>
  <si>
    <t xml:space="preserve">山田町牧野</t>
  </si>
  <si>
    <t xml:space="preserve">ﾔﾏﾀﾞﾁﾖｳ ﾏｷﾉ</t>
  </si>
  <si>
    <t xml:space="preserve">豊富町甲丘１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豊富町甲丘２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豊富町甲丘３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豊富町甲丘４丁目</t>
  </si>
  <si>
    <r>
      <rPr>
        <sz val="14"/>
        <rFont val="Noto Sans"/>
        <family val="2"/>
      </rPr>
      <t xml:space="preserve">ﾄﾖﾄﾐﾁﾖｳ ｶﾌﾞﾄｵｶ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豊富町豊富</t>
  </si>
  <si>
    <t xml:space="preserve">ﾄﾖﾄﾐﾁﾖｳ ﾄﾖﾄﾐ</t>
  </si>
  <si>
    <t xml:space="preserve">豊富町神谷</t>
  </si>
  <si>
    <t xml:space="preserve">ﾄﾖﾄﾐﾁﾖｳ ｺﾀﾞﾆ</t>
  </si>
  <si>
    <t xml:space="preserve">豊富町御蔭</t>
  </si>
  <si>
    <t xml:space="preserve">ﾄﾖﾄﾐﾁﾖｳ ﾐｶｹﾞ</t>
  </si>
  <si>
    <t xml:space="preserve">姫路市南部合計</t>
  </si>
  <si>
    <t xml:space="preserve">南畝町</t>
  </si>
  <si>
    <t xml:space="preserve">ﾉｳﾈﾝﾁﾖｳ</t>
  </si>
  <si>
    <t xml:space="preserve">南畝町１丁目</t>
  </si>
  <si>
    <r>
      <rPr>
        <sz val="14"/>
        <rFont val="Noto Sans"/>
        <family val="2"/>
      </rPr>
      <t xml:space="preserve">ﾉｳﾈ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r>
      <rPr>
        <sz val="14"/>
        <rFont val="Noto Sans"/>
        <family val="2"/>
      </rPr>
      <t xml:space="preserve">■姫路市南部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南畝町２丁目</t>
  </si>
  <si>
    <r>
      <rPr>
        <sz val="14"/>
        <rFont val="Noto Sans"/>
        <family val="2"/>
      </rPr>
      <t xml:space="preserve">ﾉｳﾈ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北条</t>
  </si>
  <si>
    <t xml:space="preserve">ﾎｳｼﾞﾖｳ</t>
  </si>
  <si>
    <t xml:space="preserve">北条１丁目</t>
  </si>
  <si>
    <r>
      <rPr>
        <sz val="14"/>
        <rFont val="Noto Sans"/>
        <family val="2"/>
      </rPr>
      <t xml:space="preserve">ﾎｳｼﾞ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阿保</t>
  </si>
  <si>
    <t xml:space="preserve">ｱﾎﾞ</t>
  </si>
  <si>
    <t xml:space="preserve">庄田</t>
  </si>
  <si>
    <t xml:space="preserve">ｼﾖｳﾀﾞ</t>
  </si>
  <si>
    <t xml:space="preserve">南条</t>
  </si>
  <si>
    <t xml:space="preserve">ﾅﾝｼﾞﾖｳ</t>
  </si>
  <si>
    <t xml:space="preserve">南条１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南条２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南条３丁目</t>
  </si>
  <si>
    <r>
      <rPr>
        <sz val="14"/>
        <rFont val="Noto Sans"/>
        <family val="2"/>
      </rPr>
      <t xml:space="preserve">ﾅﾝｼﾞ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三条町１丁目</t>
  </si>
  <si>
    <r>
      <rPr>
        <sz val="14"/>
        <rFont val="Noto Sans"/>
        <family val="2"/>
      </rPr>
      <t xml:space="preserve">ｻﾝｼﾞﾖｳ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三条町２丁目</t>
  </si>
  <si>
    <r>
      <rPr>
        <sz val="14"/>
        <rFont val="Noto Sans"/>
        <family val="2"/>
      </rPr>
      <t xml:space="preserve">ｻﾝｼﾞﾖｳ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佃町</t>
  </si>
  <si>
    <t xml:space="preserve">ﾂｸﾀﾞﾁﾖｳ</t>
  </si>
  <si>
    <t xml:space="preserve">市之郷</t>
  </si>
  <si>
    <t xml:space="preserve">ｲﾁﾉｺﾞｳ</t>
  </si>
  <si>
    <t xml:space="preserve">南駅前町</t>
  </si>
  <si>
    <t xml:space="preserve">ﾐﾅﾐｴｷﾏｴﾁﾖｳ</t>
  </si>
  <si>
    <t xml:space="preserve">豊沢町</t>
  </si>
  <si>
    <t xml:space="preserve">ﾄﾖｻﾞﾜﾁﾖｳ</t>
  </si>
  <si>
    <t xml:space="preserve">北条永良町</t>
  </si>
  <si>
    <t xml:space="preserve">ﾎｳｼﾞﾖｳ ﾅｶﾞﾗﾁﾖｳ</t>
  </si>
  <si>
    <t xml:space="preserve">北条梅原町</t>
  </si>
  <si>
    <t xml:space="preserve">ﾎｳｼﾞﾖｳ ｳﾒﾊﾞﾗﾁﾖｳ</t>
  </si>
  <si>
    <t xml:space="preserve">北条宮の町</t>
  </si>
  <si>
    <t xml:space="preserve">ﾎｳｼﾞﾖｳ ﾐﾔﾉﾏﾁ</t>
  </si>
  <si>
    <t xml:space="preserve">三左衛門堀東の町</t>
  </si>
  <si>
    <t xml:space="preserve">ｻﾝｻﾞｴﾓﾝﾎﾞﾘ ﾋｶﾞｼﾉﾏﾁ</t>
  </si>
  <si>
    <t xml:space="preserve">三左衛門堀西の町</t>
  </si>
  <si>
    <t xml:space="preserve">ｻﾝｻﾞｴﾓﾝﾎﾞﾘ ﾆｼﾉﾏﾁ</t>
  </si>
  <si>
    <t xml:space="preserve">東延末</t>
  </si>
  <si>
    <t xml:space="preserve">ﾋｶﾞｼﾉﾌﾞｽｴ</t>
  </si>
  <si>
    <t xml:space="preserve">東延末１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東延末２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東延末３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東延末４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東延末５丁目</t>
  </si>
  <si>
    <r>
      <rPr>
        <sz val="14"/>
        <rFont val="Noto Sans"/>
        <family val="2"/>
      </rPr>
      <t xml:space="preserve">ﾋｶﾞｼﾉﾌﾞｽｴ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手柄</t>
  </si>
  <si>
    <t xml:space="preserve">ﾃｶﾞﾗ</t>
  </si>
  <si>
    <t xml:space="preserve">手柄１丁目</t>
  </si>
  <si>
    <r>
      <rPr>
        <sz val="14"/>
        <rFont val="Noto Sans"/>
        <family val="2"/>
      </rPr>
      <t xml:space="preserve">ﾃｶﾞ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手柄２丁目</t>
  </si>
  <si>
    <r>
      <rPr>
        <sz val="14"/>
        <rFont val="Noto Sans"/>
        <family val="2"/>
      </rPr>
      <t xml:space="preserve">ﾃｶﾞ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亀山</t>
  </si>
  <si>
    <t xml:space="preserve">ｶﾒﾔﾏ</t>
  </si>
  <si>
    <t xml:space="preserve">亀山１丁目</t>
  </si>
  <si>
    <r>
      <rPr>
        <sz val="14"/>
        <rFont val="Noto Sans"/>
        <family val="2"/>
      </rPr>
      <t xml:space="preserve">ｶﾒﾔ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亀山２丁目</t>
  </si>
  <si>
    <r>
      <rPr>
        <sz val="14"/>
        <rFont val="Noto Sans"/>
        <family val="2"/>
      </rPr>
      <t xml:space="preserve">ｶﾒﾔ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飯田</t>
  </si>
  <si>
    <t xml:space="preserve">ｲｲﾀﾞ</t>
  </si>
  <si>
    <t xml:space="preserve">飯田１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飯田２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飯田３丁目</t>
  </si>
  <si>
    <r>
      <rPr>
        <sz val="14"/>
        <rFont val="Noto Sans"/>
        <family val="2"/>
      </rPr>
      <t xml:space="preserve">ｲｲ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安田１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安田２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安田３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安田４丁目</t>
  </si>
  <si>
    <r>
      <rPr>
        <sz val="14"/>
        <rFont val="Noto Sans"/>
        <family val="2"/>
      </rPr>
      <t xml:space="preserve">ﾔｽ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栗山町</t>
  </si>
  <si>
    <t xml:space="preserve">ｸﾘﾔﾏﾁﾖｳ</t>
  </si>
  <si>
    <t xml:space="preserve">延末</t>
  </si>
  <si>
    <t xml:space="preserve">ﾉﾌﾞｽｴ</t>
  </si>
  <si>
    <t xml:space="preserve">延末１丁目</t>
  </si>
  <si>
    <r>
      <rPr>
        <sz val="14"/>
        <rFont val="Noto Sans"/>
        <family val="2"/>
      </rPr>
      <t xml:space="preserve">ﾉﾌﾞｽ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中地</t>
  </si>
  <si>
    <t xml:space="preserve">ﾁﾕｳｼﾞ</t>
  </si>
  <si>
    <t xml:space="preserve">玉手</t>
  </si>
  <si>
    <t xml:space="preserve">ﾀﾏﾃ</t>
  </si>
  <si>
    <t xml:space="preserve">町坪</t>
  </si>
  <si>
    <t xml:space="preserve">ﾁﾖｳﾉﾂﾎﾞ</t>
  </si>
  <si>
    <t xml:space="preserve">中地南町</t>
  </si>
  <si>
    <t xml:space="preserve">ﾁﾕｳｼﾞﾐﾅﾐﾉﾁﾖｳ</t>
  </si>
  <si>
    <t xml:space="preserve">町坪南町</t>
  </si>
  <si>
    <t xml:space="preserve">ﾁﾖｳﾉﾂﾎﾞﾐﾅﾐﾁﾖｳ</t>
  </si>
  <si>
    <t xml:space="preserve">玉手１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玉手２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玉手３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玉手４丁目</t>
  </si>
  <si>
    <r>
      <rPr>
        <sz val="14"/>
        <rFont val="Noto Sans"/>
        <family val="2"/>
      </rPr>
      <t xml:space="preserve">ﾀﾏﾃ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苫編南１丁目</t>
  </si>
  <si>
    <r>
      <rPr>
        <sz val="14"/>
        <rFont val="Noto Sans"/>
        <family val="2"/>
      </rPr>
      <t xml:space="preserve">ﾄﾏﾐﾐﾅﾐ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苫編南２丁目</t>
  </si>
  <si>
    <r>
      <rPr>
        <sz val="14"/>
        <rFont val="Noto Sans"/>
        <family val="2"/>
      </rPr>
      <t xml:space="preserve">ﾄﾏﾐ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御国野町西御着</t>
  </si>
  <si>
    <t xml:space="preserve">ﾐｸﾆﾉﾁﾖｳ ﾆｼｺﾞﾁﾔｸ</t>
  </si>
  <si>
    <t xml:space="preserve">四郷町坂元</t>
  </si>
  <si>
    <t xml:space="preserve">ｼｺﾞｳﾁﾖｳ ｻｶﾓﾄ</t>
  </si>
  <si>
    <t xml:space="preserve">四郷町山脇</t>
  </si>
  <si>
    <t xml:space="preserve">ｼｺﾞｳﾁﾖｳ ﾔﾏﾜｷ</t>
  </si>
  <si>
    <t xml:space="preserve">四郷町上鈴</t>
  </si>
  <si>
    <t xml:space="preserve">ｼｺﾞｳﾁﾖｳ ｶﾐｽｽﾞ</t>
  </si>
  <si>
    <t xml:space="preserve">四郷町中鈴</t>
  </si>
  <si>
    <t xml:space="preserve">ｼｺﾞｳﾁﾖｳ ﾅｶｽｽﾞ</t>
  </si>
  <si>
    <t xml:space="preserve">四郷町本郷</t>
  </si>
  <si>
    <t xml:space="preserve">ｼｺﾞｳﾁﾖｳ ﾎﾝｺﾞｳ</t>
  </si>
  <si>
    <t xml:space="preserve">四郷町見野</t>
  </si>
  <si>
    <t xml:space="preserve">ｼｺﾞｳﾁﾖｳ ﾐﾉ</t>
  </si>
  <si>
    <t xml:space="preserve">四郷町明田</t>
  </si>
  <si>
    <t xml:space="preserve">ｼｺﾞｳﾁﾖｳ ｱｹﾀﾞ</t>
  </si>
  <si>
    <t xml:space="preserve">四郷町東阿保</t>
  </si>
  <si>
    <t xml:space="preserve">ｼｺﾞｳﾁﾖｳ ﾋｶﾞｼｱﾎﾞ</t>
  </si>
  <si>
    <t xml:space="preserve">飾磨区細江</t>
  </si>
  <si>
    <t xml:space="preserve">ｼｶﾏｸ ﾎｿｴ</t>
  </si>
  <si>
    <t xml:space="preserve">飾磨区御幸</t>
  </si>
  <si>
    <t xml:space="preserve">ｼｶﾏｸ ｺﾞｺｳ</t>
  </si>
  <si>
    <t xml:space="preserve">飾磨区東堀</t>
  </si>
  <si>
    <t xml:space="preserve">ｼｶﾏｸ ﾋｶﾞｼﾎﾞﾘ</t>
  </si>
  <si>
    <t xml:space="preserve">飾磨区玉地</t>
  </si>
  <si>
    <t xml:space="preserve">ｼｶﾏｸ ﾀﾏﾁ</t>
  </si>
  <si>
    <t xml:space="preserve">飾磨区玉地１丁目</t>
  </si>
  <si>
    <r>
      <rPr>
        <sz val="14"/>
        <rFont val="Noto Sans"/>
        <family val="2"/>
      </rPr>
      <t xml:space="preserve">ｼｶﾏｸ ﾀ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恵美酒</t>
  </si>
  <si>
    <t xml:space="preserve">ｼｶﾏｸ ｴﾋﾞｽ</t>
  </si>
  <si>
    <t xml:space="preserve">飾磨区清水</t>
  </si>
  <si>
    <t xml:space="preserve">ｼｶﾏｸ ｼﾐｽﾞ</t>
  </si>
  <si>
    <t xml:space="preserve">飾磨区清水１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清水２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清水３丁目</t>
  </si>
  <si>
    <r>
      <rPr>
        <sz val="14"/>
        <rFont val="Noto Sans"/>
        <family val="2"/>
      </rPr>
      <t xml:space="preserve">ｼｶﾏｸ ｼﾐｽ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亀山</t>
  </si>
  <si>
    <t xml:space="preserve">ｼｶﾏｸ ｶﾒﾔﾏ</t>
  </si>
  <si>
    <t xml:space="preserve">飾磨区栄町</t>
  </si>
  <si>
    <t xml:space="preserve">ｼｶﾏｸ ｻｶｴﾏﾁ</t>
  </si>
  <si>
    <t xml:space="preserve">飾磨区都倉１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都倉２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都倉３丁目</t>
  </si>
  <si>
    <r>
      <rPr>
        <sz val="14"/>
        <rFont val="Noto Sans"/>
        <family val="2"/>
      </rPr>
      <t xml:space="preserve">ｼｶﾏｸ ﾄｸﾗ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今在家</t>
  </si>
  <si>
    <t xml:space="preserve">ｼｶﾏｸ ｲﾏｻﾞｲｹ</t>
  </si>
  <si>
    <t xml:space="preserve">飾磨区今在家２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今在家３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今在家４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今在家５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今在家６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飾磨区今在家７丁目</t>
  </si>
  <si>
    <r>
      <rPr>
        <sz val="14"/>
        <rFont val="Noto Sans"/>
        <family val="2"/>
      </rPr>
      <t xml:space="preserve">ｼｶﾏｸ ｲﾏｻﾞｲｹ </t>
    </r>
    <r>
      <rPr>
        <sz val="14"/>
        <rFont val="MS UI Gothic"/>
        <family val="3"/>
        <charset val="128"/>
      </rPr>
      <t xml:space="preserve">7 </t>
    </r>
    <r>
      <rPr>
        <sz val="14"/>
        <rFont val="Noto Sans"/>
        <family val="2"/>
      </rPr>
      <t xml:space="preserve">ﾁﾖｳﾒ</t>
    </r>
  </si>
  <si>
    <t xml:space="preserve">飾磨区加茂</t>
  </si>
  <si>
    <t xml:space="preserve">ｼｶﾏｸ ｶﾓ</t>
  </si>
  <si>
    <t xml:space="preserve">飾磨区思案橋</t>
  </si>
  <si>
    <t xml:space="preserve">ｼｶﾏｸ ｼｱﾝﾊﾞｼ</t>
  </si>
  <si>
    <t xml:space="preserve">飾磨区蓼野町</t>
  </si>
  <si>
    <t xml:space="preserve">ｼｶﾏｸ ﾀﾃﾞﾉﾁﾖｳ</t>
  </si>
  <si>
    <t xml:space="preserve">飾磨区構１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構２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構３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構４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構５丁目</t>
  </si>
  <si>
    <r>
      <rPr>
        <sz val="14"/>
        <rFont val="Noto Sans"/>
        <family val="2"/>
      </rPr>
      <t xml:space="preserve">ｼｶﾏｸ ｶﾏｴ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加茂北</t>
  </si>
  <si>
    <t xml:space="preserve">ｼｶﾏｸ ｶﾓｷﾀ</t>
  </si>
  <si>
    <t xml:space="preserve">飾磨区加茂南</t>
  </si>
  <si>
    <t xml:space="preserve">ｼｶﾏｸ ｶﾓﾐﾅﾐ</t>
  </si>
  <si>
    <t xml:space="preserve">飾磨区加茂東</t>
  </si>
  <si>
    <t xml:space="preserve">ｼｶﾏｸ ｶﾓﾋｶﾞｼ</t>
  </si>
  <si>
    <t xml:space="preserve">飾磨区今在家北１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今在家北２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今在家北３丁目</t>
  </si>
  <si>
    <r>
      <rPr>
        <sz val="14"/>
        <rFont val="Noto Sans"/>
        <family val="2"/>
      </rPr>
      <t xml:space="preserve">ｼｶﾏｸ ｲﾏｻﾞｲｹ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付城</t>
  </si>
  <si>
    <t xml:space="preserve">ｼｶﾏｸ ﾂｹｼﾛ</t>
  </si>
  <si>
    <t xml:space="preserve">飾磨区付城１丁目</t>
  </si>
  <si>
    <r>
      <rPr>
        <sz val="14"/>
        <rFont val="Noto Sans"/>
        <family val="2"/>
      </rPr>
      <t xml:space="preserve">ｼｶﾏｸ ﾂｹｼﾛ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付城２丁目</t>
  </si>
  <si>
    <r>
      <rPr>
        <sz val="14"/>
        <rFont val="Noto Sans"/>
        <family val="2"/>
      </rPr>
      <t xml:space="preserve">ｼｶﾏｸ ﾂｹｼﾛ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山崎台</t>
  </si>
  <si>
    <t xml:space="preserve">ｼｶﾏｸ ﾔﾏｻｷﾀﾞｲ</t>
  </si>
  <si>
    <t xml:space="preserve">飾磨区英賀</t>
  </si>
  <si>
    <t xml:space="preserve">ｼｶﾏｸ ｱｶﾞ</t>
  </si>
  <si>
    <t xml:space="preserve">飾磨区英賀保駅前町</t>
  </si>
  <si>
    <t xml:space="preserve">ｼｶﾏｸ ｱｶﾞﾎｴｷﾏｴﾁﾖｳ</t>
  </si>
  <si>
    <t xml:space="preserve">飾磨区城南町１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城南町２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城南町３丁目</t>
  </si>
  <si>
    <r>
      <rPr>
        <sz val="14"/>
        <rFont val="Noto Sans"/>
        <family val="2"/>
      </rPr>
      <t xml:space="preserve">ｼｶﾏｸ ｼﾞﾖｳﾅﾝ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英賀春日町１丁目</t>
  </si>
  <si>
    <r>
      <rPr>
        <sz val="14"/>
        <rFont val="Noto Sans"/>
        <family val="2"/>
      </rPr>
      <t xml:space="preserve">ｼｶﾏｸ ｱｶﾞｶｽｶ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春日町２丁目</t>
  </si>
  <si>
    <r>
      <rPr>
        <sz val="14"/>
        <rFont val="Noto Sans"/>
        <family val="2"/>
      </rPr>
      <t xml:space="preserve">ｼｶﾏｸ ｱｶﾞｶｽｶ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鎌倉町</t>
  </si>
  <si>
    <t xml:space="preserve">ｼｶﾏｸ ｶﾏｸﾗﾁﾖｳ</t>
  </si>
  <si>
    <t xml:space="preserve">飾磨区若宮町</t>
  </si>
  <si>
    <t xml:space="preserve">ｼｶﾏｸ ﾜｶﾐﾔﾁﾖｳ</t>
  </si>
  <si>
    <t xml:space="preserve">飾磨区英賀宮台</t>
  </si>
  <si>
    <t xml:space="preserve">ｼｶﾏｸ ｱｶﾞﾐﾔﾀﾞｲ</t>
  </si>
  <si>
    <t xml:space="preserve">飾磨区矢倉町１丁目</t>
  </si>
  <si>
    <r>
      <rPr>
        <sz val="14"/>
        <rFont val="Noto Sans"/>
        <family val="2"/>
      </rPr>
      <t xml:space="preserve">ｼｶﾏｸ ﾔｸﾞﾗ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矢倉町２丁目</t>
  </si>
  <si>
    <r>
      <rPr>
        <sz val="14"/>
        <rFont val="Noto Sans"/>
        <family val="2"/>
      </rPr>
      <t xml:space="preserve">ｼｶﾏｸ ﾔｸﾞﾗ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清水町１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清水町２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清水町３丁目</t>
  </si>
  <si>
    <r>
      <rPr>
        <sz val="14"/>
        <rFont val="Noto Sans"/>
        <family val="2"/>
      </rPr>
      <t xml:space="preserve">ｼｶﾏｸ ｱｶﾞｼﾐｽ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中浜町１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浜町２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浜町３丁目</t>
  </si>
  <si>
    <r>
      <rPr>
        <sz val="14"/>
        <rFont val="Noto Sans"/>
        <family val="2"/>
      </rPr>
      <t xml:space="preserve">ｼｶﾏｸ ﾅｶ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英賀宮町１丁目</t>
  </si>
  <si>
    <r>
      <rPr>
        <sz val="14"/>
        <rFont val="Noto Sans"/>
        <family val="2"/>
      </rPr>
      <t xml:space="preserve">ｼｶﾏｸ ｱｶﾞﾐﾔ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宮町２丁目</t>
  </si>
  <si>
    <r>
      <rPr>
        <sz val="14"/>
        <rFont val="Noto Sans"/>
        <family val="2"/>
      </rPr>
      <t xml:space="preserve">ｼｶﾏｸ ｱｶﾞﾐﾔ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東町１丁目</t>
  </si>
  <si>
    <r>
      <rPr>
        <sz val="14"/>
        <rFont val="Noto Sans"/>
        <family val="2"/>
      </rPr>
      <t xml:space="preserve">ｼｶﾏｸ ｱｶﾞﾋｶﾞ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東町２丁目</t>
  </si>
  <si>
    <r>
      <rPr>
        <sz val="14"/>
        <rFont val="Noto Sans"/>
        <family val="2"/>
      </rPr>
      <t xml:space="preserve">ｼｶﾏｸ ｱｶﾞﾋｶﾞ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西町１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英賀西町２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英賀西町３丁目</t>
  </si>
  <si>
    <r>
      <rPr>
        <sz val="14"/>
        <rFont val="Noto Sans"/>
        <family val="2"/>
      </rPr>
      <t xml:space="preserve">ｼｶﾏｸ ｱｶﾞﾆｼ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西浜町１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西浜町２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西浜町３丁目</t>
  </si>
  <si>
    <r>
      <rPr>
        <sz val="14"/>
        <rFont val="Noto Sans"/>
        <family val="2"/>
      </rPr>
      <t xml:space="preserve">ｼｶﾏｸ ﾆｼ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高町１丁目</t>
  </si>
  <si>
    <r>
      <rPr>
        <sz val="14"/>
        <rFont val="Noto Sans"/>
        <family val="2"/>
      </rPr>
      <t xml:space="preserve">ｼｶﾏｸ ﾀｶ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高町２丁目</t>
  </si>
  <si>
    <r>
      <rPr>
        <sz val="14"/>
        <rFont val="Noto Sans"/>
        <family val="2"/>
      </rPr>
      <t xml:space="preserve">ｼｶﾏｸ ﾀｶ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阿成</t>
  </si>
  <si>
    <t xml:space="preserve">ｼｶﾏｸ ｱﾅｾ</t>
  </si>
  <si>
    <t xml:space="preserve">飾磨区三和町</t>
  </si>
  <si>
    <t xml:space="preserve">ｼｶﾏｸ ｻﾝﾜﾁﾖｳ</t>
  </si>
  <si>
    <t xml:space="preserve">飾磨区野田町</t>
  </si>
  <si>
    <t xml:space="preserve">ｼｶﾏｸ ﾉﾀﾞﾁﾖｳ</t>
  </si>
  <si>
    <t xml:space="preserve">飾磨区三宅１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三宅２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三宅３丁目</t>
  </si>
  <si>
    <r>
      <rPr>
        <sz val="14"/>
        <rFont val="Noto Sans"/>
        <family val="2"/>
      </rPr>
      <t xml:space="preserve">ｼｶﾏｸ ﾐﾔｹ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上野田１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上野田２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上野田３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上野田４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上野田５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飾磨区上野田６丁目</t>
  </si>
  <si>
    <r>
      <rPr>
        <sz val="14"/>
        <rFont val="Noto Sans"/>
        <family val="2"/>
      </rPr>
      <t xml:space="preserve">ｼｶﾏｸ ｶﾐﾉﾀﾞ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飾磨区中野田１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野田２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野田３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中野田４丁目</t>
  </si>
  <si>
    <r>
      <rPr>
        <sz val="14"/>
        <rFont val="Noto Sans"/>
        <family val="2"/>
      </rPr>
      <t xml:space="preserve">ｼｶﾏｸ ﾅｶ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下野田１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下野田２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下野田３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下野田４丁目</t>
  </si>
  <si>
    <r>
      <rPr>
        <sz val="14"/>
        <rFont val="Noto Sans"/>
        <family val="2"/>
      </rPr>
      <t xml:space="preserve">ｼｶﾏｸ ｼﾓﾉﾀﾞ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飾磨区阿成鹿古</t>
  </si>
  <si>
    <t xml:space="preserve">ｼｶﾏｸ ｱﾅｾ ｶｺ</t>
  </si>
  <si>
    <t xml:space="preserve">飾磨区阿成渡場</t>
  </si>
  <si>
    <t xml:space="preserve">ｼｶﾏｸ ｱﾅｾ ﾜﾀｼﾊﾞ</t>
  </si>
  <si>
    <t xml:space="preserve">飾磨区阿成中垣内</t>
  </si>
  <si>
    <t xml:space="preserve">ｼｶﾏｸ ｱﾅｾ ﾅｶｶﾞｲﾁ</t>
  </si>
  <si>
    <t xml:space="preserve">飾磨区阿成植木</t>
  </si>
  <si>
    <t xml:space="preserve">ｼｶﾏｸ ｱﾅｾ ｳｴｷ</t>
  </si>
  <si>
    <t xml:space="preserve">飾磨区堀川町</t>
  </si>
  <si>
    <t xml:space="preserve">ｼｶﾏｸ ﾎﾘｶﾜﾁﾖｳ</t>
  </si>
  <si>
    <t xml:space="preserve">飾磨区妻鹿</t>
  </si>
  <si>
    <t xml:space="preserve">ｼｶﾏｸ ﾒｶﾞ</t>
  </si>
  <si>
    <t xml:space="preserve">飾磨区妻鹿東海町</t>
  </si>
  <si>
    <t xml:space="preserve">ｼｶﾏｸ ﾒｶﾞﾄｳｶｲﾁﾖｳ</t>
  </si>
  <si>
    <t xml:space="preserve">広畑区北河原町</t>
  </si>
  <si>
    <t xml:space="preserve">ﾋﾛﾊﾀｸ ｷﾀｶﾜﾗﾁﾖｳ</t>
  </si>
  <si>
    <t xml:space="preserve">広畑区北野町１丁目</t>
  </si>
  <si>
    <r>
      <rPr>
        <sz val="14"/>
        <rFont val="Noto Sans"/>
        <family val="2"/>
      </rPr>
      <t xml:space="preserve">ﾋﾛﾊﾀｸ ｷﾀﾉ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北野町２丁目</t>
  </si>
  <si>
    <r>
      <rPr>
        <sz val="14"/>
        <rFont val="Noto Sans"/>
        <family val="2"/>
      </rPr>
      <t xml:space="preserve">ﾋﾛﾊﾀｸ ｷﾀﾉ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清水町１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清水町２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清水町３丁目</t>
  </si>
  <si>
    <r>
      <rPr>
        <sz val="14"/>
        <rFont val="Noto Sans"/>
        <family val="2"/>
      </rPr>
      <t xml:space="preserve">ﾋﾛﾊﾀｸ ｼﾐｽﾞ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本町１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本町２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本町３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本町４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本町５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5 </t>
    </r>
    <r>
      <rPr>
        <sz val="14"/>
        <rFont val="Noto Sans"/>
        <family val="2"/>
      </rPr>
      <t xml:space="preserve">ﾁﾖｳﾒ</t>
    </r>
  </si>
  <si>
    <t xml:space="preserve">広畑区本町６丁目</t>
  </si>
  <si>
    <r>
      <rPr>
        <sz val="14"/>
        <rFont val="Noto Sans"/>
        <family val="2"/>
      </rPr>
      <t xml:space="preserve">ﾋﾛﾊﾀｸ ﾎﾝﾏﾁ </t>
    </r>
    <r>
      <rPr>
        <sz val="14"/>
        <rFont val="MS UI Gothic"/>
        <family val="3"/>
        <charset val="128"/>
      </rPr>
      <t xml:space="preserve">6 </t>
    </r>
    <r>
      <rPr>
        <sz val="14"/>
        <rFont val="Noto Sans"/>
        <family val="2"/>
      </rPr>
      <t xml:space="preserve">ﾁﾖｳﾒ</t>
    </r>
  </si>
  <si>
    <t xml:space="preserve">広畑区末広町１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末広町２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末広町３丁目</t>
  </si>
  <si>
    <r>
      <rPr>
        <sz val="14"/>
        <rFont val="Noto Sans"/>
        <family val="2"/>
      </rPr>
      <t xml:space="preserve">ﾋﾛﾊﾀｸ ｽｴﾋﾛ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東新町１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東新町２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東新町３丁目</t>
  </si>
  <si>
    <r>
      <rPr>
        <sz val="14"/>
        <rFont val="Noto Sans"/>
        <family val="2"/>
      </rPr>
      <t xml:space="preserve">ﾋﾛﾊﾀｸ ﾋｶﾞｼｼﾝﾏﾁ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長町１丁目</t>
  </si>
  <si>
    <r>
      <rPr>
        <sz val="14"/>
        <rFont val="Noto Sans"/>
        <family val="2"/>
      </rPr>
      <t xml:space="preserve">ﾋﾛﾊﾀｸ ﾅｶﾞ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長町２丁目</t>
  </si>
  <si>
    <r>
      <rPr>
        <sz val="14"/>
        <rFont val="Noto Sans"/>
        <family val="2"/>
      </rPr>
      <t xml:space="preserve">ﾋﾛﾊﾀｸ ﾅｶﾞ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鶴町１丁目</t>
  </si>
  <si>
    <r>
      <rPr>
        <sz val="14"/>
        <rFont val="Noto Sans"/>
        <family val="2"/>
      </rPr>
      <t xml:space="preserve">ﾋﾛﾊﾀｸ ﾂﾙ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鶴町２丁目</t>
  </si>
  <si>
    <r>
      <rPr>
        <sz val="14"/>
        <rFont val="Noto Sans"/>
        <family val="2"/>
      </rPr>
      <t xml:space="preserve">ﾋﾛﾊﾀｸ ﾂﾙ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夢前町３丁目</t>
  </si>
  <si>
    <r>
      <rPr>
        <sz val="14"/>
        <rFont val="Noto Sans"/>
        <family val="2"/>
      </rPr>
      <t xml:space="preserve">ﾋﾛﾊﾀｸ ﾕﾒｻｷ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正門通１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正門通２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正門通３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正門通４丁目</t>
  </si>
  <si>
    <r>
      <rPr>
        <sz val="14"/>
        <rFont val="Noto Sans"/>
        <family val="2"/>
      </rPr>
      <t xml:space="preserve">ﾋﾛﾊﾀｸ ｾｲﾓﾝﾄﾞｵﾘ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早瀬町１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早瀬町２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早瀬町３丁目</t>
  </si>
  <si>
    <r>
      <rPr>
        <sz val="14"/>
        <rFont val="Noto Sans"/>
        <family val="2"/>
      </rPr>
      <t xml:space="preserve">ﾋﾛﾊﾀｸ ﾊﾔｾ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小松町１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小松町２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小松町３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小松町４丁目</t>
  </si>
  <si>
    <r>
      <rPr>
        <sz val="14"/>
        <rFont val="Noto Sans"/>
        <family val="2"/>
      </rPr>
      <t xml:space="preserve">ﾋﾛﾊﾀｸ ｺﾏﾂ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高浜町１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高浜町２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高浜町３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高浜町４丁目</t>
  </si>
  <si>
    <r>
      <rPr>
        <sz val="14"/>
        <rFont val="Noto Sans"/>
        <family val="2"/>
      </rPr>
      <t xml:space="preserve">ﾋﾛﾊﾀｸ ﾀｶﾊﾏ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広畑区吾妻町１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吾妻町２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吾妻町３丁目</t>
  </si>
  <si>
    <r>
      <rPr>
        <sz val="14"/>
        <rFont val="Noto Sans"/>
        <family val="2"/>
      </rPr>
      <t xml:space="preserve">ﾋﾛﾊﾀｸ ｱﾂﾞﾏ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広畑区大町１丁目</t>
  </si>
  <si>
    <r>
      <rPr>
        <sz val="14"/>
        <rFont val="Noto Sans"/>
        <family val="2"/>
      </rPr>
      <t xml:space="preserve">ﾋﾛﾊﾀｸ ｵｵ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広畑区大町２丁目</t>
  </si>
  <si>
    <r>
      <rPr>
        <sz val="14"/>
        <rFont val="Noto Sans"/>
        <family val="2"/>
      </rPr>
      <t xml:space="preserve">ﾋﾛﾊﾀｸ ｵｵ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広畑区小坂</t>
  </si>
  <si>
    <t xml:space="preserve">ﾋﾛﾊﾀｸ ｺｻｶ</t>
  </si>
  <si>
    <t xml:space="preserve">大津区天満</t>
  </si>
  <si>
    <t xml:space="preserve">ｵｵﾂｸ ﾃﾝﾏ</t>
  </si>
  <si>
    <t xml:space="preserve">大津区長松</t>
  </si>
  <si>
    <t xml:space="preserve">ｵｵﾂｸ ﾅｶﾞﾏﾂ</t>
  </si>
  <si>
    <t xml:space="preserve">大津区西土井</t>
  </si>
  <si>
    <t xml:space="preserve">ｵｵﾂｸ ﾆｼﾄﾞｲ</t>
  </si>
  <si>
    <t xml:space="preserve">大津区大津町１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大津町３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大津区大津町４丁目</t>
  </si>
  <si>
    <r>
      <rPr>
        <sz val="14"/>
        <rFont val="Noto Sans"/>
        <family val="2"/>
      </rPr>
      <t xml:space="preserve">ｵｵﾂｸ ｵｵﾂ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大津区吉美</t>
  </si>
  <si>
    <t xml:space="preserve">ｵｵﾂｸ ｷﾋﾞ</t>
  </si>
  <si>
    <t xml:space="preserve">大津区平松</t>
  </si>
  <si>
    <t xml:space="preserve">ｵｵﾂｸ ﾋﾗﾏﾂ</t>
  </si>
  <si>
    <t xml:space="preserve">大津区天神町１丁目</t>
  </si>
  <si>
    <r>
      <rPr>
        <sz val="14"/>
        <rFont val="Noto Sans"/>
        <family val="2"/>
      </rPr>
      <t xml:space="preserve">ｵｵﾂｸ ﾃﾝｼﾞ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天神町２丁目</t>
  </si>
  <si>
    <r>
      <rPr>
        <sz val="14"/>
        <rFont val="Noto Sans"/>
        <family val="2"/>
      </rPr>
      <t xml:space="preserve">ｵｵﾂｸ ﾃﾝｼﾞ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恵美酒町１丁目</t>
  </si>
  <si>
    <r>
      <rPr>
        <sz val="14"/>
        <rFont val="Noto Sans"/>
        <family val="2"/>
      </rPr>
      <t xml:space="preserve">ｵｵﾂｸ ｴﾋﾞｽ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恵美酒町２丁目</t>
  </si>
  <si>
    <r>
      <rPr>
        <sz val="14"/>
        <rFont val="Noto Sans"/>
        <family val="2"/>
      </rPr>
      <t xml:space="preserve">ｵｵﾂｸ ｴﾋﾞｽ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新町１丁目</t>
  </si>
  <si>
    <r>
      <rPr>
        <sz val="14"/>
        <rFont val="Noto Sans"/>
        <family val="2"/>
      </rPr>
      <t xml:space="preserve">ｵｵﾂｸ ｼﾝﾏﾁ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新町２丁目</t>
  </si>
  <si>
    <r>
      <rPr>
        <sz val="14"/>
        <rFont val="Noto Sans"/>
        <family val="2"/>
      </rPr>
      <t xml:space="preserve">ｵｵﾂｸ ｼﾝﾏﾁ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真砂町</t>
  </si>
  <si>
    <t xml:space="preserve">ｵｵﾂｸ ﾏｻｺﾞﾁﾖｳ</t>
  </si>
  <si>
    <t xml:space="preserve">大津区北天満町</t>
  </si>
  <si>
    <t xml:space="preserve">ｵｵﾂｸ ｷﾀﾃﾝﾏﾁﾖｳ</t>
  </si>
  <si>
    <t xml:space="preserve">網干区新在家</t>
  </si>
  <si>
    <t xml:space="preserve">ｱﾎﾞｼｸ ｼﾝｻﾞｲｹ</t>
  </si>
  <si>
    <t xml:space="preserve">網干区興浜</t>
  </si>
  <si>
    <t xml:space="preserve">ｱﾎﾞｼｸ ｵｷﾉﾊﾏ</t>
  </si>
  <si>
    <t xml:space="preserve">網干区余子浜</t>
  </si>
  <si>
    <t xml:space="preserve">ｱﾎﾞｼｸ ﾖｺﾊﾏ</t>
  </si>
  <si>
    <t xml:space="preserve">網干区垣内中町</t>
  </si>
  <si>
    <t xml:space="preserve">ｱﾎﾞｼｸ ｶｲﾁﾅｶﾏﾁ</t>
  </si>
  <si>
    <t xml:space="preserve">網干区垣内東町</t>
  </si>
  <si>
    <t xml:space="preserve">ｱﾎﾞｼｸ ｶｲﾁﾋｶﾞｼﾏﾁ</t>
  </si>
  <si>
    <t xml:space="preserve">網干区北新在家</t>
  </si>
  <si>
    <t xml:space="preserve">ｱﾎﾞｼｸ ｷﾀｼﾝｻﾞｲｹ</t>
  </si>
  <si>
    <t xml:space="preserve">網干区大江島寺前町</t>
  </si>
  <si>
    <t xml:space="preserve">ｱﾎﾞｼｸ ｵｵｴｼﾞﾏﾃﾗﾏｴﾁﾖｳ</t>
  </si>
  <si>
    <t xml:space="preserve">網干区大江島古川町</t>
  </si>
  <si>
    <t xml:space="preserve">ｱﾎﾞｼｸ ｵｵｴｼﾞﾏﾌﾙｶﾜﾁﾖｳ</t>
  </si>
  <si>
    <t xml:space="preserve">網干区垣内北町</t>
  </si>
  <si>
    <t xml:space="preserve">ｱﾎﾞｼｸ ｶｲﾁｷﾀﾏﾁ</t>
  </si>
  <si>
    <t xml:space="preserve">網干区垣内本町</t>
  </si>
  <si>
    <t xml:space="preserve">ｱﾎﾞｼｸ ｶｲﾁﾎﾝﾏﾁ</t>
  </si>
  <si>
    <t xml:space="preserve">網干区垣内南町</t>
  </si>
  <si>
    <t xml:space="preserve">ｱﾎﾞｼｸ ｶｲﾁﾐﾅﾐﾏﾁ</t>
  </si>
  <si>
    <t xml:space="preserve">網干区垣内西町</t>
  </si>
  <si>
    <t xml:space="preserve">ｱﾎﾞｼｸ ｶｲﾁﾆｼﾏﾁ</t>
  </si>
  <si>
    <t xml:space="preserve">網干区坂上</t>
  </si>
  <si>
    <t xml:space="preserve">ｱﾎﾞｼｸ ｻｶﾉｳｴ</t>
  </si>
  <si>
    <t xml:space="preserve">網干区坂出</t>
  </si>
  <si>
    <t xml:space="preserve">ｱﾎﾞｼｸ ｻｶﾃﾞ</t>
  </si>
  <si>
    <t xml:space="preserve">網干区津市場</t>
  </si>
  <si>
    <t xml:space="preserve">ｱﾎﾞｼｸ ﾂｲﾁﾊﾞ</t>
  </si>
  <si>
    <t xml:space="preserve">網干区田井</t>
  </si>
  <si>
    <t xml:space="preserve">ｱﾎﾞｼｸ ﾀｲ</t>
  </si>
  <si>
    <t xml:space="preserve">網干区和久</t>
  </si>
  <si>
    <t xml:space="preserve">ｱﾎﾞｼｸ ﾜｸ</t>
  </si>
  <si>
    <t xml:space="preserve">網干区高田</t>
  </si>
  <si>
    <t xml:space="preserve">ｱﾎﾞｼｸ ﾀｶﾀﾞ</t>
  </si>
  <si>
    <t xml:space="preserve">網干区福井</t>
  </si>
  <si>
    <t xml:space="preserve">ｱﾎﾞｼｸ ﾌｸｲ</t>
  </si>
  <si>
    <t xml:space="preserve">網干区宮内</t>
  </si>
  <si>
    <t xml:space="preserve">ｱﾎﾞｼｸ ﾐﾔｳﾁ</t>
  </si>
  <si>
    <t xml:space="preserve">勝原区熊見</t>
  </si>
  <si>
    <t xml:space="preserve">ｶﾂﾊﾗｸ ｸﾏﾐ</t>
  </si>
  <si>
    <t xml:space="preserve">勝原区山戸</t>
  </si>
  <si>
    <t xml:space="preserve">ｶﾂﾊﾗｸ ﾔﾏﾄ</t>
  </si>
  <si>
    <t xml:space="preserve">勝原区宮田</t>
  </si>
  <si>
    <t xml:space="preserve">ｶﾂﾊﾗｸ ﾐﾔﾀ</t>
  </si>
  <si>
    <t xml:space="preserve">勝原区勝原町</t>
  </si>
  <si>
    <t xml:space="preserve">ｶﾂﾊﾗｸ ｶﾂﾊﾗﾁﾖｳ</t>
  </si>
  <si>
    <t xml:space="preserve">余部区上川原</t>
  </si>
  <si>
    <t xml:space="preserve">ﾖﾍﾞｸ ｶﾐｶﾞﾜﾗ</t>
  </si>
  <si>
    <t xml:space="preserve">余部区上余部</t>
  </si>
  <si>
    <t xml:space="preserve">ﾖﾍﾞｸ ｶﾐﾖﾍﾞ</t>
  </si>
  <si>
    <t xml:space="preserve">余部区下余部</t>
  </si>
  <si>
    <t xml:space="preserve">ﾖﾍﾞｸ ｼﾓﾖﾍﾞ</t>
  </si>
  <si>
    <t xml:space="preserve">白浜町</t>
  </si>
  <si>
    <t xml:space="preserve">ｼﾗﾊﾏﾁﾖｳ</t>
  </si>
  <si>
    <t xml:space="preserve">白浜町寺家１丁目</t>
  </si>
  <si>
    <r>
      <rPr>
        <sz val="14"/>
        <rFont val="Noto Sans"/>
        <family val="2"/>
      </rPr>
      <t xml:space="preserve">ｼﾗﾊﾏﾁﾖｳ ｼﾞｹ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寺家２丁目</t>
  </si>
  <si>
    <r>
      <rPr>
        <sz val="14"/>
        <rFont val="Noto Sans"/>
        <family val="2"/>
      </rPr>
      <t xml:space="preserve">ｼﾗﾊﾏﾁﾖｳ ｼﾞｹ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神田１丁目</t>
  </si>
  <si>
    <r>
      <rPr>
        <sz val="14"/>
        <rFont val="Noto Sans"/>
        <family val="2"/>
      </rPr>
      <t xml:space="preserve">ｼﾗﾊﾏﾁﾖｳ ｶﾝﾀﾞ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神田２丁目</t>
  </si>
  <si>
    <r>
      <rPr>
        <sz val="14"/>
        <rFont val="Noto Sans"/>
        <family val="2"/>
      </rPr>
      <t xml:space="preserve">ｼﾗﾊﾏﾁﾖｳ ｶﾝﾀﾞ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中１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宇佐崎中２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中３丁目</t>
  </si>
  <si>
    <r>
      <rPr>
        <sz val="14"/>
        <rFont val="Noto Sans"/>
        <family val="2"/>
      </rPr>
      <t xml:space="preserve">ｼﾗﾊﾏﾁﾖｳ ｳｻｻﾞｷﾅｶ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白浜町宇佐崎北１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白浜町宇佐崎北２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白浜町宇佐崎北３丁目</t>
  </si>
  <si>
    <r>
      <rPr>
        <sz val="14"/>
        <rFont val="Noto Sans"/>
        <family val="2"/>
      </rPr>
      <t xml:space="preserve">ｼﾗﾊﾏﾁﾖｳ ｳｻｻﾞｷｷﾀ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木場</t>
  </si>
  <si>
    <t xml:space="preserve">ｷﾊﾞ</t>
  </si>
  <si>
    <t xml:space="preserve">八家</t>
  </si>
  <si>
    <t xml:space="preserve">ﾔｶ</t>
  </si>
  <si>
    <t xml:space="preserve">木場十八反町</t>
  </si>
  <si>
    <t xml:space="preserve">ｷﾊﾞ ｼﾞﾕｳﾊﾂﾀﾝﾁﾖｳ</t>
  </si>
  <si>
    <t xml:space="preserve">木場前中町</t>
  </si>
  <si>
    <t xml:space="preserve">ｷﾊﾞ ﾏｴﾅｶﾁﾖｳ</t>
  </si>
  <si>
    <t xml:space="preserve">木場前七反町</t>
  </si>
  <si>
    <t xml:space="preserve">ｷﾊﾞ ﾏｴﾅﾅﾀﾝﾁﾖｳ</t>
  </si>
  <si>
    <t xml:space="preserve">東山</t>
  </si>
  <si>
    <t xml:space="preserve">ﾋｶﾞｼﾔﾏ</t>
  </si>
  <si>
    <t xml:space="preserve">継</t>
  </si>
  <si>
    <t xml:space="preserve">ﾂｷﾞ</t>
  </si>
  <si>
    <t xml:space="preserve">奥山</t>
  </si>
  <si>
    <t xml:space="preserve">ｵｸﾔﾏ</t>
  </si>
  <si>
    <t xml:space="preserve">北原</t>
  </si>
  <si>
    <t xml:space="preserve">ｷﾀﾊﾗ</t>
  </si>
  <si>
    <t xml:space="preserve">兼田</t>
  </si>
  <si>
    <t xml:space="preserve">ｶﾈﾀﾞ</t>
  </si>
  <si>
    <t xml:space="preserve">的形町的形</t>
  </si>
  <si>
    <t xml:space="preserve">ﾏﾄｶﾞﾀﾁﾖｳ ﾏﾄｶﾞﾀ</t>
  </si>
  <si>
    <t xml:space="preserve">的形町福泊</t>
  </si>
  <si>
    <t xml:space="preserve">ﾏﾄｶﾞﾀﾁﾖｳ ﾌｸﾄﾞﾏﾘ</t>
  </si>
  <si>
    <t xml:space="preserve">大塩町</t>
  </si>
  <si>
    <t xml:space="preserve">ｵｵｼｵﾁﾖｳ</t>
  </si>
  <si>
    <t xml:space="preserve">大塩町宮前</t>
  </si>
  <si>
    <t xml:space="preserve">ｵｵｼｵﾁﾖｳ ﾐﾔﾏｴ</t>
  </si>
  <si>
    <t xml:space="preserve">大塩町汐咲１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塩町汐咲２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塩町汐咲３丁目</t>
  </si>
  <si>
    <r>
      <rPr>
        <sz val="14"/>
        <rFont val="Noto Sans"/>
        <family val="2"/>
      </rPr>
      <t xml:space="preserve">ｵｵｼｵﾁﾖｳ ｼｵｻｷ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宮</t>
  </si>
  <si>
    <t xml:space="preserve">ｼｶﾏｸ ﾐﾔ</t>
  </si>
  <si>
    <t xml:space="preserve">飾磨区大浜</t>
  </si>
  <si>
    <t xml:space="preserve">ｼｶﾏｸ ｵｵﾊﾏ</t>
  </si>
  <si>
    <t xml:space="preserve">飾磨区天神</t>
  </si>
  <si>
    <t xml:space="preserve">ｼｶﾏｸ ﾃﾝｼﾞﾝ</t>
  </si>
  <si>
    <t xml:space="preserve">飾磨区須加</t>
  </si>
  <si>
    <t xml:space="preserve">ｼｶﾏｸ ｽｶ</t>
  </si>
  <si>
    <t xml:space="preserve">飾磨区中島</t>
  </si>
  <si>
    <t xml:space="preserve">ｼｶﾏｸ ﾅｶｼﾏ</t>
  </si>
  <si>
    <t xml:space="preserve">飾磨区中島１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飾磨区中島２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飾磨区中島３丁目</t>
  </si>
  <si>
    <r>
      <rPr>
        <sz val="14"/>
        <rFont val="Noto Sans"/>
        <family val="2"/>
      </rPr>
      <t xml:space="preserve">ｼｶﾏｸ ﾅｶｼﾏ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飾磨区構</t>
  </si>
  <si>
    <t xml:space="preserve">ｼｶﾏｸ ｶﾏｴ</t>
  </si>
  <si>
    <t xml:space="preserve">飾磨区阿成下垣内</t>
  </si>
  <si>
    <t xml:space="preserve">ｼｶﾏｸ ｱﾅｾ ｼﾓｶﾞｲﾁ</t>
  </si>
  <si>
    <t xml:space="preserve">大津区勘兵衛町１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1 </t>
    </r>
    <r>
      <rPr>
        <sz val="14"/>
        <rFont val="Noto Sans"/>
        <family val="2"/>
      </rPr>
      <t xml:space="preserve">ﾁﾖｳﾒ</t>
    </r>
  </si>
  <si>
    <t xml:space="preserve">大津区勘兵衛町２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  <si>
    <t xml:space="preserve">大津区勘兵衛町３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3 </t>
    </r>
    <r>
      <rPr>
        <sz val="14"/>
        <rFont val="Noto Sans"/>
        <family val="2"/>
      </rPr>
      <t xml:space="preserve">ﾁﾖｳﾒ</t>
    </r>
  </si>
  <si>
    <t xml:space="preserve">大津区勘兵衛町４丁目</t>
  </si>
  <si>
    <r>
      <rPr>
        <sz val="14"/>
        <rFont val="Noto Sans"/>
        <family val="2"/>
      </rPr>
      <t xml:space="preserve">ｵｵﾂｸ ｶﾝﾍﾞｴﾁﾖｳ </t>
    </r>
    <r>
      <rPr>
        <sz val="14"/>
        <rFont val="MS UI Gothic"/>
        <family val="3"/>
        <charset val="128"/>
      </rPr>
      <t xml:space="preserve">4 </t>
    </r>
    <r>
      <rPr>
        <sz val="14"/>
        <rFont val="Noto Sans"/>
        <family val="2"/>
      </rPr>
      <t xml:space="preserve">ﾁﾖｳﾒ</t>
    </r>
  </si>
  <si>
    <t xml:space="preserve">網干区大江島</t>
  </si>
  <si>
    <t xml:space="preserve">ｱﾎﾞｼｸ ｵｵｴｼﾞﾏ</t>
  </si>
  <si>
    <t xml:space="preserve">網干区浜田</t>
  </si>
  <si>
    <t xml:space="preserve">ｱﾎﾞｼｸ ﾊﾏﾀﾞ</t>
  </si>
  <si>
    <t xml:space="preserve">白浜町宇佐崎南２丁目</t>
  </si>
  <si>
    <r>
      <rPr>
        <sz val="14"/>
        <rFont val="Noto Sans"/>
        <family val="2"/>
      </rPr>
      <t xml:space="preserve">ｼﾗﾊﾏﾁﾖｳ ｳｻｻﾞｷﾐﾅﾐ </t>
    </r>
    <r>
      <rPr>
        <sz val="14"/>
        <rFont val="MS UI Gothic"/>
        <family val="3"/>
        <charset val="128"/>
      </rPr>
      <t xml:space="preserve">2 </t>
    </r>
    <r>
      <rPr>
        <sz val="14"/>
        <rFont val="Noto Sans"/>
        <family val="2"/>
      </rPr>
      <t xml:space="preserve">ﾁﾖｳ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General"/>
    <numFmt numFmtId="168" formatCode="@"/>
    <numFmt numFmtId="169" formatCode="_ * #,##0_ ;_ * \-#,##0_ ;_ * \-_ ;_ @_ "/>
    <numFmt numFmtId="170" formatCode="0_);[RED]\(0\)"/>
  </numFmts>
  <fonts count="42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5.75"/>
      <color rgb="FFFFFFFF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b val="true"/>
      <sz val="15.75"/>
      <name val="Noto Sans"/>
      <family val="2"/>
    </font>
    <font>
      <sz val="15.75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8"/>
      <color rgb="FFFF0000"/>
      <name val="Calibri"/>
      <family val="2"/>
    </font>
    <font>
      <sz val="7"/>
      <color rgb="FFFF0000"/>
      <name val="Calibri"/>
      <family val="2"/>
    </font>
    <font>
      <b val="true"/>
      <sz val="5"/>
      <color rgb="FF333333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DejaVu Sans"/>
      <family val="2"/>
    </font>
    <font>
      <b val="true"/>
      <sz val="7"/>
      <color rgb="FFFF0000"/>
      <name val="游ゴシック"/>
      <family val="3"/>
      <charset val="128"/>
    </font>
    <font>
      <sz val="7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0" name="テキスト ボックス 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" name="テキスト ボックス 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" name="テキスト ボックス 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3" name="テキスト ボックス 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4" name="テキスト ボックス 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5" name="テキスト ボックス 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6" name="テキスト ボックス 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7" name="テキスト ボックス 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8" name="テキスト ボックス 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9" name="テキスト ボックス 1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0" name="テキスト ボックス 1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1" name="テキスト ボックス 1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" name="テキスト ボックス 1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" name="テキスト ボックス 1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" name="テキスト ボックス 1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" name="テキスト ボックス 1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" name="テキスト ボックス 1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" name="テキスト ボックス 1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" name="テキスト ボックス 1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9" name="テキスト ボックス 2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0" name="テキスト ボックス 2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1" name="テキスト ボックス 2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2" name="テキスト ボックス 2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3" name="テキスト ボックス 2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4" name="テキスト ボックス 2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5" name="テキスト ボックス 2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6" name="テキスト ボックス 2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7" name="テキスト ボックス 2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28" name="テキスト ボックス 2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246960</xdr:rowOff>
    </xdr:from>
    <xdr:to>
      <xdr:col>9</xdr:col>
      <xdr:colOff>198360</xdr:colOff>
      <xdr:row>67</xdr:row>
      <xdr:rowOff>123480</xdr:rowOff>
    </xdr:to>
    <xdr:sp>
      <xdr:nvSpPr>
        <xdr:cNvPr id="29" name="テキスト ボックス 30"/>
        <xdr:cNvSpPr/>
      </xdr:nvSpPr>
      <xdr:spPr>
        <a:xfrm>
          <a:off x="14154840" y="2702160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0" name="テキスト ボックス 31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1" name="テキスト ボックス 32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2" name="テキスト ボックス 33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3" name="テキスト ボックス 34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4" name="テキスト ボックス 35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5" name="テキスト ボックス 36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6" name="テキスト ボックス 37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7" name="テキスト ボックス 38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8" name="テキスト ボックス 39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39" name="テキスト ボックス 40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0" name="テキスト ボックス 41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1" name="テキスト ボックス 42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2" name="テキスト ボックス 43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3" name="テキスト ボックス 44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4" name="テキスト ボックス 45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5" name="テキスト ボックス 46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6" name="テキスト ボックス 47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7" name="テキスト ボックス 48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8" name="テキスト ボックス 49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08800</xdr:colOff>
      <xdr:row>63</xdr:row>
      <xdr:rowOff>267120</xdr:rowOff>
    </xdr:to>
    <xdr:sp>
      <xdr:nvSpPr>
        <xdr:cNvPr id="49" name="テキスト ボックス 50"/>
        <xdr:cNvSpPr/>
      </xdr:nvSpPr>
      <xdr:spPr>
        <a:xfrm>
          <a:off x="14154840" y="25574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342360</xdr:rowOff>
    </xdr:from>
    <xdr:to>
      <xdr:col>9</xdr:col>
      <xdr:colOff>198360</xdr:colOff>
      <xdr:row>69</xdr:row>
      <xdr:rowOff>209520</xdr:rowOff>
    </xdr:to>
    <xdr:sp>
      <xdr:nvSpPr>
        <xdr:cNvPr id="50" name="テキスト ボックス 51"/>
        <xdr:cNvSpPr/>
      </xdr:nvSpPr>
      <xdr:spPr>
        <a:xfrm>
          <a:off x="14154840" y="279172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267120</xdr:rowOff>
    </xdr:from>
    <xdr:to>
      <xdr:col>9</xdr:col>
      <xdr:colOff>208800</xdr:colOff>
      <xdr:row>64</xdr:row>
      <xdr:rowOff>132840</xdr:rowOff>
    </xdr:to>
    <xdr:sp>
      <xdr:nvSpPr>
        <xdr:cNvPr id="51" name="テキスト ボックス 52"/>
        <xdr:cNvSpPr/>
      </xdr:nvSpPr>
      <xdr:spPr>
        <a:xfrm>
          <a:off x="14154840" y="2584188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37440</xdr:rowOff>
    </xdr:from>
    <xdr:to>
      <xdr:col>9</xdr:col>
      <xdr:colOff>208800</xdr:colOff>
      <xdr:row>68</xdr:row>
      <xdr:rowOff>304560</xdr:rowOff>
    </xdr:to>
    <xdr:sp>
      <xdr:nvSpPr>
        <xdr:cNvPr id="52" name="テキスト ボックス 53"/>
        <xdr:cNvSpPr/>
      </xdr:nvSpPr>
      <xdr:spPr>
        <a:xfrm>
          <a:off x="14154840" y="27612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228240</xdr:rowOff>
    </xdr:from>
    <xdr:to>
      <xdr:col>9</xdr:col>
      <xdr:colOff>198360</xdr:colOff>
      <xdr:row>69</xdr:row>
      <xdr:rowOff>95400</xdr:rowOff>
    </xdr:to>
    <xdr:sp>
      <xdr:nvSpPr>
        <xdr:cNvPr id="53" name="テキスト ボックス 54"/>
        <xdr:cNvSpPr/>
      </xdr:nvSpPr>
      <xdr:spPr>
        <a:xfrm>
          <a:off x="14154840" y="27803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228240</xdr:rowOff>
    </xdr:from>
    <xdr:to>
      <xdr:col>9</xdr:col>
      <xdr:colOff>198360</xdr:colOff>
      <xdr:row>69</xdr:row>
      <xdr:rowOff>95400</xdr:rowOff>
    </xdr:to>
    <xdr:sp>
      <xdr:nvSpPr>
        <xdr:cNvPr id="54" name="テキスト ボックス 55"/>
        <xdr:cNvSpPr/>
      </xdr:nvSpPr>
      <xdr:spPr>
        <a:xfrm>
          <a:off x="14154840" y="27803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381240</xdr:rowOff>
    </xdr:from>
    <xdr:to>
      <xdr:col>9</xdr:col>
      <xdr:colOff>198360</xdr:colOff>
      <xdr:row>69</xdr:row>
      <xdr:rowOff>246960</xdr:rowOff>
    </xdr:to>
    <xdr:sp>
      <xdr:nvSpPr>
        <xdr:cNvPr id="55" name="テキスト ボックス 56"/>
        <xdr:cNvSpPr/>
      </xdr:nvSpPr>
      <xdr:spPr>
        <a:xfrm>
          <a:off x="14154840" y="2795616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08800</xdr:colOff>
      <xdr:row>65</xdr:row>
      <xdr:rowOff>267120</xdr:rowOff>
    </xdr:to>
    <xdr:sp>
      <xdr:nvSpPr>
        <xdr:cNvPr id="56" name="テキスト ボックス 57"/>
        <xdr:cNvSpPr/>
      </xdr:nvSpPr>
      <xdr:spPr>
        <a:xfrm>
          <a:off x="14154840" y="26374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46600</xdr:rowOff>
    </xdr:from>
    <xdr:to>
      <xdr:col>9</xdr:col>
      <xdr:colOff>198360</xdr:colOff>
      <xdr:row>152</xdr:row>
      <xdr:rowOff>123480</xdr:rowOff>
    </xdr:to>
    <xdr:sp>
      <xdr:nvSpPr>
        <xdr:cNvPr id="57" name="テキスト ボックス 58"/>
        <xdr:cNvSpPr/>
      </xdr:nvSpPr>
      <xdr:spPr>
        <a:xfrm>
          <a:off x="14154840" y="610257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58" name="テキスト ボックス 59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59" name="テキスト ボックス 60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0" name="テキスト ボックス 61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1" name="テキスト ボックス 62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2" name="テキスト ボックス 63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3" name="テキスト ボックス 64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4" name="テキスト ボックス 65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5" name="テキスト ボックス 66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6" name="テキスト ボックス 67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7" name="テキスト ボックス 68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8" name="テキスト ボックス 69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69" name="テキスト ボックス 70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0" name="テキスト ボックス 71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1" name="テキスト ボックス 72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2" name="テキスト ボックス 73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3" name="テキスト ボックス 74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4" name="テキスト ボックス 75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5" name="テキスト ボックス 76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6" name="テキスト ボックス 77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208800</xdr:colOff>
      <xdr:row>184</xdr:row>
      <xdr:rowOff>267120</xdr:rowOff>
    </xdr:to>
    <xdr:sp>
      <xdr:nvSpPr>
        <xdr:cNvPr id="77" name="テキスト ボックス 78"/>
        <xdr:cNvSpPr/>
      </xdr:nvSpPr>
      <xdr:spPr>
        <a:xfrm>
          <a:off x="14154840" y="7398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342360</xdr:rowOff>
    </xdr:from>
    <xdr:to>
      <xdr:col>9</xdr:col>
      <xdr:colOff>208800</xdr:colOff>
      <xdr:row>187</xdr:row>
      <xdr:rowOff>209160</xdr:rowOff>
    </xdr:to>
    <xdr:sp>
      <xdr:nvSpPr>
        <xdr:cNvPr id="78" name="テキスト ボックス 79"/>
        <xdr:cNvSpPr/>
      </xdr:nvSpPr>
      <xdr:spPr>
        <a:xfrm>
          <a:off x="14154840" y="751230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267120</xdr:rowOff>
    </xdr:from>
    <xdr:to>
      <xdr:col>9</xdr:col>
      <xdr:colOff>198360</xdr:colOff>
      <xdr:row>185</xdr:row>
      <xdr:rowOff>132840</xdr:rowOff>
    </xdr:to>
    <xdr:sp>
      <xdr:nvSpPr>
        <xdr:cNvPr id="79" name="テキスト ボックス 80"/>
        <xdr:cNvSpPr/>
      </xdr:nvSpPr>
      <xdr:spPr>
        <a:xfrm>
          <a:off x="14154840" y="7424784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37800</xdr:rowOff>
    </xdr:from>
    <xdr:to>
      <xdr:col>9</xdr:col>
      <xdr:colOff>208800</xdr:colOff>
      <xdr:row>186</xdr:row>
      <xdr:rowOff>304920</xdr:rowOff>
    </xdr:to>
    <xdr:sp>
      <xdr:nvSpPr>
        <xdr:cNvPr id="80" name="テキスト ボックス 81"/>
        <xdr:cNvSpPr/>
      </xdr:nvSpPr>
      <xdr:spPr>
        <a:xfrm>
          <a:off x="14154840" y="74818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228240</xdr:rowOff>
    </xdr:from>
    <xdr:to>
      <xdr:col>9</xdr:col>
      <xdr:colOff>208800</xdr:colOff>
      <xdr:row>187</xdr:row>
      <xdr:rowOff>95040</xdr:rowOff>
    </xdr:to>
    <xdr:sp>
      <xdr:nvSpPr>
        <xdr:cNvPr id="81" name="テキスト ボックス 82"/>
        <xdr:cNvSpPr/>
      </xdr:nvSpPr>
      <xdr:spPr>
        <a:xfrm>
          <a:off x="14154840" y="75008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228240</xdr:rowOff>
    </xdr:from>
    <xdr:to>
      <xdr:col>9</xdr:col>
      <xdr:colOff>208800</xdr:colOff>
      <xdr:row>187</xdr:row>
      <xdr:rowOff>95040</xdr:rowOff>
    </xdr:to>
    <xdr:sp>
      <xdr:nvSpPr>
        <xdr:cNvPr id="82" name="テキスト ボックス 83"/>
        <xdr:cNvSpPr/>
      </xdr:nvSpPr>
      <xdr:spPr>
        <a:xfrm>
          <a:off x="14154840" y="75008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381600</xdr:rowOff>
    </xdr:from>
    <xdr:to>
      <xdr:col>9</xdr:col>
      <xdr:colOff>208800</xdr:colOff>
      <xdr:row>187</xdr:row>
      <xdr:rowOff>246600</xdr:rowOff>
    </xdr:to>
    <xdr:sp>
      <xdr:nvSpPr>
        <xdr:cNvPr id="83" name="テキスト ボックス 84"/>
        <xdr:cNvSpPr/>
      </xdr:nvSpPr>
      <xdr:spPr>
        <a:xfrm>
          <a:off x="14154840" y="75162240"/>
          <a:ext cx="208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285840</xdr:rowOff>
    </xdr:from>
    <xdr:to>
      <xdr:col>9</xdr:col>
      <xdr:colOff>198360</xdr:colOff>
      <xdr:row>189</xdr:row>
      <xdr:rowOff>162720</xdr:rowOff>
    </xdr:to>
    <xdr:sp>
      <xdr:nvSpPr>
        <xdr:cNvPr id="84" name="テキスト ボックス 85"/>
        <xdr:cNvSpPr/>
      </xdr:nvSpPr>
      <xdr:spPr>
        <a:xfrm>
          <a:off x="14154840" y="758667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</xdr:row>
      <xdr:rowOff>237240</xdr:rowOff>
    </xdr:from>
    <xdr:to>
      <xdr:col>9</xdr:col>
      <xdr:colOff>208800</xdr:colOff>
      <xdr:row>344</xdr:row>
      <xdr:rowOff>114120</xdr:rowOff>
    </xdr:to>
    <xdr:sp>
      <xdr:nvSpPr>
        <xdr:cNvPr id="85" name="テキスト ボックス 86"/>
        <xdr:cNvSpPr/>
      </xdr:nvSpPr>
      <xdr:spPr>
        <a:xfrm>
          <a:off x="14154840" y="137826000"/>
          <a:ext cx="20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342360</xdr:rowOff>
    </xdr:from>
    <xdr:to>
      <xdr:col>9</xdr:col>
      <xdr:colOff>208800</xdr:colOff>
      <xdr:row>318</xdr:row>
      <xdr:rowOff>209520</xdr:rowOff>
    </xdr:to>
    <xdr:sp>
      <xdr:nvSpPr>
        <xdr:cNvPr id="86" name="テキスト ボックス 87"/>
        <xdr:cNvSpPr/>
      </xdr:nvSpPr>
      <xdr:spPr>
        <a:xfrm>
          <a:off x="14154840" y="1275296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267120</xdr:rowOff>
    </xdr:from>
    <xdr:to>
      <xdr:col>9</xdr:col>
      <xdr:colOff>208800</xdr:colOff>
      <xdr:row>317</xdr:row>
      <xdr:rowOff>132840</xdr:rowOff>
    </xdr:to>
    <xdr:sp>
      <xdr:nvSpPr>
        <xdr:cNvPr id="87" name="テキスト ボックス 88"/>
        <xdr:cNvSpPr/>
      </xdr:nvSpPr>
      <xdr:spPr>
        <a:xfrm>
          <a:off x="14154840" y="12705444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37440</xdr:rowOff>
    </xdr:from>
    <xdr:to>
      <xdr:col>9</xdr:col>
      <xdr:colOff>208800</xdr:colOff>
      <xdr:row>317</xdr:row>
      <xdr:rowOff>304920</xdr:rowOff>
    </xdr:to>
    <xdr:sp>
      <xdr:nvSpPr>
        <xdr:cNvPr id="88" name="テキスト ボックス 89"/>
        <xdr:cNvSpPr/>
      </xdr:nvSpPr>
      <xdr:spPr>
        <a:xfrm>
          <a:off x="14154840" y="12722472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228240</xdr:rowOff>
    </xdr:from>
    <xdr:to>
      <xdr:col>9</xdr:col>
      <xdr:colOff>208800</xdr:colOff>
      <xdr:row>318</xdr:row>
      <xdr:rowOff>95400</xdr:rowOff>
    </xdr:to>
    <xdr:sp>
      <xdr:nvSpPr>
        <xdr:cNvPr id="89" name="テキスト ボックス 90"/>
        <xdr:cNvSpPr/>
      </xdr:nvSpPr>
      <xdr:spPr>
        <a:xfrm>
          <a:off x="14154840" y="127415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228240</xdr:rowOff>
    </xdr:from>
    <xdr:to>
      <xdr:col>9</xdr:col>
      <xdr:colOff>208800</xdr:colOff>
      <xdr:row>318</xdr:row>
      <xdr:rowOff>95400</xdr:rowOff>
    </xdr:to>
    <xdr:sp>
      <xdr:nvSpPr>
        <xdr:cNvPr id="90" name="テキスト ボックス 91"/>
        <xdr:cNvSpPr/>
      </xdr:nvSpPr>
      <xdr:spPr>
        <a:xfrm>
          <a:off x="14154840" y="127415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381240</xdr:rowOff>
    </xdr:from>
    <xdr:to>
      <xdr:col>9</xdr:col>
      <xdr:colOff>208800</xdr:colOff>
      <xdr:row>318</xdr:row>
      <xdr:rowOff>246960</xdr:rowOff>
    </xdr:to>
    <xdr:sp>
      <xdr:nvSpPr>
        <xdr:cNvPr id="91" name="テキスト ボックス 92"/>
        <xdr:cNvSpPr/>
      </xdr:nvSpPr>
      <xdr:spPr>
        <a:xfrm>
          <a:off x="14154840" y="12756852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276840</xdr:rowOff>
    </xdr:from>
    <xdr:to>
      <xdr:col>9</xdr:col>
      <xdr:colOff>208800</xdr:colOff>
      <xdr:row>319</xdr:row>
      <xdr:rowOff>153000</xdr:rowOff>
    </xdr:to>
    <xdr:sp>
      <xdr:nvSpPr>
        <xdr:cNvPr id="92" name="テキスト ボックス 93"/>
        <xdr:cNvSpPr/>
      </xdr:nvSpPr>
      <xdr:spPr>
        <a:xfrm>
          <a:off x="14154840" y="127864080"/>
          <a:ext cx="20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7</xdr:row>
      <xdr:rowOff>237600</xdr:rowOff>
    </xdr:from>
    <xdr:to>
      <xdr:col>9</xdr:col>
      <xdr:colOff>208800</xdr:colOff>
      <xdr:row>478</xdr:row>
      <xdr:rowOff>114120</xdr:rowOff>
    </xdr:to>
    <xdr:sp>
      <xdr:nvSpPr>
        <xdr:cNvPr id="93" name="テキスト ボックス 94"/>
        <xdr:cNvSpPr/>
      </xdr:nvSpPr>
      <xdr:spPr>
        <a:xfrm>
          <a:off x="14154840" y="191432880"/>
          <a:ext cx="20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4" name="テキスト ボックス 95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5" name="テキスト ボックス 96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6" name="テキスト ボックス 97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7" name="テキスト ボックス 98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8" name="テキスト ボックス 99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99" name="テキスト ボックス 100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0" name="テキスト ボックス 101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1" name="テキスト ボックス 102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2" name="テキスト ボックス 103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3" name="テキスト ボックス 104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4" name="テキスト ボックス 105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5" name="テキスト ボックス 106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6" name="テキスト ボックス 107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7" name="テキスト ボックス 108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8" name="テキスト ボックス 109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09" name="テキスト ボックス 110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10" name="テキスト ボックス 111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11" name="テキスト ボックス 112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12" name="テキスト ボックス 113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0</xdr:rowOff>
    </xdr:from>
    <xdr:to>
      <xdr:col>9</xdr:col>
      <xdr:colOff>208800</xdr:colOff>
      <xdr:row>471</xdr:row>
      <xdr:rowOff>267120</xdr:rowOff>
    </xdr:to>
    <xdr:sp>
      <xdr:nvSpPr>
        <xdr:cNvPr id="113" name="テキスト ボックス 114"/>
        <xdr:cNvSpPr/>
      </xdr:nvSpPr>
      <xdr:spPr>
        <a:xfrm>
          <a:off x="14154840" y="188795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</xdr:row>
      <xdr:rowOff>342000</xdr:rowOff>
    </xdr:from>
    <xdr:to>
      <xdr:col>9</xdr:col>
      <xdr:colOff>198360</xdr:colOff>
      <xdr:row>480</xdr:row>
      <xdr:rowOff>209520</xdr:rowOff>
    </xdr:to>
    <xdr:sp>
      <xdr:nvSpPr>
        <xdr:cNvPr id="114" name="テキスト ボックス 115"/>
        <xdr:cNvSpPr/>
      </xdr:nvSpPr>
      <xdr:spPr>
        <a:xfrm>
          <a:off x="14154840" y="19233756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1</xdr:row>
      <xdr:rowOff>267120</xdr:rowOff>
    </xdr:from>
    <xdr:to>
      <xdr:col>9</xdr:col>
      <xdr:colOff>208800</xdr:colOff>
      <xdr:row>472</xdr:row>
      <xdr:rowOff>132840</xdr:rowOff>
    </xdr:to>
    <xdr:sp>
      <xdr:nvSpPr>
        <xdr:cNvPr id="115" name="テキスト ボックス 116"/>
        <xdr:cNvSpPr/>
      </xdr:nvSpPr>
      <xdr:spPr>
        <a:xfrm>
          <a:off x="14154840" y="18906228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</xdr:row>
      <xdr:rowOff>37440</xdr:rowOff>
    </xdr:from>
    <xdr:to>
      <xdr:col>9</xdr:col>
      <xdr:colOff>208800</xdr:colOff>
      <xdr:row>479</xdr:row>
      <xdr:rowOff>304560</xdr:rowOff>
    </xdr:to>
    <xdr:sp>
      <xdr:nvSpPr>
        <xdr:cNvPr id="116" name="テキスト ボックス 117"/>
        <xdr:cNvSpPr/>
      </xdr:nvSpPr>
      <xdr:spPr>
        <a:xfrm>
          <a:off x="14154840" y="1920330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</xdr:row>
      <xdr:rowOff>227880</xdr:rowOff>
    </xdr:from>
    <xdr:to>
      <xdr:col>9</xdr:col>
      <xdr:colOff>198360</xdr:colOff>
      <xdr:row>480</xdr:row>
      <xdr:rowOff>95400</xdr:rowOff>
    </xdr:to>
    <xdr:sp>
      <xdr:nvSpPr>
        <xdr:cNvPr id="117" name="テキスト ボックス 118"/>
        <xdr:cNvSpPr/>
      </xdr:nvSpPr>
      <xdr:spPr>
        <a:xfrm>
          <a:off x="14154840" y="1922234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</xdr:row>
      <xdr:rowOff>227880</xdr:rowOff>
    </xdr:from>
    <xdr:to>
      <xdr:col>9</xdr:col>
      <xdr:colOff>198360</xdr:colOff>
      <xdr:row>480</xdr:row>
      <xdr:rowOff>95400</xdr:rowOff>
    </xdr:to>
    <xdr:sp>
      <xdr:nvSpPr>
        <xdr:cNvPr id="118" name="テキスト ボックス 119"/>
        <xdr:cNvSpPr/>
      </xdr:nvSpPr>
      <xdr:spPr>
        <a:xfrm>
          <a:off x="14154840" y="1922234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9</xdr:row>
      <xdr:rowOff>381240</xdr:rowOff>
    </xdr:from>
    <xdr:to>
      <xdr:col>9</xdr:col>
      <xdr:colOff>198360</xdr:colOff>
      <xdr:row>480</xdr:row>
      <xdr:rowOff>246960</xdr:rowOff>
    </xdr:to>
    <xdr:sp>
      <xdr:nvSpPr>
        <xdr:cNvPr id="119" name="テキスト ボックス 120"/>
        <xdr:cNvSpPr/>
      </xdr:nvSpPr>
      <xdr:spPr>
        <a:xfrm>
          <a:off x="14154840" y="19237680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0</xdr:row>
      <xdr:rowOff>276480</xdr:rowOff>
    </xdr:from>
    <xdr:to>
      <xdr:col>9</xdr:col>
      <xdr:colOff>208800</xdr:colOff>
      <xdr:row>481</xdr:row>
      <xdr:rowOff>153360</xdr:rowOff>
    </xdr:to>
    <xdr:sp>
      <xdr:nvSpPr>
        <xdr:cNvPr id="120" name="テキスト ボックス 121"/>
        <xdr:cNvSpPr/>
      </xdr:nvSpPr>
      <xdr:spPr>
        <a:xfrm>
          <a:off x="14154840" y="192672000"/>
          <a:ext cx="208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1" name="テキスト ボックス 12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2" name="テキスト ボックス 12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3" name="テキスト ボックス 12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4" name="テキスト ボックス 12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5" name="テキスト ボックス 12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6" name="テキスト ボックス 12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7" name="テキスト ボックス 12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8" name="テキスト ボックス 12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29" name="テキスト ボックス 13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0" name="テキスト ボックス 13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1" name="テキスト ボックス 13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2" name="テキスト ボックス 13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3" name="テキスト ボックス 13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4" name="テキスト ボックス 13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5" name="テキスト ボックス 13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6" name="テキスト ボックス 13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7" name="テキスト ボックス 13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8" name="テキスト ボックス 13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39" name="テキスト ボックス 14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0" name="テキスト ボックス 14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1" name="テキスト ボックス 14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2" name="テキスト ボックス 14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3" name="テキスト ボックス 14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4" name="テキスト ボックス 14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5" name="テキスト ボックス 14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6" name="テキスト ボックス 14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7" name="テキスト ボックス 14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8" name="テキスト ボックス 14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49" name="テキスト ボックス 15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0" name="テキスト ボックス 15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1" name="テキスト ボックス 15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2" name="テキスト ボックス 15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3" name="テキスト ボックス 15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4" name="テキスト ボックス 15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5" name="テキスト ボックス 15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6" name="テキスト ボックス 15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7" name="テキスト ボックス 15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8" name="テキスト ボックス 15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59" name="テキスト ボックス 16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0" name="テキスト ボックス 16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1" name="テキスト ボックス 16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2" name="テキスト ボックス 16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3" name="テキスト ボックス 16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4" name="テキスト ボックス 16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5" name="テキスト ボックス 16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6" name="テキスト ボックス 16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7" name="テキスト ボックス 16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8" name="テキスト ボックス 16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69" name="テキスト ボックス 17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0" name="テキスト ボックス 17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1" name="テキスト ボックス 17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2" name="テキスト ボックス 17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3" name="テキスト ボックス 17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4" name="テキスト ボックス 17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5" name="テキスト ボックス 17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6" name="テキスト ボックス 17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7" name="テキスト ボックス 17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8" name="テキスト ボックス 17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79" name="テキスト ボックス 18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0" name="テキスト ボックス 18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1" name="テキスト ボックス 18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2" name="テキスト ボックス 18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3" name="テキスト ボックス 184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4" name="テキスト ボックス 185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5" name="テキスト ボックス 186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6" name="テキスト ボックス 187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7" name="テキスト ボックス 188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8" name="テキスト ボックス 189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89" name="テキスト ボックス 190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90" name="テキスト ボックス 191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91" name="テキスト ボックス 192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198360</xdr:colOff>
      <xdr:row>194</xdr:row>
      <xdr:rowOff>267480</xdr:rowOff>
    </xdr:to>
    <xdr:sp>
      <xdr:nvSpPr>
        <xdr:cNvPr id="192" name="テキスト ボックス 193"/>
        <xdr:cNvSpPr/>
      </xdr:nvSpPr>
      <xdr:spPr>
        <a:xfrm>
          <a:off x="9741600" y="77981040"/>
          <a:ext cx="198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37600</xdr:rowOff>
    </xdr:from>
    <xdr:to>
      <xdr:col>9</xdr:col>
      <xdr:colOff>208800</xdr:colOff>
      <xdr:row>425</xdr:row>
      <xdr:rowOff>114120</xdr:rowOff>
    </xdr:to>
    <xdr:sp>
      <xdr:nvSpPr>
        <xdr:cNvPr id="193" name="テキスト ボックス 194"/>
        <xdr:cNvSpPr/>
      </xdr:nvSpPr>
      <xdr:spPr>
        <a:xfrm>
          <a:off x="14154840" y="170230320"/>
          <a:ext cx="20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4" name="テキスト ボックス 195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5" name="テキスト ボックス 196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6" name="テキスト ボックス 197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7" name="テキスト ボックス 198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8" name="テキスト ボックス 199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199" name="テキスト ボックス 200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0" name="テキスト ボックス 201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1" name="テキスト ボックス 202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2" name="テキスト ボックス 203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3" name="テキスト ボックス 204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4" name="テキスト ボックス 205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5" name="テキスト ボックス 206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6" name="テキスト ボックス 207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7" name="テキスト ボックス 208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8" name="テキスト ボックス 209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09" name="テキスト ボックス 210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10" name="テキスト ボックス 211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11" name="テキスト ボックス 212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12" name="テキスト ボックス 213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13" name="テキスト ボックス 214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09160</xdr:rowOff>
    </xdr:to>
    <xdr:sp>
      <xdr:nvSpPr>
        <xdr:cNvPr id="214" name="テキスト ボックス 215"/>
        <xdr:cNvSpPr/>
      </xdr:nvSpPr>
      <xdr:spPr>
        <a:xfrm>
          <a:off x="14154840" y="1711350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19240</xdr:colOff>
      <xdr:row>426</xdr:row>
      <xdr:rowOff>142200</xdr:rowOff>
    </xdr:to>
    <xdr:sp>
      <xdr:nvSpPr>
        <xdr:cNvPr id="215" name="テキスト ボックス 216"/>
        <xdr:cNvSpPr/>
      </xdr:nvSpPr>
      <xdr:spPr>
        <a:xfrm>
          <a:off x="14154840" y="170659800"/>
          <a:ext cx="219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19240</xdr:colOff>
      <xdr:row>426</xdr:row>
      <xdr:rowOff>304920</xdr:rowOff>
    </xdr:to>
    <xdr:sp>
      <xdr:nvSpPr>
        <xdr:cNvPr id="216" name="テキスト ボックス 217"/>
        <xdr:cNvSpPr/>
      </xdr:nvSpPr>
      <xdr:spPr>
        <a:xfrm>
          <a:off x="14154840" y="1708304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95040</xdr:rowOff>
    </xdr:to>
    <xdr:sp>
      <xdr:nvSpPr>
        <xdr:cNvPr id="217" name="テキスト ボックス 218"/>
        <xdr:cNvSpPr/>
      </xdr:nvSpPr>
      <xdr:spPr>
        <a:xfrm>
          <a:off x="14154840" y="17102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95040</xdr:rowOff>
    </xdr:to>
    <xdr:sp>
      <xdr:nvSpPr>
        <xdr:cNvPr id="218" name="テキスト ボックス 219"/>
        <xdr:cNvSpPr/>
      </xdr:nvSpPr>
      <xdr:spPr>
        <a:xfrm>
          <a:off x="14154840" y="17102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46600</xdr:rowOff>
    </xdr:to>
    <xdr:sp>
      <xdr:nvSpPr>
        <xdr:cNvPr id="219" name="テキスト ボックス 220"/>
        <xdr:cNvSpPr/>
      </xdr:nvSpPr>
      <xdr:spPr>
        <a:xfrm>
          <a:off x="14154840" y="171174240"/>
          <a:ext cx="198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76480</xdr:rowOff>
    </xdr:from>
    <xdr:to>
      <xdr:col>9</xdr:col>
      <xdr:colOff>219240</xdr:colOff>
      <xdr:row>428</xdr:row>
      <xdr:rowOff>162360</xdr:rowOff>
    </xdr:to>
    <xdr:sp>
      <xdr:nvSpPr>
        <xdr:cNvPr id="220" name="テキスト ボックス 221"/>
        <xdr:cNvSpPr/>
      </xdr:nvSpPr>
      <xdr:spPr>
        <a:xfrm>
          <a:off x="14154840" y="17146944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46960</xdr:rowOff>
    </xdr:from>
    <xdr:to>
      <xdr:col>9</xdr:col>
      <xdr:colOff>198360</xdr:colOff>
      <xdr:row>425</xdr:row>
      <xdr:rowOff>132840</xdr:rowOff>
    </xdr:to>
    <xdr:sp>
      <xdr:nvSpPr>
        <xdr:cNvPr id="221" name="テキスト ボックス 30"/>
        <xdr:cNvSpPr/>
      </xdr:nvSpPr>
      <xdr:spPr>
        <a:xfrm>
          <a:off x="14154840" y="17023968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2" name="テキスト ボックス 3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3" name="テキスト ボックス 3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4" name="テキスト ボックス 3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5" name="テキスト ボックス 3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6" name="テキスト ボックス 3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7" name="テキスト ボックス 3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8" name="テキスト ボックス 3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29" name="テキスト ボックス 3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0" name="テキスト ボックス 3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1" name="テキスト ボックス 4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2" name="テキスト ボックス 4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3" name="テキスト ボックス 4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4" name="テキスト ボックス 4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5" name="テキスト ボックス 4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6" name="テキスト ボックス 4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7" name="テキスト ボックス 4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8" name="テキスト ボックス 4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39" name="テキスト ボックス 4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40" name="テキスト ボックス 4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41" name="テキスト ボックス 5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18520</xdr:rowOff>
    </xdr:to>
    <xdr:sp>
      <xdr:nvSpPr>
        <xdr:cNvPr id="242" name="テキスト ボックス 51"/>
        <xdr:cNvSpPr/>
      </xdr:nvSpPr>
      <xdr:spPr>
        <a:xfrm>
          <a:off x="14154840" y="1711350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08800</xdr:colOff>
      <xdr:row>426</xdr:row>
      <xdr:rowOff>153360</xdr:rowOff>
    </xdr:to>
    <xdr:sp>
      <xdr:nvSpPr>
        <xdr:cNvPr id="243" name="テキスト ボックス 52"/>
        <xdr:cNvSpPr/>
      </xdr:nvSpPr>
      <xdr:spPr>
        <a:xfrm>
          <a:off x="14154840" y="17065980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08800</xdr:colOff>
      <xdr:row>426</xdr:row>
      <xdr:rowOff>304920</xdr:rowOff>
    </xdr:to>
    <xdr:sp>
      <xdr:nvSpPr>
        <xdr:cNvPr id="244" name="テキスト ボックス 53"/>
        <xdr:cNvSpPr/>
      </xdr:nvSpPr>
      <xdr:spPr>
        <a:xfrm>
          <a:off x="14154840" y="170830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04400</xdr:rowOff>
    </xdr:to>
    <xdr:sp>
      <xdr:nvSpPr>
        <xdr:cNvPr id="245" name="テキスト ボックス 54"/>
        <xdr:cNvSpPr/>
      </xdr:nvSpPr>
      <xdr:spPr>
        <a:xfrm>
          <a:off x="14154840" y="171020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14120</xdr:rowOff>
    </xdr:to>
    <xdr:sp>
      <xdr:nvSpPr>
        <xdr:cNvPr id="246" name="テキスト ボックス 55"/>
        <xdr:cNvSpPr/>
      </xdr:nvSpPr>
      <xdr:spPr>
        <a:xfrm>
          <a:off x="14154840" y="1710208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67120</xdr:rowOff>
    </xdr:to>
    <xdr:sp>
      <xdr:nvSpPr>
        <xdr:cNvPr id="247" name="テキスト ボックス 56"/>
        <xdr:cNvSpPr/>
      </xdr:nvSpPr>
      <xdr:spPr>
        <a:xfrm>
          <a:off x="14154840" y="1711742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76480</xdr:rowOff>
    </xdr:from>
    <xdr:to>
      <xdr:col>9</xdr:col>
      <xdr:colOff>208800</xdr:colOff>
      <xdr:row>428</xdr:row>
      <xdr:rowOff>162360</xdr:rowOff>
    </xdr:to>
    <xdr:sp>
      <xdr:nvSpPr>
        <xdr:cNvPr id="248" name="テキスト ボックス 57"/>
        <xdr:cNvSpPr/>
      </xdr:nvSpPr>
      <xdr:spPr>
        <a:xfrm>
          <a:off x="14154840" y="17146944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46960</xdr:rowOff>
    </xdr:from>
    <xdr:to>
      <xdr:col>9</xdr:col>
      <xdr:colOff>198360</xdr:colOff>
      <xdr:row>425</xdr:row>
      <xdr:rowOff>132840</xdr:rowOff>
    </xdr:to>
    <xdr:sp>
      <xdr:nvSpPr>
        <xdr:cNvPr id="249" name="テキスト ボックス 30"/>
        <xdr:cNvSpPr/>
      </xdr:nvSpPr>
      <xdr:spPr>
        <a:xfrm>
          <a:off x="14154840" y="17023968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0" name="テキスト ボックス 3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1" name="テキスト ボックス 3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2" name="テキスト ボックス 3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3" name="テキスト ボックス 3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4" name="テキスト ボックス 3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5" name="テキスト ボックス 3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6" name="テキスト ボックス 3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7" name="テキスト ボックス 3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8" name="テキスト ボックス 3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59" name="テキスト ボックス 4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0" name="テキスト ボックス 4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1" name="テキスト ボックス 4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2" name="テキスト ボックス 4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3" name="テキスト ボックス 4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4" name="テキスト ボックス 4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5" name="テキスト ボックス 4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6" name="テキスト ボックス 4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7" name="テキスト ボックス 4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8" name="テキスト ボックス 4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269" name="テキスト ボックス 5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18520</xdr:rowOff>
    </xdr:to>
    <xdr:sp>
      <xdr:nvSpPr>
        <xdr:cNvPr id="270" name="テキスト ボックス 51"/>
        <xdr:cNvSpPr/>
      </xdr:nvSpPr>
      <xdr:spPr>
        <a:xfrm>
          <a:off x="14154840" y="1711350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08800</xdr:colOff>
      <xdr:row>426</xdr:row>
      <xdr:rowOff>153360</xdr:rowOff>
    </xdr:to>
    <xdr:sp>
      <xdr:nvSpPr>
        <xdr:cNvPr id="271" name="テキスト ボックス 52"/>
        <xdr:cNvSpPr/>
      </xdr:nvSpPr>
      <xdr:spPr>
        <a:xfrm>
          <a:off x="14154840" y="17065980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08800</xdr:colOff>
      <xdr:row>426</xdr:row>
      <xdr:rowOff>304920</xdr:rowOff>
    </xdr:to>
    <xdr:sp>
      <xdr:nvSpPr>
        <xdr:cNvPr id="272" name="テキスト ボックス 53"/>
        <xdr:cNvSpPr/>
      </xdr:nvSpPr>
      <xdr:spPr>
        <a:xfrm>
          <a:off x="14154840" y="170830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04400</xdr:rowOff>
    </xdr:to>
    <xdr:sp>
      <xdr:nvSpPr>
        <xdr:cNvPr id="273" name="テキスト ボックス 54"/>
        <xdr:cNvSpPr/>
      </xdr:nvSpPr>
      <xdr:spPr>
        <a:xfrm>
          <a:off x="14154840" y="171020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14120</xdr:rowOff>
    </xdr:to>
    <xdr:sp>
      <xdr:nvSpPr>
        <xdr:cNvPr id="274" name="テキスト ボックス 55"/>
        <xdr:cNvSpPr/>
      </xdr:nvSpPr>
      <xdr:spPr>
        <a:xfrm>
          <a:off x="14154840" y="1710208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67120</xdr:rowOff>
    </xdr:to>
    <xdr:sp>
      <xdr:nvSpPr>
        <xdr:cNvPr id="275" name="テキスト ボックス 56"/>
        <xdr:cNvSpPr/>
      </xdr:nvSpPr>
      <xdr:spPr>
        <a:xfrm>
          <a:off x="14154840" y="1711742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76480</xdr:rowOff>
    </xdr:from>
    <xdr:to>
      <xdr:col>9</xdr:col>
      <xdr:colOff>208800</xdr:colOff>
      <xdr:row>428</xdr:row>
      <xdr:rowOff>162360</xdr:rowOff>
    </xdr:to>
    <xdr:sp>
      <xdr:nvSpPr>
        <xdr:cNvPr id="276" name="テキスト ボックス 57"/>
        <xdr:cNvSpPr/>
      </xdr:nvSpPr>
      <xdr:spPr>
        <a:xfrm>
          <a:off x="14154840" y="17146944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77" name="テキスト ボックス 278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78" name="テキスト ボックス 279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79" name="テキスト ボックス 280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0" name="テキスト ボックス 281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1" name="テキスト ボックス 282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2" name="テキスト ボックス 283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3" name="テキスト ボックス 284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4" name="テキスト ボックス 285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5" name="テキスト ボックス 286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6" name="テキスト ボックス 287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7" name="テキスト ボックス 288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8" name="テキスト ボックス 289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89" name="テキスト ボックス 290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0" name="テキスト ボックス 291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1" name="テキスト ボックス 292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2" name="テキスト ボックス 293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3" name="テキスト ボックス 294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4" name="テキスト ボックス 295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5" name="テキスト ボックス 296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19240</xdr:colOff>
      <xdr:row>425</xdr:row>
      <xdr:rowOff>267120</xdr:rowOff>
    </xdr:to>
    <xdr:sp>
      <xdr:nvSpPr>
        <xdr:cNvPr id="296" name="テキスト ボックス 297"/>
        <xdr:cNvSpPr/>
      </xdr:nvSpPr>
      <xdr:spPr>
        <a:xfrm>
          <a:off x="14154840" y="17039268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09160</xdr:rowOff>
    </xdr:to>
    <xdr:sp>
      <xdr:nvSpPr>
        <xdr:cNvPr id="297" name="テキスト ボックス 298"/>
        <xdr:cNvSpPr/>
      </xdr:nvSpPr>
      <xdr:spPr>
        <a:xfrm>
          <a:off x="14154840" y="1711350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19240</xdr:colOff>
      <xdr:row>426</xdr:row>
      <xdr:rowOff>142200</xdr:rowOff>
    </xdr:to>
    <xdr:sp>
      <xdr:nvSpPr>
        <xdr:cNvPr id="298" name="テキスト ボックス 299"/>
        <xdr:cNvSpPr/>
      </xdr:nvSpPr>
      <xdr:spPr>
        <a:xfrm>
          <a:off x="14154840" y="170659800"/>
          <a:ext cx="219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19240</xdr:colOff>
      <xdr:row>426</xdr:row>
      <xdr:rowOff>304920</xdr:rowOff>
    </xdr:to>
    <xdr:sp>
      <xdr:nvSpPr>
        <xdr:cNvPr id="299" name="テキスト ボックス 300"/>
        <xdr:cNvSpPr/>
      </xdr:nvSpPr>
      <xdr:spPr>
        <a:xfrm>
          <a:off x="14154840" y="1708304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95040</xdr:rowOff>
    </xdr:to>
    <xdr:sp>
      <xdr:nvSpPr>
        <xdr:cNvPr id="300" name="テキスト ボックス 301"/>
        <xdr:cNvSpPr/>
      </xdr:nvSpPr>
      <xdr:spPr>
        <a:xfrm>
          <a:off x="14154840" y="17102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95040</xdr:rowOff>
    </xdr:to>
    <xdr:sp>
      <xdr:nvSpPr>
        <xdr:cNvPr id="301" name="テキスト ボックス 302"/>
        <xdr:cNvSpPr/>
      </xdr:nvSpPr>
      <xdr:spPr>
        <a:xfrm>
          <a:off x="14154840" y="17102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46600</xdr:rowOff>
    </xdr:to>
    <xdr:sp>
      <xdr:nvSpPr>
        <xdr:cNvPr id="302" name="テキスト ボックス 303"/>
        <xdr:cNvSpPr/>
      </xdr:nvSpPr>
      <xdr:spPr>
        <a:xfrm>
          <a:off x="14154840" y="171174240"/>
          <a:ext cx="1983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3" name="テキスト ボックス 3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4" name="テキスト ボックス 3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5" name="テキスト ボックス 3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6" name="テキスト ボックス 3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7" name="テキスト ボックス 3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8" name="テキスト ボックス 3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09" name="テキスト ボックス 3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0" name="テキスト ボックス 3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1" name="テキスト ボックス 3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2" name="テキスト ボックス 4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3" name="テキスト ボックス 4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4" name="テキスト ボックス 4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5" name="テキスト ボックス 4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6" name="テキスト ボックス 4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7" name="テキスト ボックス 4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8" name="テキスト ボックス 4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19" name="テキスト ボックス 4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20" name="テキスト ボックス 4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21" name="テキスト ボックス 4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22" name="テキスト ボックス 5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18520</xdr:rowOff>
    </xdr:to>
    <xdr:sp>
      <xdr:nvSpPr>
        <xdr:cNvPr id="323" name="テキスト ボックス 51"/>
        <xdr:cNvSpPr/>
      </xdr:nvSpPr>
      <xdr:spPr>
        <a:xfrm>
          <a:off x="14154840" y="1711350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08800</xdr:colOff>
      <xdr:row>426</xdr:row>
      <xdr:rowOff>153360</xdr:rowOff>
    </xdr:to>
    <xdr:sp>
      <xdr:nvSpPr>
        <xdr:cNvPr id="324" name="テキスト ボックス 52"/>
        <xdr:cNvSpPr/>
      </xdr:nvSpPr>
      <xdr:spPr>
        <a:xfrm>
          <a:off x="14154840" y="17065980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08800</xdr:colOff>
      <xdr:row>426</xdr:row>
      <xdr:rowOff>304920</xdr:rowOff>
    </xdr:to>
    <xdr:sp>
      <xdr:nvSpPr>
        <xdr:cNvPr id="325" name="テキスト ボックス 53"/>
        <xdr:cNvSpPr/>
      </xdr:nvSpPr>
      <xdr:spPr>
        <a:xfrm>
          <a:off x="14154840" y="170830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04400</xdr:rowOff>
    </xdr:to>
    <xdr:sp>
      <xdr:nvSpPr>
        <xdr:cNvPr id="326" name="テキスト ボックス 54"/>
        <xdr:cNvSpPr/>
      </xdr:nvSpPr>
      <xdr:spPr>
        <a:xfrm>
          <a:off x="14154840" y="171020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14120</xdr:rowOff>
    </xdr:to>
    <xdr:sp>
      <xdr:nvSpPr>
        <xdr:cNvPr id="327" name="テキスト ボックス 55"/>
        <xdr:cNvSpPr/>
      </xdr:nvSpPr>
      <xdr:spPr>
        <a:xfrm>
          <a:off x="14154840" y="1710208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67120</xdr:rowOff>
    </xdr:to>
    <xdr:sp>
      <xdr:nvSpPr>
        <xdr:cNvPr id="328" name="テキスト ボックス 56"/>
        <xdr:cNvSpPr/>
      </xdr:nvSpPr>
      <xdr:spPr>
        <a:xfrm>
          <a:off x="14154840" y="1711742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29" name="テキスト ボックス 3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0" name="テキスト ボックス 3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1" name="テキスト ボックス 3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2" name="テキスト ボックス 3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3" name="テキスト ボックス 3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4" name="テキスト ボックス 3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5" name="テキスト ボックス 3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6" name="テキスト ボックス 3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7" name="テキスト ボックス 3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8" name="テキスト ボックス 4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39" name="テキスト ボックス 41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0" name="テキスト ボックス 42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1" name="テキスト ボックス 43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2" name="テキスト ボックス 44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3" name="テキスト ボックス 45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4" name="テキスト ボックス 46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5" name="テキスト ボックス 47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6" name="テキスト ボックス 48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7" name="テキスト ボックス 49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208800</xdr:colOff>
      <xdr:row>425</xdr:row>
      <xdr:rowOff>267120</xdr:rowOff>
    </xdr:to>
    <xdr:sp>
      <xdr:nvSpPr>
        <xdr:cNvPr id="348" name="テキスト ボックス 50"/>
        <xdr:cNvSpPr/>
      </xdr:nvSpPr>
      <xdr:spPr>
        <a:xfrm>
          <a:off x="14154840" y="170392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42360</xdr:rowOff>
    </xdr:from>
    <xdr:to>
      <xdr:col>9</xdr:col>
      <xdr:colOff>198360</xdr:colOff>
      <xdr:row>427</xdr:row>
      <xdr:rowOff>218520</xdr:rowOff>
    </xdr:to>
    <xdr:sp>
      <xdr:nvSpPr>
        <xdr:cNvPr id="349" name="テキスト ボックス 51"/>
        <xdr:cNvSpPr/>
      </xdr:nvSpPr>
      <xdr:spPr>
        <a:xfrm>
          <a:off x="14154840" y="1711350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67120</xdr:rowOff>
    </xdr:from>
    <xdr:to>
      <xdr:col>9</xdr:col>
      <xdr:colOff>208800</xdr:colOff>
      <xdr:row>426</xdr:row>
      <xdr:rowOff>153360</xdr:rowOff>
    </xdr:to>
    <xdr:sp>
      <xdr:nvSpPr>
        <xdr:cNvPr id="350" name="テキスト ボックス 52"/>
        <xdr:cNvSpPr/>
      </xdr:nvSpPr>
      <xdr:spPr>
        <a:xfrm>
          <a:off x="14154840" y="17065980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7800</xdr:rowOff>
    </xdr:from>
    <xdr:to>
      <xdr:col>9</xdr:col>
      <xdr:colOff>208800</xdr:colOff>
      <xdr:row>426</xdr:row>
      <xdr:rowOff>304920</xdr:rowOff>
    </xdr:to>
    <xdr:sp>
      <xdr:nvSpPr>
        <xdr:cNvPr id="351" name="テキスト ボックス 53"/>
        <xdr:cNvSpPr/>
      </xdr:nvSpPr>
      <xdr:spPr>
        <a:xfrm>
          <a:off x="14154840" y="170830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04400</xdr:rowOff>
    </xdr:to>
    <xdr:sp>
      <xdr:nvSpPr>
        <xdr:cNvPr id="352" name="テキスト ボックス 54"/>
        <xdr:cNvSpPr/>
      </xdr:nvSpPr>
      <xdr:spPr>
        <a:xfrm>
          <a:off x="14154840" y="171020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28240</xdr:rowOff>
    </xdr:from>
    <xdr:to>
      <xdr:col>9</xdr:col>
      <xdr:colOff>198360</xdr:colOff>
      <xdr:row>427</xdr:row>
      <xdr:rowOff>114120</xdr:rowOff>
    </xdr:to>
    <xdr:sp>
      <xdr:nvSpPr>
        <xdr:cNvPr id="353" name="テキスト ボックス 55"/>
        <xdr:cNvSpPr/>
      </xdr:nvSpPr>
      <xdr:spPr>
        <a:xfrm>
          <a:off x="14154840" y="1710208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381600</xdr:rowOff>
    </xdr:from>
    <xdr:to>
      <xdr:col>9</xdr:col>
      <xdr:colOff>198360</xdr:colOff>
      <xdr:row>427</xdr:row>
      <xdr:rowOff>267120</xdr:rowOff>
    </xdr:to>
    <xdr:sp>
      <xdr:nvSpPr>
        <xdr:cNvPr id="354" name="テキスト ボックス 56"/>
        <xdr:cNvSpPr/>
      </xdr:nvSpPr>
      <xdr:spPr>
        <a:xfrm>
          <a:off x="14154840" y="1711742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55" name="テキスト ボックス 356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56" name="テキスト ボックス 357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57" name="テキスト ボックス 358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58" name="テキスト ボックス 359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59" name="テキスト ボックス 360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0" name="テキスト ボックス 361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1" name="テキスト ボックス 362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2" name="テキスト ボックス 363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3" name="テキスト ボックス 364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4" name="テキスト ボックス 365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5" name="テキスト ボックス 366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6" name="テキスト ボックス 367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7" name="テキスト ボックス 368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8" name="テキスト ボックス 369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69" name="テキスト ボックス 370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70" name="テキスト ボックス 371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71" name="テキスト ボックス 372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72" name="テキスト ボックス 373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73" name="テキスト ボックス 374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374" name="テキスト ボックス 375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208800</xdr:colOff>
      <xdr:row>430</xdr:row>
      <xdr:rowOff>209520</xdr:rowOff>
    </xdr:to>
    <xdr:sp>
      <xdr:nvSpPr>
        <xdr:cNvPr id="375" name="テキスト ボックス 376"/>
        <xdr:cNvSpPr/>
      </xdr:nvSpPr>
      <xdr:spPr>
        <a:xfrm>
          <a:off x="14154840" y="1723352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19240</xdr:colOff>
      <xdr:row>429</xdr:row>
      <xdr:rowOff>132840</xdr:rowOff>
    </xdr:to>
    <xdr:sp>
      <xdr:nvSpPr>
        <xdr:cNvPr id="376" name="テキスト ボックス 377"/>
        <xdr:cNvSpPr/>
      </xdr:nvSpPr>
      <xdr:spPr>
        <a:xfrm>
          <a:off x="14154840" y="171860040"/>
          <a:ext cx="219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19240</xdr:colOff>
      <xdr:row>429</xdr:row>
      <xdr:rowOff>304920</xdr:rowOff>
    </xdr:to>
    <xdr:sp>
      <xdr:nvSpPr>
        <xdr:cNvPr id="377" name="テキスト ボックス 378"/>
        <xdr:cNvSpPr/>
      </xdr:nvSpPr>
      <xdr:spPr>
        <a:xfrm>
          <a:off x="14154840" y="17203032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208800</xdr:colOff>
      <xdr:row>430</xdr:row>
      <xdr:rowOff>95400</xdr:rowOff>
    </xdr:to>
    <xdr:sp>
      <xdr:nvSpPr>
        <xdr:cNvPr id="378" name="テキスト ボックス 379"/>
        <xdr:cNvSpPr/>
      </xdr:nvSpPr>
      <xdr:spPr>
        <a:xfrm>
          <a:off x="14154840" y="172221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208800</xdr:colOff>
      <xdr:row>430</xdr:row>
      <xdr:rowOff>95400</xdr:rowOff>
    </xdr:to>
    <xdr:sp>
      <xdr:nvSpPr>
        <xdr:cNvPr id="379" name="テキスト ボックス 380"/>
        <xdr:cNvSpPr/>
      </xdr:nvSpPr>
      <xdr:spPr>
        <a:xfrm>
          <a:off x="14154840" y="172221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208800</xdr:colOff>
      <xdr:row>430</xdr:row>
      <xdr:rowOff>246960</xdr:rowOff>
    </xdr:to>
    <xdr:sp>
      <xdr:nvSpPr>
        <xdr:cNvPr id="380" name="テキスト ボックス 381"/>
        <xdr:cNvSpPr/>
      </xdr:nvSpPr>
      <xdr:spPr>
        <a:xfrm>
          <a:off x="14154840" y="17237412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1" name="テキスト ボックス 3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2" name="テキスト ボックス 3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3" name="テキスト ボックス 3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4" name="テキスト ボックス 3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5" name="テキスト ボックス 3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6" name="テキスト ボックス 3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7" name="テキスト ボックス 3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8" name="テキスト ボックス 3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89" name="テキスト ボックス 3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0" name="テキスト ボックス 4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1" name="テキスト ボックス 4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2" name="テキスト ボックス 4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3" name="テキスト ボックス 4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4" name="テキスト ボックス 4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5" name="テキスト ボックス 4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6" name="テキスト ボックス 4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7" name="テキスト ボックス 4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8" name="テキスト ボックス 4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399" name="テキスト ボックス 4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00" name="テキスト ボックス 5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198360</xdr:colOff>
      <xdr:row>430</xdr:row>
      <xdr:rowOff>218880</xdr:rowOff>
    </xdr:to>
    <xdr:sp>
      <xdr:nvSpPr>
        <xdr:cNvPr id="401" name="テキスト ボックス 51"/>
        <xdr:cNvSpPr/>
      </xdr:nvSpPr>
      <xdr:spPr>
        <a:xfrm>
          <a:off x="14154840" y="1723352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08800</xdr:colOff>
      <xdr:row>429</xdr:row>
      <xdr:rowOff>153360</xdr:rowOff>
    </xdr:to>
    <xdr:sp>
      <xdr:nvSpPr>
        <xdr:cNvPr id="402" name="テキスト ボックス 52"/>
        <xdr:cNvSpPr/>
      </xdr:nvSpPr>
      <xdr:spPr>
        <a:xfrm>
          <a:off x="14154840" y="1718600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08800</xdr:colOff>
      <xdr:row>429</xdr:row>
      <xdr:rowOff>304920</xdr:rowOff>
    </xdr:to>
    <xdr:sp>
      <xdr:nvSpPr>
        <xdr:cNvPr id="403" name="テキスト ボックス 53"/>
        <xdr:cNvSpPr/>
      </xdr:nvSpPr>
      <xdr:spPr>
        <a:xfrm>
          <a:off x="14154840" y="17203032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04760</xdr:rowOff>
    </xdr:to>
    <xdr:sp>
      <xdr:nvSpPr>
        <xdr:cNvPr id="404" name="テキスト ボックス 54"/>
        <xdr:cNvSpPr/>
      </xdr:nvSpPr>
      <xdr:spPr>
        <a:xfrm>
          <a:off x="14154840" y="1722211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14120</xdr:rowOff>
    </xdr:to>
    <xdr:sp>
      <xdr:nvSpPr>
        <xdr:cNvPr id="405" name="テキスト ボックス 55"/>
        <xdr:cNvSpPr/>
      </xdr:nvSpPr>
      <xdr:spPr>
        <a:xfrm>
          <a:off x="14154840" y="1722211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198360</xdr:colOff>
      <xdr:row>430</xdr:row>
      <xdr:rowOff>267480</xdr:rowOff>
    </xdr:to>
    <xdr:sp>
      <xdr:nvSpPr>
        <xdr:cNvPr id="406" name="テキスト ボックス 56"/>
        <xdr:cNvSpPr/>
      </xdr:nvSpPr>
      <xdr:spPr>
        <a:xfrm>
          <a:off x="14154840" y="1723741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07" name="テキスト ボックス 3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08" name="テキスト ボックス 3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09" name="テキスト ボックス 3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0" name="テキスト ボックス 3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1" name="テキスト ボックス 3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2" name="テキスト ボックス 3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3" name="テキスト ボックス 3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4" name="テキスト ボックス 3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5" name="テキスト ボックス 3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6" name="テキスト ボックス 4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7" name="テキスト ボックス 4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8" name="テキスト ボックス 4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19" name="テキスト ボックス 4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0" name="テキスト ボックス 4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1" name="テキスト ボックス 4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2" name="テキスト ボックス 4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3" name="テキスト ボックス 4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4" name="テキスト ボックス 4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5" name="テキスト ボックス 4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26" name="テキスト ボックス 5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198360</xdr:colOff>
      <xdr:row>430</xdr:row>
      <xdr:rowOff>218880</xdr:rowOff>
    </xdr:to>
    <xdr:sp>
      <xdr:nvSpPr>
        <xdr:cNvPr id="427" name="テキスト ボックス 51"/>
        <xdr:cNvSpPr/>
      </xdr:nvSpPr>
      <xdr:spPr>
        <a:xfrm>
          <a:off x="14154840" y="1723352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08800</xdr:colOff>
      <xdr:row>429</xdr:row>
      <xdr:rowOff>153360</xdr:rowOff>
    </xdr:to>
    <xdr:sp>
      <xdr:nvSpPr>
        <xdr:cNvPr id="428" name="テキスト ボックス 52"/>
        <xdr:cNvSpPr/>
      </xdr:nvSpPr>
      <xdr:spPr>
        <a:xfrm>
          <a:off x="14154840" y="1718600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08800</xdr:colOff>
      <xdr:row>429</xdr:row>
      <xdr:rowOff>304920</xdr:rowOff>
    </xdr:to>
    <xdr:sp>
      <xdr:nvSpPr>
        <xdr:cNvPr id="429" name="テキスト ボックス 53"/>
        <xdr:cNvSpPr/>
      </xdr:nvSpPr>
      <xdr:spPr>
        <a:xfrm>
          <a:off x="14154840" y="17203032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04760</xdr:rowOff>
    </xdr:to>
    <xdr:sp>
      <xdr:nvSpPr>
        <xdr:cNvPr id="430" name="テキスト ボックス 54"/>
        <xdr:cNvSpPr/>
      </xdr:nvSpPr>
      <xdr:spPr>
        <a:xfrm>
          <a:off x="14154840" y="1722211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14120</xdr:rowOff>
    </xdr:to>
    <xdr:sp>
      <xdr:nvSpPr>
        <xdr:cNvPr id="431" name="テキスト ボックス 55"/>
        <xdr:cNvSpPr/>
      </xdr:nvSpPr>
      <xdr:spPr>
        <a:xfrm>
          <a:off x="14154840" y="1722211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198360</xdr:colOff>
      <xdr:row>430</xdr:row>
      <xdr:rowOff>267480</xdr:rowOff>
    </xdr:to>
    <xdr:sp>
      <xdr:nvSpPr>
        <xdr:cNvPr id="432" name="テキスト ボックス 56"/>
        <xdr:cNvSpPr/>
      </xdr:nvSpPr>
      <xdr:spPr>
        <a:xfrm>
          <a:off x="14154840" y="1723741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3" name="テキスト ボックス 434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4" name="テキスト ボックス 435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5" name="テキスト ボックス 436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6" name="テキスト ボックス 437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7" name="テキスト ボックス 438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8" name="テキスト ボックス 439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39" name="テキスト ボックス 440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0" name="テキスト ボックス 441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1" name="テキスト ボックス 442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2" name="テキスト ボックス 443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3" name="テキスト ボックス 444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4" name="テキスト ボックス 445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5" name="テキスト ボックス 446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6" name="テキスト ボックス 447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7" name="テキスト ボックス 448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8" name="テキスト ボックス 449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49" name="テキスト ボックス 450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50" name="テキスト ボックス 451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51" name="テキスト ボックス 452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19240</xdr:colOff>
      <xdr:row>428</xdr:row>
      <xdr:rowOff>267120</xdr:rowOff>
    </xdr:to>
    <xdr:sp>
      <xdr:nvSpPr>
        <xdr:cNvPr id="452" name="テキスト ボックス 453"/>
        <xdr:cNvSpPr/>
      </xdr:nvSpPr>
      <xdr:spPr>
        <a:xfrm>
          <a:off x="14154840" y="17159292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208800</xdr:colOff>
      <xdr:row>430</xdr:row>
      <xdr:rowOff>209520</xdr:rowOff>
    </xdr:to>
    <xdr:sp>
      <xdr:nvSpPr>
        <xdr:cNvPr id="453" name="テキスト ボックス 454"/>
        <xdr:cNvSpPr/>
      </xdr:nvSpPr>
      <xdr:spPr>
        <a:xfrm>
          <a:off x="14154840" y="1723352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19240</xdr:colOff>
      <xdr:row>429</xdr:row>
      <xdr:rowOff>132840</xdr:rowOff>
    </xdr:to>
    <xdr:sp>
      <xdr:nvSpPr>
        <xdr:cNvPr id="454" name="テキスト ボックス 455"/>
        <xdr:cNvSpPr/>
      </xdr:nvSpPr>
      <xdr:spPr>
        <a:xfrm>
          <a:off x="14154840" y="171860040"/>
          <a:ext cx="219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19240</xdr:colOff>
      <xdr:row>429</xdr:row>
      <xdr:rowOff>304920</xdr:rowOff>
    </xdr:to>
    <xdr:sp>
      <xdr:nvSpPr>
        <xdr:cNvPr id="455" name="テキスト ボックス 456"/>
        <xdr:cNvSpPr/>
      </xdr:nvSpPr>
      <xdr:spPr>
        <a:xfrm>
          <a:off x="14154840" y="17203032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208800</xdr:colOff>
      <xdr:row>430</xdr:row>
      <xdr:rowOff>95400</xdr:rowOff>
    </xdr:to>
    <xdr:sp>
      <xdr:nvSpPr>
        <xdr:cNvPr id="456" name="テキスト ボックス 457"/>
        <xdr:cNvSpPr/>
      </xdr:nvSpPr>
      <xdr:spPr>
        <a:xfrm>
          <a:off x="14154840" y="172221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208800</xdr:colOff>
      <xdr:row>430</xdr:row>
      <xdr:rowOff>95400</xdr:rowOff>
    </xdr:to>
    <xdr:sp>
      <xdr:nvSpPr>
        <xdr:cNvPr id="457" name="テキスト ボックス 458"/>
        <xdr:cNvSpPr/>
      </xdr:nvSpPr>
      <xdr:spPr>
        <a:xfrm>
          <a:off x="14154840" y="172221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208800</xdr:colOff>
      <xdr:row>430</xdr:row>
      <xdr:rowOff>246960</xdr:rowOff>
    </xdr:to>
    <xdr:sp>
      <xdr:nvSpPr>
        <xdr:cNvPr id="458" name="テキスト ボックス 459"/>
        <xdr:cNvSpPr/>
      </xdr:nvSpPr>
      <xdr:spPr>
        <a:xfrm>
          <a:off x="14154840" y="17237412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59" name="テキスト ボックス 3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0" name="テキスト ボックス 3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1" name="テキスト ボックス 3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2" name="テキスト ボックス 3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3" name="テキスト ボックス 3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4" name="テキスト ボックス 3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5" name="テキスト ボックス 3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6" name="テキスト ボックス 3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7" name="テキスト ボックス 3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8" name="テキスト ボックス 4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69" name="テキスト ボックス 4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0" name="テキスト ボックス 4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1" name="テキスト ボックス 4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2" name="テキスト ボックス 4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3" name="テキスト ボックス 4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4" name="テキスト ボックス 4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5" name="テキスト ボックス 4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6" name="テキスト ボックス 4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7" name="テキスト ボックス 4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78" name="テキスト ボックス 5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198360</xdr:colOff>
      <xdr:row>430</xdr:row>
      <xdr:rowOff>218880</xdr:rowOff>
    </xdr:to>
    <xdr:sp>
      <xdr:nvSpPr>
        <xdr:cNvPr id="479" name="テキスト ボックス 51"/>
        <xdr:cNvSpPr/>
      </xdr:nvSpPr>
      <xdr:spPr>
        <a:xfrm>
          <a:off x="14154840" y="1723352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08800</xdr:colOff>
      <xdr:row>429</xdr:row>
      <xdr:rowOff>153360</xdr:rowOff>
    </xdr:to>
    <xdr:sp>
      <xdr:nvSpPr>
        <xdr:cNvPr id="480" name="テキスト ボックス 52"/>
        <xdr:cNvSpPr/>
      </xdr:nvSpPr>
      <xdr:spPr>
        <a:xfrm>
          <a:off x="14154840" y="1718600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08800</xdr:colOff>
      <xdr:row>429</xdr:row>
      <xdr:rowOff>304920</xdr:rowOff>
    </xdr:to>
    <xdr:sp>
      <xdr:nvSpPr>
        <xdr:cNvPr id="481" name="テキスト ボックス 53"/>
        <xdr:cNvSpPr/>
      </xdr:nvSpPr>
      <xdr:spPr>
        <a:xfrm>
          <a:off x="14154840" y="17203032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04760</xdr:rowOff>
    </xdr:to>
    <xdr:sp>
      <xdr:nvSpPr>
        <xdr:cNvPr id="482" name="テキスト ボックス 54"/>
        <xdr:cNvSpPr/>
      </xdr:nvSpPr>
      <xdr:spPr>
        <a:xfrm>
          <a:off x="14154840" y="1722211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14120</xdr:rowOff>
    </xdr:to>
    <xdr:sp>
      <xdr:nvSpPr>
        <xdr:cNvPr id="483" name="テキスト ボックス 55"/>
        <xdr:cNvSpPr/>
      </xdr:nvSpPr>
      <xdr:spPr>
        <a:xfrm>
          <a:off x="14154840" y="1722211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198360</xdr:colOff>
      <xdr:row>430</xdr:row>
      <xdr:rowOff>267480</xdr:rowOff>
    </xdr:to>
    <xdr:sp>
      <xdr:nvSpPr>
        <xdr:cNvPr id="484" name="テキスト ボックス 56"/>
        <xdr:cNvSpPr/>
      </xdr:nvSpPr>
      <xdr:spPr>
        <a:xfrm>
          <a:off x="14154840" y="1723741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85" name="テキスト ボックス 3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86" name="テキスト ボックス 3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87" name="テキスト ボックス 3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88" name="テキスト ボックス 3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89" name="テキスト ボックス 3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0" name="テキスト ボックス 3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1" name="テキスト ボックス 3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2" name="テキスト ボックス 3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3" name="テキスト ボックス 3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4" name="テキスト ボックス 4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5" name="テキスト ボックス 41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6" name="テキスト ボックス 42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7" name="テキスト ボックス 43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8" name="テキスト ボックス 44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499" name="テキスト ボックス 45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500" name="テキスト ボックス 46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501" name="テキスト ボックス 47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502" name="テキスト ボックス 48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503" name="テキスト ボックス 49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208800</xdr:colOff>
      <xdr:row>428</xdr:row>
      <xdr:rowOff>267120</xdr:rowOff>
    </xdr:to>
    <xdr:sp>
      <xdr:nvSpPr>
        <xdr:cNvPr id="504" name="テキスト ボックス 50"/>
        <xdr:cNvSpPr/>
      </xdr:nvSpPr>
      <xdr:spPr>
        <a:xfrm>
          <a:off x="14154840" y="171592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42360</xdr:rowOff>
    </xdr:from>
    <xdr:to>
      <xdr:col>9</xdr:col>
      <xdr:colOff>198360</xdr:colOff>
      <xdr:row>430</xdr:row>
      <xdr:rowOff>218880</xdr:rowOff>
    </xdr:to>
    <xdr:sp>
      <xdr:nvSpPr>
        <xdr:cNvPr id="505" name="テキスト ボックス 51"/>
        <xdr:cNvSpPr/>
      </xdr:nvSpPr>
      <xdr:spPr>
        <a:xfrm>
          <a:off x="14154840" y="1723352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267120</xdr:rowOff>
    </xdr:from>
    <xdr:to>
      <xdr:col>9</xdr:col>
      <xdr:colOff>208800</xdr:colOff>
      <xdr:row>429</xdr:row>
      <xdr:rowOff>153360</xdr:rowOff>
    </xdr:to>
    <xdr:sp>
      <xdr:nvSpPr>
        <xdr:cNvPr id="506" name="テキスト ボックス 52"/>
        <xdr:cNvSpPr/>
      </xdr:nvSpPr>
      <xdr:spPr>
        <a:xfrm>
          <a:off x="14154840" y="1718600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7440</xdr:rowOff>
    </xdr:from>
    <xdr:to>
      <xdr:col>9</xdr:col>
      <xdr:colOff>208800</xdr:colOff>
      <xdr:row>429</xdr:row>
      <xdr:rowOff>304920</xdr:rowOff>
    </xdr:to>
    <xdr:sp>
      <xdr:nvSpPr>
        <xdr:cNvPr id="507" name="テキスト ボックス 53"/>
        <xdr:cNvSpPr/>
      </xdr:nvSpPr>
      <xdr:spPr>
        <a:xfrm>
          <a:off x="14154840" y="17203032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04760</xdr:rowOff>
    </xdr:to>
    <xdr:sp>
      <xdr:nvSpPr>
        <xdr:cNvPr id="508" name="テキスト ボックス 54"/>
        <xdr:cNvSpPr/>
      </xdr:nvSpPr>
      <xdr:spPr>
        <a:xfrm>
          <a:off x="14154840" y="1722211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228240</xdr:rowOff>
    </xdr:from>
    <xdr:to>
      <xdr:col>9</xdr:col>
      <xdr:colOff>198360</xdr:colOff>
      <xdr:row>430</xdr:row>
      <xdr:rowOff>114120</xdr:rowOff>
    </xdr:to>
    <xdr:sp>
      <xdr:nvSpPr>
        <xdr:cNvPr id="509" name="テキスト ボックス 55"/>
        <xdr:cNvSpPr/>
      </xdr:nvSpPr>
      <xdr:spPr>
        <a:xfrm>
          <a:off x="14154840" y="1722211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381240</xdr:rowOff>
    </xdr:from>
    <xdr:to>
      <xdr:col>9</xdr:col>
      <xdr:colOff>198360</xdr:colOff>
      <xdr:row>430</xdr:row>
      <xdr:rowOff>267480</xdr:rowOff>
    </xdr:to>
    <xdr:sp>
      <xdr:nvSpPr>
        <xdr:cNvPr id="510" name="テキスト ボックス 56"/>
        <xdr:cNvSpPr/>
      </xdr:nvSpPr>
      <xdr:spPr>
        <a:xfrm>
          <a:off x="14154840" y="1723741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208800</xdr:colOff>
      <xdr:row>437</xdr:row>
      <xdr:rowOff>209520</xdr:rowOff>
    </xdr:to>
    <xdr:sp>
      <xdr:nvSpPr>
        <xdr:cNvPr id="511" name="テキスト ボックス 512"/>
        <xdr:cNvSpPr/>
      </xdr:nvSpPr>
      <xdr:spPr>
        <a:xfrm>
          <a:off x="14154840" y="175135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208800</xdr:colOff>
      <xdr:row>437</xdr:row>
      <xdr:rowOff>95400</xdr:rowOff>
    </xdr:to>
    <xdr:sp>
      <xdr:nvSpPr>
        <xdr:cNvPr id="512" name="テキスト ボックス 513"/>
        <xdr:cNvSpPr/>
      </xdr:nvSpPr>
      <xdr:spPr>
        <a:xfrm>
          <a:off x="14154840" y="175021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208800</xdr:colOff>
      <xdr:row>437</xdr:row>
      <xdr:rowOff>95400</xdr:rowOff>
    </xdr:to>
    <xdr:sp>
      <xdr:nvSpPr>
        <xdr:cNvPr id="513" name="テキスト ボックス 514"/>
        <xdr:cNvSpPr/>
      </xdr:nvSpPr>
      <xdr:spPr>
        <a:xfrm>
          <a:off x="14154840" y="175021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208800</xdr:colOff>
      <xdr:row>437</xdr:row>
      <xdr:rowOff>246960</xdr:rowOff>
    </xdr:to>
    <xdr:sp>
      <xdr:nvSpPr>
        <xdr:cNvPr id="514" name="テキスト ボックス 515"/>
        <xdr:cNvSpPr/>
      </xdr:nvSpPr>
      <xdr:spPr>
        <a:xfrm>
          <a:off x="14154840" y="17517456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76480</xdr:rowOff>
    </xdr:from>
    <xdr:to>
      <xdr:col>9</xdr:col>
      <xdr:colOff>219240</xdr:colOff>
      <xdr:row>426</xdr:row>
      <xdr:rowOff>153360</xdr:rowOff>
    </xdr:to>
    <xdr:sp>
      <xdr:nvSpPr>
        <xdr:cNvPr id="515" name="テキスト ボックス 516"/>
        <xdr:cNvSpPr/>
      </xdr:nvSpPr>
      <xdr:spPr>
        <a:xfrm>
          <a:off x="14154840" y="17066916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198360</xdr:colOff>
      <xdr:row>437</xdr:row>
      <xdr:rowOff>218880</xdr:rowOff>
    </xdr:to>
    <xdr:sp>
      <xdr:nvSpPr>
        <xdr:cNvPr id="516" name="テキスト ボックス 51"/>
        <xdr:cNvSpPr/>
      </xdr:nvSpPr>
      <xdr:spPr>
        <a:xfrm>
          <a:off x="14154840" y="1751356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04760</xdr:rowOff>
    </xdr:to>
    <xdr:sp>
      <xdr:nvSpPr>
        <xdr:cNvPr id="517" name="テキスト ボックス 54"/>
        <xdr:cNvSpPr/>
      </xdr:nvSpPr>
      <xdr:spPr>
        <a:xfrm>
          <a:off x="14154840" y="1750215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14120</xdr:rowOff>
    </xdr:to>
    <xdr:sp>
      <xdr:nvSpPr>
        <xdr:cNvPr id="518" name="テキスト ボックス 55"/>
        <xdr:cNvSpPr/>
      </xdr:nvSpPr>
      <xdr:spPr>
        <a:xfrm>
          <a:off x="14154840" y="175021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198360</xdr:colOff>
      <xdr:row>437</xdr:row>
      <xdr:rowOff>267120</xdr:rowOff>
    </xdr:to>
    <xdr:sp>
      <xdr:nvSpPr>
        <xdr:cNvPr id="519" name="テキスト ボックス 56"/>
        <xdr:cNvSpPr/>
      </xdr:nvSpPr>
      <xdr:spPr>
        <a:xfrm>
          <a:off x="14154840" y="175174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76480</xdr:rowOff>
    </xdr:from>
    <xdr:to>
      <xdr:col>9</xdr:col>
      <xdr:colOff>208800</xdr:colOff>
      <xdr:row>426</xdr:row>
      <xdr:rowOff>162720</xdr:rowOff>
    </xdr:to>
    <xdr:sp>
      <xdr:nvSpPr>
        <xdr:cNvPr id="520" name="テキスト ボックス 57"/>
        <xdr:cNvSpPr/>
      </xdr:nvSpPr>
      <xdr:spPr>
        <a:xfrm>
          <a:off x="14154840" y="17066916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198360</xdr:colOff>
      <xdr:row>437</xdr:row>
      <xdr:rowOff>218880</xdr:rowOff>
    </xdr:to>
    <xdr:sp>
      <xdr:nvSpPr>
        <xdr:cNvPr id="521" name="テキスト ボックス 51"/>
        <xdr:cNvSpPr/>
      </xdr:nvSpPr>
      <xdr:spPr>
        <a:xfrm>
          <a:off x="14154840" y="1751356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04760</xdr:rowOff>
    </xdr:to>
    <xdr:sp>
      <xdr:nvSpPr>
        <xdr:cNvPr id="522" name="テキスト ボックス 54"/>
        <xdr:cNvSpPr/>
      </xdr:nvSpPr>
      <xdr:spPr>
        <a:xfrm>
          <a:off x="14154840" y="1750215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14120</xdr:rowOff>
    </xdr:to>
    <xdr:sp>
      <xdr:nvSpPr>
        <xdr:cNvPr id="523" name="テキスト ボックス 55"/>
        <xdr:cNvSpPr/>
      </xdr:nvSpPr>
      <xdr:spPr>
        <a:xfrm>
          <a:off x="14154840" y="175021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198360</xdr:colOff>
      <xdr:row>437</xdr:row>
      <xdr:rowOff>267120</xdr:rowOff>
    </xdr:to>
    <xdr:sp>
      <xdr:nvSpPr>
        <xdr:cNvPr id="524" name="テキスト ボックス 56"/>
        <xdr:cNvSpPr/>
      </xdr:nvSpPr>
      <xdr:spPr>
        <a:xfrm>
          <a:off x="14154840" y="175174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76480</xdr:rowOff>
    </xdr:from>
    <xdr:to>
      <xdr:col>9</xdr:col>
      <xdr:colOff>208800</xdr:colOff>
      <xdr:row>426</xdr:row>
      <xdr:rowOff>162720</xdr:rowOff>
    </xdr:to>
    <xdr:sp>
      <xdr:nvSpPr>
        <xdr:cNvPr id="525" name="テキスト ボックス 57"/>
        <xdr:cNvSpPr/>
      </xdr:nvSpPr>
      <xdr:spPr>
        <a:xfrm>
          <a:off x="14154840" y="17066916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208800</xdr:colOff>
      <xdr:row>437</xdr:row>
      <xdr:rowOff>209520</xdr:rowOff>
    </xdr:to>
    <xdr:sp>
      <xdr:nvSpPr>
        <xdr:cNvPr id="526" name="テキスト ボックス 527"/>
        <xdr:cNvSpPr/>
      </xdr:nvSpPr>
      <xdr:spPr>
        <a:xfrm>
          <a:off x="14154840" y="175135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208800</xdr:colOff>
      <xdr:row>437</xdr:row>
      <xdr:rowOff>95400</xdr:rowOff>
    </xdr:to>
    <xdr:sp>
      <xdr:nvSpPr>
        <xdr:cNvPr id="527" name="テキスト ボックス 528"/>
        <xdr:cNvSpPr/>
      </xdr:nvSpPr>
      <xdr:spPr>
        <a:xfrm>
          <a:off x="14154840" y="175021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208800</xdr:colOff>
      <xdr:row>437</xdr:row>
      <xdr:rowOff>95400</xdr:rowOff>
    </xdr:to>
    <xdr:sp>
      <xdr:nvSpPr>
        <xdr:cNvPr id="528" name="テキスト ボックス 529"/>
        <xdr:cNvSpPr/>
      </xdr:nvSpPr>
      <xdr:spPr>
        <a:xfrm>
          <a:off x="14154840" y="175021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208800</xdr:colOff>
      <xdr:row>437</xdr:row>
      <xdr:rowOff>246960</xdr:rowOff>
    </xdr:to>
    <xdr:sp>
      <xdr:nvSpPr>
        <xdr:cNvPr id="529" name="テキスト ボックス 530"/>
        <xdr:cNvSpPr/>
      </xdr:nvSpPr>
      <xdr:spPr>
        <a:xfrm>
          <a:off x="14154840" y="17517456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198360</xdr:colOff>
      <xdr:row>437</xdr:row>
      <xdr:rowOff>218880</xdr:rowOff>
    </xdr:to>
    <xdr:sp>
      <xdr:nvSpPr>
        <xdr:cNvPr id="530" name="テキスト ボックス 51"/>
        <xdr:cNvSpPr/>
      </xdr:nvSpPr>
      <xdr:spPr>
        <a:xfrm>
          <a:off x="14154840" y="1751356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04760</xdr:rowOff>
    </xdr:to>
    <xdr:sp>
      <xdr:nvSpPr>
        <xdr:cNvPr id="531" name="テキスト ボックス 54"/>
        <xdr:cNvSpPr/>
      </xdr:nvSpPr>
      <xdr:spPr>
        <a:xfrm>
          <a:off x="14154840" y="1750215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14120</xdr:rowOff>
    </xdr:to>
    <xdr:sp>
      <xdr:nvSpPr>
        <xdr:cNvPr id="532" name="テキスト ボックス 55"/>
        <xdr:cNvSpPr/>
      </xdr:nvSpPr>
      <xdr:spPr>
        <a:xfrm>
          <a:off x="14154840" y="175021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198360</xdr:colOff>
      <xdr:row>437</xdr:row>
      <xdr:rowOff>267120</xdr:rowOff>
    </xdr:to>
    <xdr:sp>
      <xdr:nvSpPr>
        <xdr:cNvPr id="533" name="テキスト ボックス 56"/>
        <xdr:cNvSpPr/>
      </xdr:nvSpPr>
      <xdr:spPr>
        <a:xfrm>
          <a:off x="14154840" y="175174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42360</xdr:rowOff>
    </xdr:from>
    <xdr:to>
      <xdr:col>9</xdr:col>
      <xdr:colOff>198360</xdr:colOff>
      <xdr:row>437</xdr:row>
      <xdr:rowOff>218880</xdr:rowOff>
    </xdr:to>
    <xdr:sp>
      <xdr:nvSpPr>
        <xdr:cNvPr id="534" name="テキスト ボックス 51"/>
        <xdr:cNvSpPr/>
      </xdr:nvSpPr>
      <xdr:spPr>
        <a:xfrm>
          <a:off x="14154840" y="1751356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04760</xdr:rowOff>
    </xdr:to>
    <xdr:sp>
      <xdr:nvSpPr>
        <xdr:cNvPr id="535" name="テキスト ボックス 54"/>
        <xdr:cNvSpPr/>
      </xdr:nvSpPr>
      <xdr:spPr>
        <a:xfrm>
          <a:off x="14154840" y="1750215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228240</xdr:rowOff>
    </xdr:from>
    <xdr:to>
      <xdr:col>9</xdr:col>
      <xdr:colOff>198360</xdr:colOff>
      <xdr:row>437</xdr:row>
      <xdr:rowOff>114120</xdr:rowOff>
    </xdr:to>
    <xdr:sp>
      <xdr:nvSpPr>
        <xdr:cNvPr id="536" name="テキスト ボックス 55"/>
        <xdr:cNvSpPr/>
      </xdr:nvSpPr>
      <xdr:spPr>
        <a:xfrm>
          <a:off x="14154840" y="175021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381240</xdr:rowOff>
    </xdr:from>
    <xdr:to>
      <xdr:col>9</xdr:col>
      <xdr:colOff>198360</xdr:colOff>
      <xdr:row>437</xdr:row>
      <xdr:rowOff>267120</xdr:rowOff>
    </xdr:to>
    <xdr:sp>
      <xdr:nvSpPr>
        <xdr:cNvPr id="537" name="テキスト ボックス 56"/>
        <xdr:cNvSpPr/>
      </xdr:nvSpPr>
      <xdr:spPr>
        <a:xfrm>
          <a:off x="14154840" y="1751745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38" name="テキスト ボックス 539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39" name="テキスト ボックス 540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0" name="テキスト ボックス 541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1" name="テキスト ボックス 542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2" name="テキスト ボックス 543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3" name="テキスト ボックス 544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4" name="テキスト ボックス 545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5" name="テキスト ボックス 546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6" name="テキスト ボックス 547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7" name="テキスト ボックス 548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8" name="テキスト ボックス 549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49" name="テキスト ボックス 550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0" name="テキスト ボックス 551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1" name="テキスト ボックス 552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2" name="テキスト ボックス 553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3" name="テキスト ボックス 554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4" name="テキスト ボックス 555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5" name="テキスト ボックス 556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6" name="テキスト ボックス 557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557" name="テキスト ボックス 558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208800</xdr:colOff>
      <xdr:row>428</xdr:row>
      <xdr:rowOff>209520</xdr:rowOff>
    </xdr:to>
    <xdr:sp>
      <xdr:nvSpPr>
        <xdr:cNvPr id="558" name="テキスト ボックス 559"/>
        <xdr:cNvSpPr/>
      </xdr:nvSpPr>
      <xdr:spPr>
        <a:xfrm>
          <a:off x="14154840" y="17153496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198360</xdr:colOff>
      <xdr:row>427</xdr:row>
      <xdr:rowOff>132840</xdr:rowOff>
    </xdr:to>
    <xdr:sp>
      <xdr:nvSpPr>
        <xdr:cNvPr id="559" name="テキスト ボックス 560"/>
        <xdr:cNvSpPr/>
      </xdr:nvSpPr>
      <xdr:spPr>
        <a:xfrm>
          <a:off x="14154840" y="17106012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198360</xdr:colOff>
      <xdr:row>427</xdr:row>
      <xdr:rowOff>304560</xdr:rowOff>
    </xdr:to>
    <xdr:sp>
      <xdr:nvSpPr>
        <xdr:cNvPr id="560" name="テキスト ボックス 561"/>
        <xdr:cNvSpPr/>
      </xdr:nvSpPr>
      <xdr:spPr>
        <a:xfrm>
          <a:off x="14154840" y="171230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208800</xdr:colOff>
      <xdr:row>428</xdr:row>
      <xdr:rowOff>95400</xdr:rowOff>
    </xdr:to>
    <xdr:sp>
      <xdr:nvSpPr>
        <xdr:cNvPr id="561" name="テキスト ボックス 562"/>
        <xdr:cNvSpPr/>
      </xdr:nvSpPr>
      <xdr:spPr>
        <a:xfrm>
          <a:off x="14154840" y="171420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208800</xdr:colOff>
      <xdr:row>428</xdr:row>
      <xdr:rowOff>95400</xdr:rowOff>
    </xdr:to>
    <xdr:sp>
      <xdr:nvSpPr>
        <xdr:cNvPr id="562" name="テキスト ボックス 563"/>
        <xdr:cNvSpPr/>
      </xdr:nvSpPr>
      <xdr:spPr>
        <a:xfrm>
          <a:off x="14154840" y="171420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208800</xdr:colOff>
      <xdr:row>428</xdr:row>
      <xdr:rowOff>246960</xdr:rowOff>
    </xdr:to>
    <xdr:sp>
      <xdr:nvSpPr>
        <xdr:cNvPr id="563" name="テキスト ボックス 564"/>
        <xdr:cNvSpPr/>
      </xdr:nvSpPr>
      <xdr:spPr>
        <a:xfrm>
          <a:off x="14154840" y="17157420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4" name="テキスト ボックス 3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5" name="テキスト ボックス 3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6" name="テキスト ボックス 3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7" name="テキスト ボックス 3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8" name="テキスト ボックス 3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69" name="テキスト ボックス 3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0" name="テキスト ボックス 3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1" name="テキスト ボックス 3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2" name="テキスト ボックス 3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3" name="テキスト ボックス 4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4" name="テキスト ボックス 4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5" name="テキスト ボックス 4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6" name="テキスト ボックス 4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7" name="テキスト ボックス 4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8" name="テキスト ボックス 4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79" name="テキスト ボックス 4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80" name="テキスト ボックス 4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81" name="テキスト ボックス 4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82" name="テキスト ボックス 4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83" name="テキスト ボックス 5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198360</xdr:colOff>
      <xdr:row>428</xdr:row>
      <xdr:rowOff>218880</xdr:rowOff>
    </xdr:to>
    <xdr:sp>
      <xdr:nvSpPr>
        <xdr:cNvPr id="584" name="テキスト ボックス 51"/>
        <xdr:cNvSpPr/>
      </xdr:nvSpPr>
      <xdr:spPr>
        <a:xfrm>
          <a:off x="14154840" y="1715349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208800</xdr:colOff>
      <xdr:row>427</xdr:row>
      <xdr:rowOff>153000</xdr:rowOff>
    </xdr:to>
    <xdr:sp>
      <xdr:nvSpPr>
        <xdr:cNvPr id="585" name="テキスト ボックス 52"/>
        <xdr:cNvSpPr/>
      </xdr:nvSpPr>
      <xdr:spPr>
        <a:xfrm>
          <a:off x="14154840" y="1710601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208800</xdr:colOff>
      <xdr:row>427</xdr:row>
      <xdr:rowOff>304560</xdr:rowOff>
    </xdr:to>
    <xdr:sp>
      <xdr:nvSpPr>
        <xdr:cNvPr id="586" name="テキスト ボックス 53"/>
        <xdr:cNvSpPr/>
      </xdr:nvSpPr>
      <xdr:spPr>
        <a:xfrm>
          <a:off x="14154840" y="171230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04760</xdr:rowOff>
    </xdr:to>
    <xdr:sp>
      <xdr:nvSpPr>
        <xdr:cNvPr id="587" name="テキスト ボックス 54"/>
        <xdr:cNvSpPr/>
      </xdr:nvSpPr>
      <xdr:spPr>
        <a:xfrm>
          <a:off x="14154840" y="1714208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14120</xdr:rowOff>
    </xdr:to>
    <xdr:sp>
      <xdr:nvSpPr>
        <xdr:cNvPr id="588" name="テキスト ボックス 55"/>
        <xdr:cNvSpPr/>
      </xdr:nvSpPr>
      <xdr:spPr>
        <a:xfrm>
          <a:off x="14154840" y="1714208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198360</xdr:colOff>
      <xdr:row>428</xdr:row>
      <xdr:rowOff>267120</xdr:rowOff>
    </xdr:to>
    <xdr:sp>
      <xdr:nvSpPr>
        <xdr:cNvPr id="589" name="テキスト ボックス 56"/>
        <xdr:cNvSpPr/>
      </xdr:nvSpPr>
      <xdr:spPr>
        <a:xfrm>
          <a:off x="14154840" y="1715742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0" name="テキスト ボックス 3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1" name="テキスト ボックス 3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2" name="テキスト ボックス 3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3" name="テキスト ボックス 3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4" name="テキスト ボックス 3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5" name="テキスト ボックス 3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6" name="テキスト ボックス 3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7" name="テキスト ボックス 3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8" name="テキスト ボックス 3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599" name="テキスト ボックス 4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0" name="テキスト ボックス 4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1" name="テキスト ボックス 4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2" name="テキスト ボックス 4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3" name="テキスト ボックス 4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4" name="テキスト ボックス 4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5" name="テキスト ボックス 4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6" name="テキスト ボックス 4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7" name="テキスト ボックス 4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8" name="テキスト ボックス 4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09" name="テキスト ボックス 5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198360</xdr:colOff>
      <xdr:row>428</xdr:row>
      <xdr:rowOff>218880</xdr:rowOff>
    </xdr:to>
    <xdr:sp>
      <xdr:nvSpPr>
        <xdr:cNvPr id="610" name="テキスト ボックス 51"/>
        <xdr:cNvSpPr/>
      </xdr:nvSpPr>
      <xdr:spPr>
        <a:xfrm>
          <a:off x="14154840" y="1715349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208800</xdr:colOff>
      <xdr:row>427</xdr:row>
      <xdr:rowOff>153000</xdr:rowOff>
    </xdr:to>
    <xdr:sp>
      <xdr:nvSpPr>
        <xdr:cNvPr id="611" name="テキスト ボックス 52"/>
        <xdr:cNvSpPr/>
      </xdr:nvSpPr>
      <xdr:spPr>
        <a:xfrm>
          <a:off x="14154840" y="1710601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208800</xdr:colOff>
      <xdr:row>427</xdr:row>
      <xdr:rowOff>304560</xdr:rowOff>
    </xdr:to>
    <xdr:sp>
      <xdr:nvSpPr>
        <xdr:cNvPr id="612" name="テキスト ボックス 53"/>
        <xdr:cNvSpPr/>
      </xdr:nvSpPr>
      <xdr:spPr>
        <a:xfrm>
          <a:off x="14154840" y="171230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04760</xdr:rowOff>
    </xdr:to>
    <xdr:sp>
      <xdr:nvSpPr>
        <xdr:cNvPr id="613" name="テキスト ボックス 54"/>
        <xdr:cNvSpPr/>
      </xdr:nvSpPr>
      <xdr:spPr>
        <a:xfrm>
          <a:off x="14154840" y="1714208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14120</xdr:rowOff>
    </xdr:to>
    <xdr:sp>
      <xdr:nvSpPr>
        <xdr:cNvPr id="614" name="テキスト ボックス 55"/>
        <xdr:cNvSpPr/>
      </xdr:nvSpPr>
      <xdr:spPr>
        <a:xfrm>
          <a:off x="14154840" y="1714208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198360</xdr:colOff>
      <xdr:row>428</xdr:row>
      <xdr:rowOff>267120</xdr:rowOff>
    </xdr:to>
    <xdr:sp>
      <xdr:nvSpPr>
        <xdr:cNvPr id="615" name="テキスト ボックス 56"/>
        <xdr:cNvSpPr/>
      </xdr:nvSpPr>
      <xdr:spPr>
        <a:xfrm>
          <a:off x="14154840" y="1715742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16" name="テキスト ボックス 617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17" name="テキスト ボックス 618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18" name="テキスト ボックス 619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19" name="テキスト ボックス 620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0" name="テキスト ボックス 621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1" name="テキスト ボックス 622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2" name="テキスト ボックス 623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3" name="テキスト ボックス 624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4" name="テキスト ボックス 625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5" name="テキスト ボックス 626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6" name="テキスト ボックス 627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7" name="テキスト ボックス 628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8" name="テキスト ボックス 629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29" name="テキスト ボックス 630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0" name="テキスト ボックス 631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1" name="テキスト ボックス 632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2" name="テキスト ボックス 633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3" name="テキスト ボックス 634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4" name="テキスト ボックス 635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19240</xdr:colOff>
      <xdr:row>426</xdr:row>
      <xdr:rowOff>267480</xdr:rowOff>
    </xdr:to>
    <xdr:sp>
      <xdr:nvSpPr>
        <xdr:cNvPr id="635" name="テキスト ボックス 636"/>
        <xdr:cNvSpPr/>
      </xdr:nvSpPr>
      <xdr:spPr>
        <a:xfrm>
          <a:off x="14154840" y="1707926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208800</xdr:colOff>
      <xdr:row>428</xdr:row>
      <xdr:rowOff>209520</xdr:rowOff>
    </xdr:to>
    <xdr:sp>
      <xdr:nvSpPr>
        <xdr:cNvPr id="636" name="テキスト ボックス 637"/>
        <xdr:cNvSpPr/>
      </xdr:nvSpPr>
      <xdr:spPr>
        <a:xfrm>
          <a:off x="14154840" y="17153496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198360</xdr:colOff>
      <xdr:row>427</xdr:row>
      <xdr:rowOff>132840</xdr:rowOff>
    </xdr:to>
    <xdr:sp>
      <xdr:nvSpPr>
        <xdr:cNvPr id="637" name="テキスト ボックス 638"/>
        <xdr:cNvSpPr/>
      </xdr:nvSpPr>
      <xdr:spPr>
        <a:xfrm>
          <a:off x="14154840" y="17106012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198360</xdr:colOff>
      <xdr:row>427</xdr:row>
      <xdr:rowOff>304560</xdr:rowOff>
    </xdr:to>
    <xdr:sp>
      <xdr:nvSpPr>
        <xdr:cNvPr id="638" name="テキスト ボックス 639"/>
        <xdr:cNvSpPr/>
      </xdr:nvSpPr>
      <xdr:spPr>
        <a:xfrm>
          <a:off x="14154840" y="171230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208800</xdr:colOff>
      <xdr:row>428</xdr:row>
      <xdr:rowOff>95400</xdr:rowOff>
    </xdr:to>
    <xdr:sp>
      <xdr:nvSpPr>
        <xdr:cNvPr id="639" name="テキスト ボックス 640"/>
        <xdr:cNvSpPr/>
      </xdr:nvSpPr>
      <xdr:spPr>
        <a:xfrm>
          <a:off x="14154840" y="171420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208800</xdr:colOff>
      <xdr:row>428</xdr:row>
      <xdr:rowOff>95400</xdr:rowOff>
    </xdr:to>
    <xdr:sp>
      <xdr:nvSpPr>
        <xdr:cNvPr id="640" name="テキスト ボックス 641"/>
        <xdr:cNvSpPr/>
      </xdr:nvSpPr>
      <xdr:spPr>
        <a:xfrm>
          <a:off x="14154840" y="171420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208800</xdr:colOff>
      <xdr:row>428</xdr:row>
      <xdr:rowOff>246960</xdr:rowOff>
    </xdr:to>
    <xdr:sp>
      <xdr:nvSpPr>
        <xdr:cNvPr id="641" name="テキスト ボックス 642"/>
        <xdr:cNvSpPr/>
      </xdr:nvSpPr>
      <xdr:spPr>
        <a:xfrm>
          <a:off x="14154840" y="17157420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2" name="テキスト ボックス 3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3" name="テキスト ボックス 3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4" name="テキスト ボックス 3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5" name="テキスト ボックス 3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6" name="テキスト ボックス 3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7" name="テキスト ボックス 3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8" name="テキスト ボックス 3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49" name="テキスト ボックス 3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0" name="テキスト ボックス 3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1" name="テキスト ボックス 4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2" name="テキスト ボックス 4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3" name="テキスト ボックス 4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4" name="テキスト ボックス 4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5" name="テキスト ボックス 4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6" name="テキスト ボックス 4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7" name="テキスト ボックス 4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8" name="テキスト ボックス 4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59" name="テキスト ボックス 4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60" name="テキスト ボックス 4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61" name="テキスト ボックス 5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198360</xdr:colOff>
      <xdr:row>428</xdr:row>
      <xdr:rowOff>218880</xdr:rowOff>
    </xdr:to>
    <xdr:sp>
      <xdr:nvSpPr>
        <xdr:cNvPr id="662" name="テキスト ボックス 51"/>
        <xdr:cNvSpPr/>
      </xdr:nvSpPr>
      <xdr:spPr>
        <a:xfrm>
          <a:off x="14154840" y="1715349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208800</xdr:colOff>
      <xdr:row>427</xdr:row>
      <xdr:rowOff>153000</xdr:rowOff>
    </xdr:to>
    <xdr:sp>
      <xdr:nvSpPr>
        <xdr:cNvPr id="663" name="テキスト ボックス 52"/>
        <xdr:cNvSpPr/>
      </xdr:nvSpPr>
      <xdr:spPr>
        <a:xfrm>
          <a:off x="14154840" y="1710601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208800</xdr:colOff>
      <xdr:row>427</xdr:row>
      <xdr:rowOff>304560</xdr:rowOff>
    </xdr:to>
    <xdr:sp>
      <xdr:nvSpPr>
        <xdr:cNvPr id="664" name="テキスト ボックス 53"/>
        <xdr:cNvSpPr/>
      </xdr:nvSpPr>
      <xdr:spPr>
        <a:xfrm>
          <a:off x="14154840" y="171230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04760</xdr:rowOff>
    </xdr:to>
    <xdr:sp>
      <xdr:nvSpPr>
        <xdr:cNvPr id="665" name="テキスト ボックス 54"/>
        <xdr:cNvSpPr/>
      </xdr:nvSpPr>
      <xdr:spPr>
        <a:xfrm>
          <a:off x="14154840" y="1714208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14120</xdr:rowOff>
    </xdr:to>
    <xdr:sp>
      <xdr:nvSpPr>
        <xdr:cNvPr id="666" name="テキスト ボックス 55"/>
        <xdr:cNvSpPr/>
      </xdr:nvSpPr>
      <xdr:spPr>
        <a:xfrm>
          <a:off x="14154840" y="1714208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198360</xdr:colOff>
      <xdr:row>428</xdr:row>
      <xdr:rowOff>267120</xdr:rowOff>
    </xdr:to>
    <xdr:sp>
      <xdr:nvSpPr>
        <xdr:cNvPr id="667" name="テキスト ボックス 56"/>
        <xdr:cNvSpPr/>
      </xdr:nvSpPr>
      <xdr:spPr>
        <a:xfrm>
          <a:off x="14154840" y="1715742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68" name="テキスト ボックス 3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69" name="テキスト ボックス 3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0" name="テキスト ボックス 3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1" name="テキスト ボックス 3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2" name="テキスト ボックス 3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3" name="テキスト ボックス 3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4" name="テキスト ボックス 3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5" name="テキスト ボックス 3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6" name="テキスト ボックス 3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7" name="テキスト ボックス 4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8" name="テキスト ボックス 41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79" name="テキスト ボックス 42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0" name="テキスト ボックス 43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1" name="テキスト ボックス 44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2" name="テキスト ボックス 45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3" name="テキスト ボックス 46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4" name="テキスト ボックス 47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5" name="テキスト ボックス 48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6" name="テキスト ボックス 49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208800</xdr:colOff>
      <xdr:row>426</xdr:row>
      <xdr:rowOff>267480</xdr:rowOff>
    </xdr:to>
    <xdr:sp>
      <xdr:nvSpPr>
        <xdr:cNvPr id="687" name="テキスト ボックス 50"/>
        <xdr:cNvSpPr/>
      </xdr:nvSpPr>
      <xdr:spPr>
        <a:xfrm>
          <a:off x="14154840" y="1707926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42000</xdr:rowOff>
    </xdr:from>
    <xdr:to>
      <xdr:col>9</xdr:col>
      <xdr:colOff>198360</xdr:colOff>
      <xdr:row>428</xdr:row>
      <xdr:rowOff>218880</xdr:rowOff>
    </xdr:to>
    <xdr:sp>
      <xdr:nvSpPr>
        <xdr:cNvPr id="688" name="テキスト ボックス 51"/>
        <xdr:cNvSpPr/>
      </xdr:nvSpPr>
      <xdr:spPr>
        <a:xfrm>
          <a:off x="14154840" y="1715349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267480</xdr:rowOff>
    </xdr:from>
    <xdr:to>
      <xdr:col>9</xdr:col>
      <xdr:colOff>208800</xdr:colOff>
      <xdr:row>427</xdr:row>
      <xdr:rowOff>153000</xdr:rowOff>
    </xdr:to>
    <xdr:sp>
      <xdr:nvSpPr>
        <xdr:cNvPr id="689" name="テキスト ボックス 52"/>
        <xdr:cNvSpPr/>
      </xdr:nvSpPr>
      <xdr:spPr>
        <a:xfrm>
          <a:off x="14154840" y="1710601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7440</xdr:rowOff>
    </xdr:from>
    <xdr:to>
      <xdr:col>9</xdr:col>
      <xdr:colOff>208800</xdr:colOff>
      <xdr:row>427</xdr:row>
      <xdr:rowOff>304560</xdr:rowOff>
    </xdr:to>
    <xdr:sp>
      <xdr:nvSpPr>
        <xdr:cNvPr id="690" name="テキスト ボックス 53"/>
        <xdr:cNvSpPr/>
      </xdr:nvSpPr>
      <xdr:spPr>
        <a:xfrm>
          <a:off x="14154840" y="171230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04760</xdr:rowOff>
    </xdr:to>
    <xdr:sp>
      <xdr:nvSpPr>
        <xdr:cNvPr id="691" name="テキスト ボックス 54"/>
        <xdr:cNvSpPr/>
      </xdr:nvSpPr>
      <xdr:spPr>
        <a:xfrm>
          <a:off x="14154840" y="1714208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227880</xdr:rowOff>
    </xdr:from>
    <xdr:to>
      <xdr:col>9</xdr:col>
      <xdr:colOff>198360</xdr:colOff>
      <xdr:row>428</xdr:row>
      <xdr:rowOff>114120</xdr:rowOff>
    </xdr:to>
    <xdr:sp>
      <xdr:nvSpPr>
        <xdr:cNvPr id="692" name="テキスト ボックス 55"/>
        <xdr:cNvSpPr/>
      </xdr:nvSpPr>
      <xdr:spPr>
        <a:xfrm>
          <a:off x="14154840" y="1714208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381240</xdr:rowOff>
    </xdr:from>
    <xdr:to>
      <xdr:col>9</xdr:col>
      <xdr:colOff>198360</xdr:colOff>
      <xdr:row>428</xdr:row>
      <xdr:rowOff>267120</xdr:rowOff>
    </xdr:to>
    <xdr:sp>
      <xdr:nvSpPr>
        <xdr:cNvPr id="693" name="テキスト ボックス 56"/>
        <xdr:cNvSpPr/>
      </xdr:nvSpPr>
      <xdr:spPr>
        <a:xfrm>
          <a:off x="14154840" y="1715742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46960</xdr:rowOff>
    </xdr:from>
    <xdr:to>
      <xdr:col>9</xdr:col>
      <xdr:colOff>198360</xdr:colOff>
      <xdr:row>422</xdr:row>
      <xdr:rowOff>123480</xdr:rowOff>
    </xdr:to>
    <xdr:sp>
      <xdr:nvSpPr>
        <xdr:cNvPr id="694" name="テキスト ボックス 695"/>
        <xdr:cNvSpPr/>
      </xdr:nvSpPr>
      <xdr:spPr>
        <a:xfrm>
          <a:off x="14154840" y="1690394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208800</xdr:colOff>
      <xdr:row>425</xdr:row>
      <xdr:rowOff>209520</xdr:rowOff>
    </xdr:to>
    <xdr:sp>
      <xdr:nvSpPr>
        <xdr:cNvPr id="695" name="テキスト ボックス 696"/>
        <xdr:cNvSpPr/>
      </xdr:nvSpPr>
      <xdr:spPr>
        <a:xfrm>
          <a:off x="14154840" y="170335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208800</xdr:colOff>
      <xdr:row>425</xdr:row>
      <xdr:rowOff>95400</xdr:rowOff>
    </xdr:to>
    <xdr:sp>
      <xdr:nvSpPr>
        <xdr:cNvPr id="696" name="テキスト ボックス 697"/>
        <xdr:cNvSpPr/>
      </xdr:nvSpPr>
      <xdr:spPr>
        <a:xfrm>
          <a:off x="14154840" y="170220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208800</xdr:colOff>
      <xdr:row>425</xdr:row>
      <xdr:rowOff>95400</xdr:rowOff>
    </xdr:to>
    <xdr:sp>
      <xdr:nvSpPr>
        <xdr:cNvPr id="697" name="テキスト ボックス 698"/>
        <xdr:cNvSpPr/>
      </xdr:nvSpPr>
      <xdr:spPr>
        <a:xfrm>
          <a:off x="14154840" y="170220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208800</xdr:colOff>
      <xdr:row>425</xdr:row>
      <xdr:rowOff>246960</xdr:rowOff>
    </xdr:to>
    <xdr:sp>
      <xdr:nvSpPr>
        <xdr:cNvPr id="698" name="テキスト ボックス 699"/>
        <xdr:cNvSpPr/>
      </xdr:nvSpPr>
      <xdr:spPr>
        <a:xfrm>
          <a:off x="14154840" y="17037396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19240</xdr:colOff>
      <xdr:row>419</xdr:row>
      <xdr:rowOff>153000</xdr:rowOff>
    </xdr:to>
    <xdr:sp>
      <xdr:nvSpPr>
        <xdr:cNvPr id="699" name="テキスト ボックス 700"/>
        <xdr:cNvSpPr/>
      </xdr:nvSpPr>
      <xdr:spPr>
        <a:xfrm>
          <a:off x="14154840" y="167869080"/>
          <a:ext cx="219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46960</xdr:rowOff>
    </xdr:from>
    <xdr:to>
      <xdr:col>9</xdr:col>
      <xdr:colOff>198360</xdr:colOff>
      <xdr:row>422</xdr:row>
      <xdr:rowOff>132840</xdr:rowOff>
    </xdr:to>
    <xdr:sp>
      <xdr:nvSpPr>
        <xdr:cNvPr id="700" name="テキスト ボックス 30"/>
        <xdr:cNvSpPr/>
      </xdr:nvSpPr>
      <xdr:spPr>
        <a:xfrm>
          <a:off x="14154840" y="1690394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701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702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703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704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08800</xdr:colOff>
      <xdr:row>419</xdr:row>
      <xdr:rowOff>162360</xdr:rowOff>
    </xdr:to>
    <xdr:sp>
      <xdr:nvSpPr>
        <xdr:cNvPr id="705" name="テキスト ボックス 57"/>
        <xdr:cNvSpPr/>
      </xdr:nvSpPr>
      <xdr:spPr>
        <a:xfrm>
          <a:off x="14154840" y="1678690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46960</xdr:rowOff>
    </xdr:from>
    <xdr:to>
      <xdr:col>9</xdr:col>
      <xdr:colOff>198360</xdr:colOff>
      <xdr:row>422</xdr:row>
      <xdr:rowOff>132840</xdr:rowOff>
    </xdr:to>
    <xdr:sp>
      <xdr:nvSpPr>
        <xdr:cNvPr id="706" name="テキスト ボックス 30"/>
        <xdr:cNvSpPr/>
      </xdr:nvSpPr>
      <xdr:spPr>
        <a:xfrm>
          <a:off x="14154840" y="1690394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707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708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709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710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08800</xdr:colOff>
      <xdr:row>419</xdr:row>
      <xdr:rowOff>162360</xdr:rowOff>
    </xdr:to>
    <xdr:sp>
      <xdr:nvSpPr>
        <xdr:cNvPr id="711" name="テキスト ボックス 57"/>
        <xdr:cNvSpPr/>
      </xdr:nvSpPr>
      <xdr:spPr>
        <a:xfrm>
          <a:off x="14154840" y="1678690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2" name="テキスト ボックス 713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3" name="テキスト ボックス 714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4" name="テキスト ボックス 715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5" name="テキスト ボックス 716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6" name="テキスト ボックス 717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7" name="テキスト ボックス 718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8" name="テキスト ボックス 719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19" name="テキスト ボックス 720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0" name="テキスト ボックス 721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1" name="テキスト ボックス 722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2" name="テキスト ボックス 723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3" name="テキスト ボックス 724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4" name="テキスト ボックス 725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5" name="テキスト ボックス 726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6" name="テキスト ボックス 727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7" name="テキスト ボックス 728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8" name="テキスト ボックス 729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29" name="テキスト ボックス 730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30" name="テキスト ボックス 731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31" name="テキスト ボックス 732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19240</xdr:colOff>
      <xdr:row>431</xdr:row>
      <xdr:rowOff>142200</xdr:rowOff>
    </xdr:to>
    <xdr:sp>
      <xdr:nvSpPr>
        <xdr:cNvPr id="732" name="テキスト ボックス 733"/>
        <xdr:cNvSpPr/>
      </xdr:nvSpPr>
      <xdr:spPr>
        <a:xfrm>
          <a:off x="14154840" y="172660320"/>
          <a:ext cx="219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3" name="テキスト ボックス 3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4" name="テキスト ボックス 3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5" name="テキスト ボックス 3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6" name="テキスト ボックス 3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7" name="テキスト ボックス 3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8" name="テキスト ボックス 3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39" name="テキスト ボックス 3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0" name="テキスト ボックス 3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1" name="テキスト ボックス 3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2" name="テキスト ボックス 4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3" name="テキスト ボックス 4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4" name="テキスト ボックス 4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5" name="テキスト ボックス 4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6" name="テキスト ボックス 4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7" name="テキスト ボックス 4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8" name="テキスト ボックス 4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49" name="テキスト ボックス 4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0" name="テキスト ボックス 4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1" name="テキスト ボックス 4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2" name="テキスト ボックス 5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08800</xdr:colOff>
      <xdr:row>431</xdr:row>
      <xdr:rowOff>153000</xdr:rowOff>
    </xdr:to>
    <xdr:sp>
      <xdr:nvSpPr>
        <xdr:cNvPr id="753" name="テキスト ボックス 52"/>
        <xdr:cNvSpPr/>
      </xdr:nvSpPr>
      <xdr:spPr>
        <a:xfrm>
          <a:off x="14154840" y="1726603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4" name="テキスト ボックス 3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5" name="テキスト ボックス 3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6" name="テキスト ボックス 3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7" name="テキスト ボックス 3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8" name="テキスト ボックス 3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59" name="テキスト ボックス 3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0" name="テキスト ボックス 3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1" name="テキスト ボックス 3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2" name="テキスト ボックス 3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3" name="テキスト ボックス 4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4" name="テキスト ボックス 4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5" name="テキスト ボックス 4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6" name="テキスト ボックス 4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7" name="テキスト ボックス 4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8" name="テキスト ボックス 4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69" name="テキスト ボックス 4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70" name="テキスト ボックス 4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71" name="テキスト ボックス 4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72" name="テキスト ボックス 4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73" name="テキスト ボックス 5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08800</xdr:colOff>
      <xdr:row>431</xdr:row>
      <xdr:rowOff>153000</xdr:rowOff>
    </xdr:to>
    <xdr:sp>
      <xdr:nvSpPr>
        <xdr:cNvPr id="774" name="テキスト ボックス 52"/>
        <xdr:cNvSpPr/>
      </xdr:nvSpPr>
      <xdr:spPr>
        <a:xfrm>
          <a:off x="14154840" y="1726603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75" name="テキスト ボックス 776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76" name="テキスト ボックス 777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77" name="テキスト ボックス 778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78" name="テキスト ボックス 779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79" name="テキスト ボックス 780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0" name="テキスト ボックス 781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1" name="テキスト ボックス 782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2" name="テキスト ボックス 783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3" name="テキスト ボックス 784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4" name="テキスト ボックス 785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5" name="テキスト ボックス 786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6" name="テキスト ボックス 787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7" name="テキスト ボックス 788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8" name="テキスト ボックス 789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89" name="テキスト ボックス 790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90" name="テキスト ボックス 791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91" name="テキスト ボックス 792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92" name="テキスト ボックス 793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93" name="テキスト ボックス 794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19240</xdr:colOff>
      <xdr:row>430</xdr:row>
      <xdr:rowOff>267480</xdr:rowOff>
    </xdr:to>
    <xdr:sp>
      <xdr:nvSpPr>
        <xdr:cNvPr id="794" name="テキスト ボックス 795"/>
        <xdr:cNvSpPr/>
      </xdr:nvSpPr>
      <xdr:spPr>
        <a:xfrm>
          <a:off x="14154840" y="172392840"/>
          <a:ext cx="219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19240</xdr:colOff>
      <xdr:row>431</xdr:row>
      <xdr:rowOff>142200</xdr:rowOff>
    </xdr:to>
    <xdr:sp>
      <xdr:nvSpPr>
        <xdr:cNvPr id="795" name="テキスト ボックス 796"/>
        <xdr:cNvSpPr/>
      </xdr:nvSpPr>
      <xdr:spPr>
        <a:xfrm>
          <a:off x="14154840" y="172660320"/>
          <a:ext cx="219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96" name="テキスト ボックス 3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97" name="テキスト ボックス 3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98" name="テキスト ボックス 3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799" name="テキスト ボックス 3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0" name="テキスト ボックス 3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1" name="テキスト ボックス 3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2" name="テキスト ボックス 3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3" name="テキスト ボックス 3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4" name="テキスト ボックス 3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5" name="テキスト ボックス 4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6" name="テキスト ボックス 4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7" name="テキスト ボックス 4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8" name="テキスト ボックス 4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09" name="テキスト ボックス 4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0" name="テキスト ボックス 4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1" name="テキスト ボックス 4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2" name="テキスト ボックス 4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3" name="テキスト ボックス 4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4" name="テキスト ボックス 4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5" name="テキスト ボックス 5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08800</xdr:colOff>
      <xdr:row>431</xdr:row>
      <xdr:rowOff>153000</xdr:rowOff>
    </xdr:to>
    <xdr:sp>
      <xdr:nvSpPr>
        <xdr:cNvPr id="816" name="テキスト ボックス 52"/>
        <xdr:cNvSpPr/>
      </xdr:nvSpPr>
      <xdr:spPr>
        <a:xfrm>
          <a:off x="14154840" y="1726603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7" name="テキスト ボックス 3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8" name="テキスト ボックス 3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19" name="テキスト ボックス 3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0" name="テキスト ボックス 3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1" name="テキスト ボックス 3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2" name="テキスト ボックス 3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3" name="テキスト ボックス 3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4" name="テキスト ボックス 3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5" name="テキスト ボックス 3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6" name="テキスト ボックス 4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7" name="テキスト ボックス 41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8" name="テキスト ボックス 42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29" name="テキスト ボックス 43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0" name="テキスト ボックス 44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1" name="テキスト ボックス 45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2" name="テキスト ボックス 46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3" name="テキスト ボックス 47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4" name="テキスト ボックス 48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5" name="テキスト ボックス 49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208800</xdr:colOff>
      <xdr:row>430</xdr:row>
      <xdr:rowOff>267480</xdr:rowOff>
    </xdr:to>
    <xdr:sp>
      <xdr:nvSpPr>
        <xdr:cNvPr id="836" name="テキスト ボックス 50"/>
        <xdr:cNvSpPr/>
      </xdr:nvSpPr>
      <xdr:spPr>
        <a:xfrm>
          <a:off x="14154840" y="1723928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67480</xdr:rowOff>
    </xdr:from>
    <xdr:to>
      <xdr:col>9</xdr:col>
      <xdr:colOff>208800</xdr:colOff>
      <xdr:row>431</xdr:row>
      <xdr:rowOff>153000</xdr:rowOff>
    </xdr:to>
    <xdr:sp>
      <xdr:nvSpPr>
        <xdr:cNvPr id="837" name="テキスト ボックス 52"/>
        <xdr:cNvSpPr/>
      </xdr:nvSpPr>
      <xdr:spPr>
        <a:xfrm>
          <a:off x="14154840" y="17266032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208800</xdr:colOff>
      <xdr:row>196</xdr:row>
      <xdr:rowOff>209520</xdr:rowOff>
    </xdr:to>
    <xdr:sp>
      <xdr:nvSpPr>
        <xdr:cNvPr id="838" name="テキスト ボックス 839"/>
        <xdr:cNvSpPr/>
      </xdr:nvSpPr>
      <xdr:spPr>
        <a:xfrm>
          <a:off x="14154840" y="7872336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208800</xdr:colOff>
      <xdr:row>196</xdr:row>
      <xdr:rowOff>95400</xdr:rowOff>
    </xdr:to>
    <xdr:sp>
      <xdr:nvSpPr>
        <xdr:cNvPr id="839" name="テキスト ボックス 840"/>
        <xdr:cNvSpPr/>
      </xdr:nvSpPr>
      <xdr:spPr>
        <a:xfrm>
          <a:off x="14154840" y="786092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208800</xdr:colOff>
      <xdr:row>196</xdr:row>
      <xdr:rowOff>95400</xdr:rowOff>
    </xdr:to>
    <xdr:sp>
      <xdr:nvSpPr>
        <xdr:cNvPr id="840" name="テキスト ボックス 841"/>
        <xdr:cNvSpPr/>
      </xdr:nvSpPr>
      <xdr:spPr>
        <a:xfrm>
          <a:off x="14154840" y="786092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208800</xdr:colOff>
      <xdr:row>196</xdr:row>
      <xdr:rowOff>246960</xdr:rowOff>
    </xdr:to>
    <xdr:sp>
      <xdr:nvSpPr>
        <xdr:cNvPr id="841" name="テキスト ボックス 842"/>
        <xdr:cNvSpPr/>
      </xdr:nvSpPr>
      <xdr:spPr>
        <a:xfrm>
          <a:off x="14154840" y="7876260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76840</xdr:rowOff>
    </xdr:from>
    <xdr:to>
      <xdr:col>9</xdr:col>
      <xdr:colOff>219240</xdr:colOff>
      <xdr:row>431</xdr:row>
      <xdr:rowOff>153000</xdr:rowOff>
    </xdr:to>
    <xdr:sp>
      <xdr:nvSpPr>
        <xdr:cNvPr id="842" name="テキスト ボックス 843"/>
        <xdr:cNvSpPr/>
      </xdr:nvSpPr>
      <xdr:spPr>
        <a:xfrm>
          <a:off x="14154840" y="172669680"/>
          <a:ext cx="219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198360</xdr:colOff>
      <xdr:row>196</xdr:row>
      <xdr:rowOff>218880</xdr:rowOff>
    </xdr:to>
    <xdr:sp>
      <xdr:nvSpPr>
        <xdr:cNvPr id="843" name="テキスト ボックス 51"/>
        <xdr:cNvSpPr/>
      </xdr:nvSpPr>
      <xdr:spPr>
        <a:xfrm>
          <a:off x="14154840" y="787233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04760</xdr:rowOff>
    </xdr:to>
    <xdr:sp>
      <xdr:nvSpPr>
        <xdr:cNvPr id="844" name="テキスト ボックス 54"/>
        <xdr:cNvSpPr/>
      </xdr:nvSpPr>
      <xdr:spPr>
        <a:xfrm>
          <a:off x="14154840" y="786092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14120</xdr:rowOff>
    </xdr:to>
    <xdr:sp>
      <xdr:nvSpPr>
        <xdr:cNvPr id="845" name="テキスト ボックス 55"/>
        <xdr:cNvSpPr/>
      </xdr:nvSpPr>
      <xdr:spPr>
        <a:xfrm>
          <a:off x="14154840" y="786092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198360</xdr:colOff>
      <xdr:row>196</xdr:row>
      <xdr:rowOff>267120</xdr:rowOff>
    </xdr:to>
    <xdr:sp>
      <xdr:nvSpPr>
        <xdr:cNvPr id="846" name="テキスト ボックス 56"/>
        <xdr:cNvSpPr/>
      </xdr:nvSpPr>
      <xdr:spPr>
        <a:xfrm>
          <a:off x="14154840" y="787626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76840</xdr:rowOff>
    </xdr:from>
    <xdr:to>
      <xdr:col>9</xdr:col>
      <xdr:colOff>208800</xdr:colOff>
      <xdr:row>431</xdr:row>
      <xdr:rowOff>162360</xdr:rowOff>
    </xdr:to>
    <xdr:sp>
      <xdr:nvSpPr>
        <xdr:cNvPr id="847" name="テキスト ボックス 57"/>
        <xdr:cNvSpPr/>
      </xdr:nvSpPr>
      <xdr:spPr>
        <a:xfrm>
          <a:off x="14154840" y="17266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198360</xdr:colOff>
      <xdr:row>196</xdr:row>
      <xdr:rowOff>218880</xdr:rowOff>
    </xdr:to>
    <xdr:sp>
      <xdr:nvSpPr>
        <xdr:cNvPr id="848" name="テキスト ボックス 51"/>
        <xdr:cNvSpPr/>
      </xdr:nvSpPr>
      <xdr:spPr>
        <a:xfrm>
          <a:off x="14154840" y="787233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04760</xdr:rowOff>
    </xdr:to>
    <xdr:sp>
      <xdr:nvSpPr>
        <xdr:cNvPr id="849" name="テキスト ボックス 54"/>
        <xdr:cNvSpPr/>
      </xdr:nvSpPr>
      <xdr:spPr>
        <a:xfrm>
          <a:off x="14154840" y="786092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14120</xdr:rowOff>
    </xdr:to>
    <xdr:sp>
      <xdr:nvSpPr>
        <xdr:cNvPr id="850" name="テキスト ボックス 55"/>
        <xdr:cNvSpPr/>
      </xdr:nvSpPr>
      <xdr:spPr>
        <a:xfrm>
          <a:off x="14154840" y="786092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198360</xdr:colOff>
      <xdr:row>196</xdr:row>
      <xdr:rowOff>267120</xdr:rowOff>
    </xdr:to>
    <xdr:sp>
      <xdr:nvSpPr>
        <xdr:cNvPr id="851" name="テキスト ボックス 56"/>
        <xdr:cNvSpPr/>
      </xdr:nvSpPr>
      <xdr:spPr>
        <a:xfrm>
          <a:off x="14154840" y="787626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276840</xdr:rowOff>
    </xdr:from>
    <xdr:to>
      <xdr:col>9</xdr:col>
      <xdr:colOff>208800</xdr:colOff>
      <xdr:row>431</xdr:row>
      <xdr:rowOff>162360</xdr:rowOff>
    </xdr:to>
    <xdr:sp>
      <xdr:nvSpPr>
        <xdr:cNvPr id="852" name="テキスト ボックス 57"/>
        <xdr:cNvSpPr/>
      </xdr:nvSpPr>
      <xdr:spPr>
        <a:xfrm>
          <a:off x="14154840" y="17266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208800</xdr:colOff>
      <xdr:row>196</xdr:row>
      <xdr:rowOff>209520</xdr:rowOff>
    </xdr:to>
    <xdr:sp>
      <xdr:nvSpPr>
        <xdr:cNvPr id="853" name="テキスト ボックス 854"/>
        <xdr:cNvSpPr/>
      </xdr:nvSpPr>
      <xdr:spPr>
        <a:xfrm>
          <a:off x="14154840" y="7872336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208800</xdr:colOff>
      <xdr:row>196</xdr:row>
      <xdr:rowOff>95400</xdr:rowOff>
    </xdr:to>
    <xdr:sp>
      <xdr:nvSpPr>
        <xdr:cNvPr id="854" name="テキスト ボックス 855"/>
        <xdr:cNvSpPr/>
      </xdr:nvSpPr>
      <xdr:spPr>
        <a:xfrm>
          <a:off x="14154840" y="786092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208800</xdr:colOff>
      <xdr:row>196</xdr:row>
      <xdr:rowOff>95400</xdr:rowOff>
    </xdr:to>
    <xdr:sp>
      <xdr:nvSpPr>
        <xdr:cNvPr id="855" name="テキスト ボックス 856"/>
        <xdr:cNvSpPr/>
      </xdr:nvSpPr>
      <xdr:spPr>
        <a:xfrm>
          <a:off x="14154840" y="78609240"/>
          <a:ext cx="20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208800</xdr:colOff>
      <xdr:row>196</xdr:row>
      <xdr:rowOff>246960</xdr:rowOff>
    </xdr:to>
    <xdr:sp>
      <xdr:nvSpPr>
        <xdr:cNvPr id="856" name="テキスト ボックス 857"/>
        <xdr:cNvSpPr/>
      </xdr:nvSpPr>
      <xdr:spPr>
        <a:xfrm>
          <a:off x="14154840" y="7876260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198360</xdr:colOff>
      <xdr:row>196</xdr:row>
      <xdr:rowOff>218880</xdr:rowOff>
    </xdr:to>
    <xdr:sp>
      <xdr:nvSpPr>
        <xdr:cNvPr id="857" name="テキスト ボックス 51"/>
        <xdr:cNvSpPr/>
      </xdr:nvSpPr>
      <xdr:spPr>
        <a:xfrm>
          <a:off x="14154840" y="787233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04760</xdr:rowOff>
    </xdr:to>
    <xdr:sp>
      <xdr:nvSpPr>
        <xdr:cNvPr id="858" name="テキスト ボックス 54"/>
        <xdr:cNvSpPr/>
      </xdr:nvSpPr>
      <xdr:spPr>
        <a:xfrm>
          <a:off x="14154840" y="786092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14120</xdr:rowOff>
    </xdr:to>
    <xdr:sp>
      <xdr:nvSpPr>
        <xdr:cNvPr id="859" name="テキスト ボックス 55"/>
        <xdr:cNvSpPr/>
      </xdr:nvSpPr>
      <xdr:spPr>
        <a:xfrm>
          <a:off x="14154840" y="786092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198360</xdr:colOff>
      <xdr:row>196</xdr:row>
      <xdr:rowOff>267120</xdr:rowOff>
    </xdr:to>
    <xdr:sp>
      <xdr:nvSpPr>
        <xdr:cNvPr id="860" name="テキスト ボックス 56"/>
        <xdr:cNvSpPr/>
      </xdr:nvSpPr>
      <xdr:spPr>
        <a:xfrm>
          <a:off x="14154840" y="787626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42000</xdr:rowOff>
    </xdr:from>
    <xdr:to>
      <xdr:col>9</xdr:col>
      <xdr:colOff>198360</xdr:colOff>
      <xdr:row>196</xdr:row>
      <xdr:rowOff>218880</xdr:rowOff>
    </xdr:to>
    <xdr:sp>
      <xdr:nvSpPr>
        <xdr:cNvPr id="861" name="テキスト ボックス 51"/>
        <xdr:cNvSpPr/>
      </xdr:nvSpPr>
      <xdr:spPr>
        <a:xfrm>
          <a:off x="14154840" y="7872336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04760</xdr:rowOff>
    </xdr:to>
    <xdr:sp>
      <xdr:nvSpPr>
        <xdr:cNvPr id="862" name="テキスト ボックス 54"/>
        <xdr:cNvSpPr/>
      </xdr:nvSpPr>
      <xdr:spPr>
        <a:xfrm>
          <a:off x="14154840" y="78609240"/>
          <a:ext cx="198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227880</xdr:rowOff>
    </xdr:from>
    <xdr:to>
      <xdr:col>9</xdr:col>
      <xdr:colOff>198360</xdr:colOff>
      <xdr:row>196</xdr:row>
      <xdr:rowOff>114120</xdr:rowOff>
    </xdr:to>
    <xdr:sp>
      <xdr:nvSpPr>
        <xdr:cNvPr id="863" name="テキスト ボックス 55"/>
        <xdr:cNvSpPr/>
      </xdr:nvSpPr>
      <xdr:spPr>
        <a:xfrm>
          <a:off x="14154840" y="7860924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381240</xdr:rowOff>
    </xdr:from>
    <xdr:to>
      <xdr:col>9</xdr:col>
      <xdr:colOff>198360</xdr:colOff>
      <xdr:row>196</xdr:row>
      <xdr:rowOff>267120</xdr:rowOff>
    </xdr:to>
    <xdr:sp>
      <xdr:nvSpPr>
        <xdr:cNvPr id="864" name="テキスト ボックス 56"/>
        <xdr:cNvSpPr/>
      </xdr:nvSpPr>
      <xdr:spPr>
        <a:xfrm>
          <a:off x="14154840" y="7876260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46960</xdr:rowOff>
    </xdr:from>
    <xdr:to>
      <xdr:col>9</xdr:col>
      <xdr:colOff>198360</xdr:colOff>
      <xdr:row>426</xdr:row>
      <xdr:rowOff>123480</xdr:rowOff>
    </xdr:to>
    <xdr:sp>
      <xdr:nvSpPr>
        <xdr:cNvPr id="865" name="テキスト ボックス 866"/>
        <xdr:cNvSpPr/>
      </xdr:nvSpPr>
      <xdr:spPr>
        <a:xfrm>
          <a:off x="14154840" y="1706396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46960</xdr:rowOff>
    </xdr:from>
    <xdr:to>
      <xdr:col>9</xdr:col>
      <xdr:colOff>198360</xdr:colOff>
      <xdr:row>426</xdr:row>
      <xdr:rowOff>132840</xdr:rowOff>
    </xdr:to>
    <xdr:sp>
      <xdr:nvSpPr>
        <xdr:cNvPr id="866" name="テキスト ボックス 30"/>
        <xdr:cNvSpPr/>
      </xdr:nvSpPr>
      <xdr:spPr>
        <a:xfrm>
          <a:off x="14154840" y="1706396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246960</xdr:rowOff>
    </xdr:from>
    <xdr:to>
      <xdr:col>9</xdr:col>
      <xdr:colOff>198360</xdr:colOff>
      <xdr:row>426</xdr:row>
      <xdr:rowOff>132840</xdr:rowOff>
    </xdr:to>
    <xdr:sp>
      <xdr:nvSpPr>
        <xdr:cNvPr id="867" name="テキスト ボックス 30"/>
        <xdr:cNvSpPr/>
      </xdr:nvSpPr>
      <xdr:spPr>
        <a:xfrm>
          <a:off x="14154840" y="1706396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37600</xdr:rowOff>
    </xdr:from>
    <xdr:to>
      <xdr:col>9</xdr:col>
      <xdr:colOff>208800</xdr:colOff>
      <xdr:row>422</xdr:row>
      <xdr:rowOff>114120</xdr:rowOff>
    </xdr:to>
    <xdr:sp>
      <xdr:nvSpPr>
        <xdr:cNvPr id="868" name="テキスト ボックス 869"/>
        <xdr:cNvSpPr/>
      </xdr:nvSpPr>
      <xdr:spPr>
        <a:xfrm>
          <a:off x="14154840" y="169030080"/>
          <a:ext cx="20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09520</xdr:rowOff>
    </xdr:to>
    <xdr:sp>
      <xdr:nvSpPr>
        <xdr:cNvPr id="869" name="テキスト ボックス 870"/>
        <xdr:cNvSpPr/>
      </xdr:nvSpPr>
      <xdr:spPr>
        <a:xfrm>
          <a:off x="14154840" y="170335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95400</xdr:rowOff>
    </xdr:to>
    <xdr:sp>
      <xdr:nvSpPr>
        <xdr:cNvPr id="870" name="テキスト ボックス 871"/>
        <xdr:cNvSpPr/>
      </xdr:nvSpPr>
      <xdr:spPr>
        <a:xfrm>
          <a:off x="14154840" y="170220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95400</xdr:rowOff>
    </xdr:to>
    <xdr:sp>
      <xdr:nvSpPr>
        <xdr:cNvPr id="871" name="テキスト ボックス 872"/>
        <xdr:cNvSpPr/>
      </xdr:nvSpPr>
      <xdr:spPr>
        <a:xfrm>
          <a:off x="14154840" y="170220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46960</xdr:rowOff>
    </xdr:to>
    <xdr:sp>
      <xdr:nvSpPr>
        <xdr:cNvPr id="872" name="テキスト ボックス 873"/>
        <xdr:cNvSpPr/>
      </xdr:nvSpPr>
      <xdr:spPr>
        <a:xfrm>
          <a:off x="14154840" y="17037396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19240</xdr:colOff>
      <xdr:row>419</xdr:row>
      <xdr:rowOff>162360</xdr:rowOff>
    </xdr:to>
    <xdr:sp>
      <xdr:nvSpPr>
        <xdr:cNvPr id="873" name="テキスト ボックス 874"/>
        <xdr:cNvSpPr/>
      </xdr:nvSpPr>
      <xdr:spPr>
        <a:xfrm>
          <a:off x="14154840" y="16786908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46960</xdr:rowOff>
    </xdr:from>
    <xdr:to>
      <xdr:col>9</xdr:col>
      <xdr:colOff>198360</xdr:colOff>
      <xdr:row>422</xdr:row>
      <xdr:rowOff>132840</xdr:rowOff>
    </xdr:to>
    <xdr:sp>
      <xdr:nvSpPr>
        <xdr:cNvPr id="874" name="テキスト ボックス 30"/>
        <xdr:cNvSpPr/>
      </xdr:nvSpPr>
      <xdr:spPr>
        <a:xfrm>
          <a:off x="14154840" y="1690394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875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876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877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878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08800</xdr:colOff>
      <xdr:row>419</xdr:row>
      <xdr:rowOff>162360</xdr:rowOff>
    </xdr:to>
    <xdr:sp>
      <xdr:nvSpPr>
        <xdr:cNvPr id="879" name="テキスト ボックス 57"/>
        <xdr:cNvSpPr/>
      </xdr:nvSpPr>
      <xdr:spPr>
        <a:xfrm>
          <a:off x="14154840" y="1678690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46960</xdr:rowOff>
    </xdr:from>
    <xdr:to>
      <xdr:col>9</xdr:col>
      <xdr:colOff>198360</xdr:colOff>
      <xdr:row>422</xdr:row>
      <xdr:rowOff>132840</xdr:rowOff>
    </xdr:to>
    <xdr:sp>
      <xdr:nvSpPr>
        <xdr:cNvPr id="880" name="テキスト ボックス 30"/>
        <xdr:cNvSpPr/>
      </xdr:nvSpPr>
      <xdr:spPr>
        <a:xfrm>
          <a:off x="14154840" y="1690394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881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882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883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884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76840</xdr:rowOff>
    </xdr:from>
    <xdr:to>
      <xdr:col>9</xdr:col>
      <xdr:colOff>208800</xdr:colOff>
      <xdr:row>419</xdr:row>
      <xdr:rowOff>162360</xdr:rowOff>
    </xdr:to>
    <xdr:sp>
      <xdr:nvSpPr>
        <xdr:cNvPr id="885" name="テキスト ボックス 57"/>
        <xdr:cNvSpPr/>
      </xdr:nvSpPr>
      <xdr:spPr>
        <a:xfrm>
          <a:off x="14154840" y="1678690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09520</xdr:rowOff>
    </xdr:to>
    <xdr:sp>
      <xdr:nvSpPr>
        <xdr:cNvPr id="886" name="テキスト ボックス 887"/>
        <xdr:cNvSpPr/>
      </xdr:nvSpPr>
      <xdr:spPr>
        <a:xfrm>
          <a:off x="14154840" y="170335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95400</xdr:rowOff>
    </xdr:to>
    <xdr:sp>
      <xdr:nvSpPr>
        <xdr:cNvPr id="887" name="テキスト ボックス 888"/>
        <xdr:cNvSpPr/>
      </xdr:nvSpPr>
      <xdr:spPr>
        <a:xfrm>
          <a:off x="14154840" y="170220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95400</xdr:rowOff>
    </xdr:to>
    <xdr:sp>
      <xdr:nvSpPr>
        <xdr:cNvPr id="888" name="テキスト ボックス 889"/>
        <xdr:cNvSpPr/>
      </xdr:nvSpPr>
      <xdr:spPr>
        <a:xfrm>
          <a:off x="14154840" y="170220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46960</xdr:rowOff>
    </xdr:to>
    <xdr:sp>
      <xdr:nvSpPr>
        <xdr:cNvPr id="889" name="テキスト ボックス 890"/>
        <xdr:cNvSpPr/>
      </xdr:nvSpPr>
      <xdr:spPr>
        <a:xfrm>
          <a:off x="14154840" y="17037396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890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891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892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893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42360</xdr:rowOff>
    </xdr:from>
    <xdr:to>
      <xdr:col>9</xdr:col>
      <xdr:colOff>198360</xdr:colOff>
      <xdr:row>425</xdr:row>
      <xdr:rowOff>218880</xdr:rowOff>
    </xdr:to>
    <xdr:sp>
      <xdr:nvSpPr>
        <xdr:cNvPr id="894" name="テキスト ボックス 51"/>
        <xdr:cNvSpPr/>
      </xdr:nvSpPr>
      <xdr:spPr>
        <a:xfrm>
          <a:off x="14154840" y="1703350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04760</xdr:rowOff>
    </xdr:to>
    <xdr:sp>
      <xdr:nvSpPr>
        <xdr:cNvPr id="895" name="テキスト ボックス 54"/>
        <xdr:cNvSpPr/>
      </xdr:nvSpPr>
      <xdr:spPr>
        <a:xfrm>
          <a:off x="14154840" y="1702209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28240</xdr:rowOff>
    </xdr:from>
    <xdr:to>
      <xdr:col>9</xdr:col>
      <xdr:colOff>198360</xdr:colOff>
      <xdr:row>425</xdr:row>
      <xdr:rowOff>114120</xdr:rowOff>
    </xdr:to>
    <xdr:sp>
      <xdr:nvSpPr>
        <xdr:cNvPr id="896" name="テキスト ボックス 55"/>
        <xdr:cNvSpPr/>
      </xdr:nvSpPr>
      <xdr:spPr>
        <a:xfrm>
          <a:off x="14154840" y="170220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381240</xdr:rowOff>
    </xdr:from>
    <xdr:to>
      <xdr:col>9</xdr:col>
      <xdr:colOff>198360</xdr:colOff>
      <xdr:row>425</xdr:row>
      <xdr:rowOff>267120</xdr:rowOff>
    </xdr:to>
    <xdr:sp>
      <xdr:nvSpPr>
        <xdr:cNvPr id="897" name="テキスト ボックス 56"/>
        <xdr:cNvSpPr/>
      </xdr:nvSpPr>
      <xdr:spPr>
        <a:xfrm>
          <a:off x="14154840" y="1703739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898" name="テキスト ボックス 899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899" name="テキスト ボックス 900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0" name="テキスト ボックス 901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1" name="テキスト ボックス 902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2" name="テキスト ボックス 903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3" name="テキスト ボックス 904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4" name="テキスト ボックス 905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5" name="テキスト ボックス 906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6" name="テキスト ボックス 907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7" name="テキスト ボックス 908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8" name="テキスト ボックス 909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09" name="テキスト ボックス 910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0" name="テキスト ボックス 911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1" name="テキスト ボックス 912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2" name="テキスト ボックス 913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3" name="テキスト ボックス 914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4" name="テキスト ボックス 915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5" name="テキスト ボックス 916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6" name="テキスト ボックス 917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17" name="テキスト ボックス 918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208800</xdr:colOff>
      <xdr:row>421</xdr:row>
      <xdr:rowOff>209520</xdr:rowOff>
    </xdr:to>
    <xdr:sp>
      <xdr:nvSpPr>
        <xdr:cNvPr id="918" name="テキスト ボックス 919"/>
        <xdr:cNvSpPr/>
      </xdr:nvSpPr>
      <xdr:spPr>
        <a:xfrm>
          <a:off x="14154840" y="168734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19240</xdr:colOff>
      <xdr:row>420</xdr:row>
      <xdr:rowOff>132840</xdr:rowOff>
    </xdr:to>
    <xdr:sp>
      <xdr:nvSpPr>
        <xdr:cNvPr id="919" name="テキスト ボックス 920"/>
        <xdr:cNvSpPr/>
      </xdr:nvSpPr>
      <xdr:spPr>
        <a:xfrm>
          <a:off x="14154840" y="168259680"/>
          <a:ext cx="219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19240</xdr:colOff>
      <xdr:row>420</xdr:row>
      <xdr:rowOff>304560</xdr:rowOff>
    </xdr:to>
    <xdr:sp>
      <xdr:nvSpPr>
        <xdr:cNvPr id="920" name="テキスト ボックス 921"/>
        <xdr:cNvSpPr/>
      </xdr:nvSpPr>
      <xdr:spPr>
        <a:xfrm>
          <a:off x="14154840" y="1684299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208800</xdr:colOff>
      <xdr:row>421</xdr:row>
      <xdr:rowOff>95400</xdr:rowOff>
    </xdr:to>
    <xdr:sp>
      <xdr:nvSpPr>
        <xdr:cNvPr id="921" name="テキスト ボックス 922"/>
        <xdr:cNvSpPr/>
      </xdr:nvSpPr>
      <xdr:spPr>
        <a:xfrm>
          <a:off x="14154840" y="16862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208800</xdr:colOff>
      <xdr:row>421</xdr:row>
      <xdr:rowOff>95400</xdr:rowOff>
    </xdr:to>
    <xdr:sp>
      <xdr:nvSpPr>
        <xdr:cNvPr id="922" name="テキスト ボックス 923"/>
        <xdr:cNvSpPr/>
      </xdr:nvSpPr>
      <xdr:spPr>
        <a:xfrm>
          <a:off x="14154840" y="16862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208800</xdr:colOff>
      <xdr:row>421</xdr:row>
      <xdr:rowOff>246960</xdr:rowOff>
    </xdr:to>
    <xdr:sp>
      <xdr:nvSpPr>
        <xdr:cNvPr id="923" name="テキスト ボックス 924"/>
        <xdr:cNvSpPr/>
      </xdr:nvSpPr>
      <xdr:spPr>
        <a:xfrm>
          <a:off x="14154840" y="16877376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4" name="テキスト ボックス 3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5" name="テキスト ボックス 3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6" name="テキスト ボックス 3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7" name="テキスト ボックス 3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8" name="テキスト ボックス 3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29" name="テキスト ボックス 3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0" name="テキスト ボックス 3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1" name="テキスト ボックス 3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2" name="テキスト ボックス 3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3" name="テキスト ボックス 4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4" name="テキスト ボックス 4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5" name="テキスト ボックス 4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6" name="テキスト ボックス 4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7" name="テキスト ボックス 4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8" name="テキスト ボックス 4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39" name="テキスト ボックス 4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40" name="テキスト ボックス 4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41" name="テキスト ボックス 4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42" name="テキスト ボックス 4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43" name="テキスト ボックス 5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198360</xdr:colOff>
      <xdr:row>421</xdr:row>
      <xdr:rowOff>218880</xdr:rowOff>
    </xdr:to>
    <xdr:sp>
      <xdr:nvSpPr>
        <xdr:cNvPr id="944" name="テキスト ボックス 51"/>
        <xdr:cNvSpPr/>
      </xdr:nvSpPr>
      <xdr:spPr>
        <a:xfrm>
          <a:off x="14154840" y="168734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08800</xdr:colOff>
      <xdr:row>420</xdr:row>
      <xdr:rowOff>153000</xdr:rowOff>
    </xdr:to>
    <xdr:sp>
      <xdr:nvSpPr>
        <xdr:cNvPr id="945" name="テキスト ボックス 52"/>
        <xdr:cNvSpPr/>
      </xdr:nvSpPr>
      <xdr:spPr>
        <a:xfrm>
          <a:off x="14154840" y="16825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08800</xdr:colOff>
      <xdr:row>420</xdr:row>
      <xdr:rowOff>304560</xdr:rowOff>
    </xdr:to>
    <xdr:sp>
      <xdr:nvSpPr>
        <xdr:cNvPr id="946" name="テキスト ボックス 53"/>
        <xdr:cNvSpPr/>
      </xdr:nvSpPr>
      <xdr:spPr>
        <a:xfrm>
          <a:off x="14154840" y="168429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04760</xdr:rowOff>
    </xdr:to>
    <xdr:sp>
      <xdr:nvSpPr>
        <xdr:cNvPr id="947" name="テキスト ボックス 54"/>
        <xdr:cNvSpPr/>
      </xdr:nvSpPr>
      <xdr:spPr>
        <a:xfrm>
          <a:off x="14154840" y="1686207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14120</xdr:rowOff>
    </xdr:to>
    <xdr:sp>
      <xdr:nvSpPr>
        <xdr:cNvPr id="948" name="テキスト ボックス 55"/>
        <xdr:cNvSpPr/>
      </xdr:nvSpPr>
      <xdr:spPr>
        <a:xfrm>
          <a:off x="14154840" y="168620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198360</xdr:colOff>
      <xdr:row>421</xdr:row>
      <xdr:rowOff>267120</xdr:rowOff>
    </xdr:to>
    <xdr:sp>
      <xdr:nvSpPr>
        <xdr:cNvPr id="949" name="テキスト ボックス 56"/>
        <xdr:cNvSpPr/>
      </xdr:nvSpPr>
      <xdr:spPr>
        <a:xfrm>
          <a:off x="14154840" y="168773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0" name="テキスト ボックス 3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1" name="テキスト ボックス 3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2" name="テキスト ボックス 3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3" name="テキスト ボックス 3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4" name="テキスト ボックス 3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5" name="テキスト ボックス 3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6" name="テキスト ボックス 3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7" name="テキスト ボックス 3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8" name="テキスト ボックス 3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59" name="テキスト ボックス 4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0" name="テキスト ボックス 4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1" name="テキスト ボックス 4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2" name="テキスト ボックス 4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3" name="テキスト ボックス 4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4" name="テキスト ボックス 4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5" name="テキスト ボックス 4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6" name="テキスト ボックス 4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7" name="テキスト ボックス 4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8" name="テキスト ボックス 4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969" name="テキスト ボックス 5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198360</xdr:colOff>
      <xdr:row>421</xdr:row>
      <xdr:rowOff>218880</xdr:rowOff>
    </xdr:to>
    <xdr:sp>
      <xdr:nvSpPr>
        <xdr:cNvPr id="970" name="テキスト ボックス 51"/>
        <xdr:cNvSpPr/>
      </xdr:nvSpPr>
      <xdr:spPr>
        <a:xfrm>
          <a:off x="14154840" y="168734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08800</xdr:colOff>
      <xdr:row>420</xdr:row>
      <xdr:rowOff>153000</xdr:rowOff>
    </xdr:to>
    <xdr:sp>
      <xdr:nvSpPr>
        <xdr:cNvPr id="971" name="テキスト ボックス 52"/>
        <xdr:cNvSpPr/>
      </xdr:nvSpPr>
      <xdr:spPr>
        <a:xfrm>
          <a:off x="14154840" y="16825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08800</xdr:colOff>
      <xdr:row>420</xdr:row>
      <xdr:rowOff>304560</xdr:rowOff>
    </xdr:to>
    <xdr:sp>
      <xdr:nvSpPr>
        <xdr:cNvPr id="972" name="テキスト ボックス 53"/>
        <xdr:cNvSpPr/>
      </xdr:nvSpPr>
      <xdr:spPr>
        <a:xfrm>
          <a:off x="14154840" y="168429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04760</xdr:rowOff>
    </xdr:to>
    <xdr:sp>
      <xdr:nvSpPr>
        <xdr:cNvPr id="973" name="テキスト ボックス 54"/>
        <xdr:cNvSpPr/>
      </xdr:nvSpPr>
      <xdr:spPr>
        <a:xfrm>
          <a:off x="14154840" y="1686207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14120</xdr:rowOff>
    </xdr:to>
    <xdr:sp>
      <xdr:nvSpPr>
        <xdr:cNvPr id="974" name="テキスト ボックス 55"/>
        <xdr:cNvSpPr/>
      </xdr:nvSpPr>
      <xdr:spPr>
        <a:xfrm>
          <a:off x="14154840" y="168620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198360</xdr:colOff>
      <xdr:row>421</xdr:row>
      <xdr:rowOff>267120</xdr:rowOff>
    </xdr:to>
    <xdr:sp>
      <xdr:nvSpPr>
        <xdr:cNvPr id="975" name="テキスト ボックス 56"/>
        <xdr:cNvSpPr/>
      </xdr:nvSpPr>
      <xdr:spPr>
        <a:xfrm>
          <a:off x="14154840" y="168773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76" name="テキスト ボックス 977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77" name="テキスト ボックス 978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78" name="テキスト ボックス 979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79" name="テキスト ボックス 980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0" name="テキスト ボックス 981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1" name="テキスト ボックス 982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2" name="テキスト ボックス 983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3" name="テキスト ボックス 984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4" name="テキスト ボックス 985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5" name="テキスト ボックス 986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6" name="テキスト ボックス 987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7" name="テキスト ボックス 988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8" name="テキスト ボックス 989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89" name="テキスト ボックス 990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0" name="テキスト ボックス 991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1" name="テキスト ボックス 992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2" name="テキスト ボックス 993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3" name="テキスト ボックス 994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4" name="テキスト ボックス 995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19240</xdr:colOff>
      <xdr:row>419</xdr:row>
      <xdr:rowOff>267120</xdr:rowOff>
    </xdr:to>
    <xdr:sp>
      <xdr:nvSpPr>
        <xdr:cNvPr id="995" name="テキスト ボックス 996"/>
        <xdr:cNvSpPr/>
      </xdr:nvSpPr>
      <xdr:spPr>
        <a:xfrm>
          <a:off x="14154840" y="1679925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208800</xdr:colOff>
      <xdr:row>421</xdr:row>
      <xdr:rowOff>209520</xdr:rowOff>
    </xdr:to>
    <xdr:sp>
      <xdr:nvSpPr>
        <xdr:cNvPr id="996" name="テキスト ボックス 997"/>
        <xdr:cNvSpPr/>
      </xdr:nvSpPr>
      <xdr:spPr>
        <a:xfrm>
          <a:off x="14154840" y="168734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19240</xdr:colOff>
      <xdr:row>420</xdr:row>
      <xdr:rowOff>132840</xdr:rowOff>
    </xdr:to>
    <xdr:sp>
      <xdr:nvSpPr>
        <xdr:cNvPr id="997" name="テキスト ボックス 998"/>
        <xdr:cNvSpPr/>
      </xdr:nvSpPr>
      <xdr:spPr>
        <a:xfrm>
          <a:off x="14154840" y="168259680"/>
          <a:ext cx="219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19240</xdr:colOff>
      <xdr:row>420</xdr:row>
      <xdr:rowOff>304560</xdr:rowOff>
    </xdr:to>
    <xdr:sp>
      <xdr:nvSpPr>
        <xdr:cNvPr id="998" name="テキスト ボックス 999"/>
        <xdr:cNvSpPr/>
      </xdr:nvSpPr>
      <xdr:spPr>
        <a:xfrm>
          <a:off x="14154840" y="1684299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208800</xdr:colOff>
      <xdr:row>421</xdr:row>
      <xdr:rowOff>95400</xdr:rowOff>
    </xdr:to>
    <xdr:sp>
      <xdr:nvSpPr>
        <xdr:cNvPr id="999" name="テキスト ボックス 1000"/>
        <xdr:cNvSpPr/>
      </xdr:nvSpPr>
      <xdr:spPr>
        <a:xfrm>
          <a:off x="14154840" y="16862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208800</xdr:colOff>
      <xdr:row>421</xdr:row>
      <xdr:rowOff>95400</xdr:rowOff>
    </xdr:to>
    <xdr:sp>
      <xdr:nvSpPr>
        <xdr:cNvPr id="1000" name="テキスト ボックス 1001"/>
        <xdr:cNvSpPr/>
      </xdr:nvSpPr>
      <xdr:spPr>
        <a:xfrm>
          <a:off x="14154840" y="16862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208800</xdr:colOff>
      <xdr:row>421</xdr:row>
      <xdr:rowOff>246960</xdr:rowOff>
    </xdr:to>
    <xdr:sp>
      <xdr:nvSpPr>
        <xdr:cNvPr id="1001" name="テキスト ボックス 1002"/>
        <xdr:cNvSpPr/>
      </xdr:nvSpPr>
      <xdr:spPr>
        <a:xfrm>
          <a:off x="14154840" y="16877376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2" name="テキスト ボックス 3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3" name="テキスト ボックス 3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4" name="テキスト ボックス 3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5" name="テキスト ボックス 3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6" name="テキスト ボックス 3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7" name="テキスト ボックス 3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8" name="テキスト ボックス 3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09" name="テキスト ボックス 3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0" name="テキスト ボックス 3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1" name="テキスト ボックス 4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2" name="テキスト ボックス 4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3" name="テキスト ボックス 4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4" name="テキスト ボックス 4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5" name="テキスト ボックス 4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6" name="テキスト ボックス 4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7" name="テキスト ボックス 4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8" name="テキスト ボックス 4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19" name="テキスト ボックス 4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20" name="テキスト ボックス 4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21" name="テキスト ボックス 5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198360</xdr:colOff>
      <xdr:row>421</xdr:row>
      <xdr:rowOff>218880</xdr:rowOff>
    </xdr:to>
    <xdr:sp>
      <xdr:nvSpPr>
        <xdr:cNvPr id="1022" name="テキスト ボックス 51"/>
        <xdr:cNvSpPr/>
      </xdr:nvSpPr>
      <xdr:spPr>
        <a:xfrm>
          <a:off x="14154840" y="168734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08800</xdr:colOff>
      <xdr:row>420</xdr:row>
      <xdr:rowOff>153000</xdr:rowOff>
    </xdr:to>
    <xdr:sp>
      <xdr:nvSpPr>
        <xdr:cNvPr id="1023" name="テキスト ボックス 52"/>
        <xdr:cNvSpPr/>
      </xdr:nvSpPr>
      <xdr:spPr>
        <a:xfrm>
          <a:off x="14154840" y="16825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08800</xdr:colOff>
      <xdr:row>420</xdr:row>
      <xdr:rowOff>304560</xdr:rowOff>
    </xdr:to>
    <xdr:sp>
      <xdr:nvSpPr>
        <xdr:cNvPr id="1024" name="テキスト ボックス 53"/>
        <xdr:cNvSpPr/>
      </xdr:nvSpPr>
      <xdr:spPr>
        <a:xfrm>
          <a:off x="14154840" y="168429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04760</xdr:rowOff>
    </xdr:to>
    <xdr:sp>
      <xdr:nvSpPr>
        <xdr:cNvPr id="1025" name="テキスト ボックス 54"/>
        <xdr:cNvSpPr/>
      </xdr:nvSpPr>
      <xdr:spPr>
        <a:xfrm>
          <a:off x="14154840" y="1686207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14120</xdr:rowOff>
    </xdr:to>
    <xdr:sp>
      <xdr:nvSpPr>
        <xdr:cNvPr id="1026" name="テキスト ボックス 55"/>
        <xdr:cNvSpPr/>
      </xdr:nvSpPr>
      <xdr:spPr>
        <a:xfrm>
          <a:off x="14154840" y="168620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198360</xdr:colOff>
      <xdr:row>421</xdr:row>
      <xdr:rowOff>267120</xdr:rowOff>
    </xdr:to>
    <xdr:sp>
      <xdr:nvSpPr>
        <xdr:cNvPr id="1027" name="テキスト ボックス 56"/>
        <xdr:cNvSpPr/>
      </xdr:nvSpPr>
      <xdr:spPr>
        <a:xfrm>
          <a:off x="14154840" y="168773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28" name="テキスト ボックス 3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29" name="テキスト ボックス 3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0" name="テキスト ボックス 3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1" name="テキスト ボックス 3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2" name="テキスト ボックス 3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3" name="テキスト ボックス 3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4" name="テキスト ボックス 3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5" name="テキスト ボックス 3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6" name="テキスト ボックス 3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7" name="テキスト ボックス 4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8" name="テキスト ボックス 41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39" name="テキスト ボックス 42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0" name="テキスト ボックス 43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1" name="テキスト ボックス 44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2" name="テキスト ボックス 45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3" name="テキスト ボックス 46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4" name="テキスト ボックス 47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5" name="テキスト ボックス 48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6" name="テキスト ボックス 49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208800</xdr:colOff>
      <xdr:row>419</xdr:row>
      <xdr:rowOff>267120</xdr:rowOff>
    </xdr:to>
    <xdr:sp>
      <xdr:nvSpPr>
        <xdr:cNvPr id="1047" name="テキスト ボックス 50"/>
        <xdr:cNvSpPr/>
      </xdr:nvSpPr>
      <xdr:spPr>
        <a:xfrm>
          <a:off x="14154840" y="16799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42360</xdr:rowOff>
    </xdr:from>
    <xdr:to>
      <xdr:col>9</xdr:col>
      <xdr:colOff>198360</xdr:colOff>
      <xdr:row>421</xdr:row>
      <xdr:rowOff>218880</xdr:rowOff>
    </xdr:to>
    <xdr:sp>
      <xdr:nvSpPr>
        <xdr:cNvPr id="1048" name="テキスト ボックス 51"/>
        <xdr:cNvSpPr/>
      </xdr:nvSpPr>
      <xdr:spPr>
        <a:xfrm>
          <a:off x="14154840" y="1687348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267120</xdr:rowOff>
    </xdr:from>
    <xdr:to>
      <xdr:col>9</xdr:col>
      <xdr:colOff>208800</xdr:colOff>
      <xdr:row>420</xdr:row>
      <xdr:rowOff>153000</xdr:rowOff>
    </xdr:to>
    <xdr:sp>
      <xdr:nvSpPr>
        <xdr:cNvPr id="1049" name="テキスト ボックス 52"/>
        <xdr:cNvSpPr/>
      </xdr:nvSpPr>
      <xdr:spPr>
        <a:xfrm>
          <a:off x="14154840" y="1682596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7440</xdr:rowOff>
    </xdr:from>
    <xdr:to>
      <xdr:col>9</xdr:col>
      <xdr:colOff>208800</xdr:colOff>
      <xdr:row>420</xdr:row>
      <xdr:rowOff>304560</xdr:rowOff>
    </xdr:to>
    <xdr:sp>
      <xdr:nvSpPr>
        <xdr:cNvPr id="1050" name="テキスト ボックス 53"/>
        <xdr:cNvSpPr/>
      </xdr:nvSpPr>
      <xdr:spPr>
        <a:xfrm>
          <a:off x="14154840" y="168429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04760</xdr:rowOff>
    </xdr:to>
    <xdr:sp>
      <xdr:nvSpPr>
        <xdr:cNvPr id="1051" name="テキスト ボックス 54"/>
        <xdr:cNvSpPr/>
      </xdr:nvSpPr>
      <xdr:spPr>
        <a:xfrm>
          <a:off x="14154840" y="16862076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228240</xdr:rowOff>
    </xdr:from>
    <xdr:to>
      <xdr:col>9</xdr:col>
      <xdr:colOff>198360</xdr:colOff>
      <xdr:row>421</xdr:row>
      <xdr:rowOff>114120</xdr:rowOff>
    </xdr:to>
    <xdr:sp>
      <xdr:nvSpPr>
        <xdr:cNvPr id="1052" name="テキスト ボックス 55"/>
        <xdr:cNvSpPr/>
      </xdr:nvSpPr>
      <xdr:spPr>
        <a:xfrm>
          <a:off x="14154840" y="168620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381240</xdr:rowOff>
    </xdr:from>
    <xdr:to>
      <xdr:col>9</xdr:col>
      <xdr:colOff>198360</xdr:colOff>
      <xdr:row>421</xdr:row>
      <xdr:rowOff>267120</xdr:rowOff>
    </xdr:to>
    <xdr:sp>
      <xdr:nvSpPr>
        <xdr:cNvPr id="1053" name="テキスト ボックス 56"/>
        <xdr:cNvSpPr/>
      </xdr:nvSpPr>
      <xdr:spPr>
        <a:xfrm>
          <a:off x="14154840" y="16877376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208800</xdr:colOff>
      <xdr:row>419</xdr:row>
      <xdr:rowOff>209160</xdr:rowOff>
    </xdr:to>
    <xdr:sp>
      <xdr:nvSpPr>
        <xdr:cNvPr id="1054" name="テキスト ボックス 1055"/>
        <xdr:cNvSpPr/>
      </xdr:nvSpPr>
      <xdr:spPr>
        <a:xfrm>
          <a:off x="14154840" y="1679346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198360</xdr:colOff>
      <xdr:row>425</xdr:row>
      <xdr:rowOff>132840</xdr:rowOff>
    </xdr:to>
    <xdr:sp>
      <xdr:nvSpPr>
        <xdr:cNvPr id="1055" name="テキスト ボックス 1056"/>
        <xdr:cNvSpPr/>
      </xdr:nvSpPr>
      <xdr:spPr>
        <a:xfrm>
          <a:off x="14154840" y="17025984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198360</xdr:colOff>
      <xdr:row>418</xdr:row>
      <xdr:rowOff>304920</xdr:rowOff>
    </xdr:to>
    <xdr:sp>
      <xdr:nvSpPr>
        <xdr:cNvPr id="1056" name="テキスト ボックス 1057"/>
        <xdr:cNvSpPr/>
      </xdr:nvSpPr>
      <xdr:spPr>
        <a:xfrm>
          <a:off x="14154840" y="1676300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208800</xdr:colOff>
      <xdr:row>419</xdr:row>
      <xdr:rowOff>95040</xdr:rowOff>
    </xdr:to>
    <xdr:sp>
      <xdr:nvSpPr>
        <xdr:cNvPr id="1057" name="テキスト ボックス 1058"/>
        <xdr:cNvSpPr/>
      </xdr:nvSpPr>
      <xdr:spPr>
        <a:xfrm>
          <a:off x="14154840" y="16782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208800</xdr:colOff>
      <xdr:row>419</xdr:row>
      <xdr:rowOff>95040</xdr:rowOff>
    </xdr:to>
    <xdr:sp>
      <xdr:nvSpPr>
        <xdr:cNvPr id="1058" name="テキスト ボックス 1059"/>
        <xdr:cNvSpPr/>
      </xdr:nvSpPr>
      <xdr:spPr>
        <a:xfrm>
          <a:off x="14154840" y="16782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208800</xdr:colOff>
      <xdr:row>419</xdr:row>
      <xdr:rowOff>246600</xdr:rowOff>
    </xdr:to>
    <xdr:sp>
      <xdr:nvSpPr>
        <xdr:cNvPr id="1059" name="テキスト ボックス 1060"/>
        <xdr:cNvSpPr/>
      </xdr:nvSpPr>
      <xdr:spPr>
        <a:xfrm>
          <a:off x="14154840" y="167973840"/>
          <a:ext cx="208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198360</xdr:colOff>
      <xdr:row>419</xdr:row>
      <xdr:rowOff>218520</xdr:rowOff>
    </xdr:to>
    <xdr:sp>
      <xdr:nvSpPr>
        <xdr:cNvPr id="1060" name="テキスト ボックス 51"/>
        <xdr:cNvSpPr/>
      </xdr:nvSpPr>
      <xdr:spPr>
        <a:xfrm>
          <a:off x="14154840" y="1679346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208800</xdr:colOff>
      <xdr:row>425</xdr:row>
      <xdr:rowOff>153360</xdr:rowOff>
    </xdr:to>
    <xdr:sp>
      <xdr:nvSpPr>
        <xdr:cNvPr id="1061" name="テキスト ボックス 52"/>
        <xdr:cNvSpPr/>
      </xdr:nvSpPr>
      <xdr:spPr>
        <a:xfrm>
          <a:off x="14154840" y="1702598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208800</xdr:colOff>
      <xdr:row>418</xdr:row>
      <xdr:rowOff>304920</xdr:rowOff>
    </xdr:to>
    <xdr:sp>
      <xdr:nvSpPr>
        <xdr:cNvPr id="1062" name="テキスト ボックス 53"/>
        <xdr:cNvSpPr/>
      </xdr:nvSpPr>
      <xdr:spPr>
        <a:xfrm>
          <a:off x="14154840" y="1676300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04400</xdr:rowOff>
    </xdr:to>
    <xdr:sp>
      <xdr:nvSpPr>
        <xdr:cNvPr id="1063" name="テキスト ボックス 54"/>
        <xdr:cNvSpPr/>
      </xdr:nvSpPr>
      <xdr:spPr>
        <a:xfrm>
          <a:off x="14154840" y="1678204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14120</xdr:rowOff>
    </xdr:to>
    <xdr:sp>
      <xdr:nvSpPr>
        <xdr:cNvPr id="1064" name="テキスト ボックス 55"/>
        <xdr:cNvSpPr/>
      </xdr:nvSpPr>
      <xdr:spPr>
        <a:xfrm>
          <a:off x="14154840" y="1678204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198360</xdr:colOff>
      <xdr:row>419</xdr:row>
      <xdr:rowOff>267120</xdr:rowOff>
    </xdr:to>
    <xdr:sp>
      <xdr:nvSpPr>
        <xdr:cNvPr id="1065" name="テキスト ボックス 56"/>
        <xdr:cNvSpPr/>
      </xdr:nvSpPr>
      <xdr:spPr>
        <a:xfrm>
          <a:off x="14154840" y="1679738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198360</xdr:colOff>
      <xdr:row>419</xdr:row>
      <xdr:rowOff>218520</xdr:rowOff>
    </xdr:to>
    <xdr:sp>
      <xdr:nvSpPr>
        <xdr:cNvPr id="1066" name="テキスト ボックス 51"/>
        <xdr:cNvSpPr/>
      </xdr:nvSpPr>
      <xdr:spPr>
        <a:xfrm>
          <a:off x="14154840" y="1679346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208800</xdr:colOff>
      <xdr:row>425</xdr:row>
      <xdr:rowOff>153360</xdr:rowOff>
    </xdr:to>
    <xdr:sp>
      <xdr:nvSpPr>
        <xdr:cNvPr id="1067" name="テキスト ボックス 52"/>
        <xdr:cNvSpPr/>
      </xdr:nvSpPr>
      <xdr:spPr>
        <a:xfrm>
          <a:off x="14154840" y="1702598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208800</xdr:colOff>
      <xdr:row>418</xdr:row>
      <xdr:rowOff>304920</xdr:rowOff>
    </xdr:to>
    <xdr:sp>
      <xdr:nvSpPr>
        <xdr:cNvPr id="1068" name="テキスト ボックス 53"/>
        <xdr:cNvSpPr/>
      </xdr:nvSpPr>
      <xdr:spPr>
        <a:xfrm>
          <a:off x="14154840" y="1676300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04400</xdr:rowOff>
    </xdr:to>
    <xdr:sp>
      <xdr:nvSpPr>
        <xdr:cNvPr id="1069" name="テキスト ボックス 54"/>
        <xdr:cNvSpPr/>
      </xdr:nvSpPr>
      <xdr:spPr>
        <a:xfrm>
          <a:off x="14154840" y="1678204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14120</xdr:rowOff>
    </xdr:to>
    <xdr:sp>
      <xdr:nvSpPr>
        <xdr:cNvPr id="1070" name="テキスト ボックス 55"/>
        <xdr:cNvSpPr/>
      </xdr:nvSpPr>
      <xdr:spPr>
        <a:xfrm>
          <a:off x="14154840" y="1678204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198360</xdr:colOff>
      <xdr:row>419</xdr:row>
      <xdr:rowOff>267120</xdr:rowOff>
    </xdr:to>
    <xdr:sp>
      <xdr:nvSpPr>
        <xdr:cNvPr id="1071" name="テキスト ボックス 56"/>
        <xdr:cNvSpPr/>
      </xdr:nvSpPr>
      <xdr:spPr>
        <a:xfrm>
          <a:off x="14154840" y="1679738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208800</xdr:colOff>
      <xdr:row>419</xdr:row>
      <xdr:rowOff>209160</xdr:rowOff>
    </xdr:to>
    <xdr:sp>
      <xdr:nvSpPr>
        <xdr:cNvPr id="1072" name="テキスト ボックス 1073"/>
        <xdr:cNvSpPr/>
      </xdr:nvSpPr>
      <xdr:spPr>
        <a:xfrm>
          <a:off x="14154840" y="1679346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198360</xdr:colOff>
      <xdr:row>425</xdr:row>
      <xdr:rowOff>132840</xdr:rowOff>
    </xdr:to>
    <xdr:sp>
      <xdr:nvSpPr>
        <xdr:cNvPr id="1073" name="テキスト ボックス 1074"/>
        <xdr:cNvSpPr/>
      </xdr:nvSpPr>
      <xdr:spPr>
        <a:xfrm>
          <a:off x="14154840" y="17025984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198360</xdr:colOff>
      <xdr:row>418</xdr:row>
      <xdr:rowOff>304920</xdr:rowOff>
    </xdr:to>
    <xdr:sp>
      <xdr:nvSpPr>
        <xdr:cNvPr id="1074" name="テキスト ボックス 1075"/>
        <xdr:cNvSpPr/>
      </xdr:nvSpPr>
      <xdr:spPr>
        <a:xfrm>
          <a:off x="14154840" y="1676300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208800</xdr:colOff>
      <xdr:row>419</xdr:row>
      <xdr:rowOff>95040</xdr:rowOff>
    </xdr:to>
    <xdr:sp>
      <xdr:nvSpPr>
        <xdr:cNvPr id="1075" name="テキスト ボックス 1076"/>
        <xdr:cNvSpPr/>
      </xdr:nvSpPr>
      <xdr:spPr>
        <a:xfrm>
          <a:off x="14154840" y="16782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208800</xdr:colOff>
      <xdr:row>419</xdr:row>
      <xdr:rowOff>95040</xdr:rowOff>
    </xdr:to>
    <xdr:sp>
      <xdr:nvSpPr>
        <xdr:cNvPr id="1076" name="テキスト ボックス 1077"/>
        <xdr:cNvSpPr/>
      </xdr:nvSpPr>
      <xdr:spPr>
        <a:xfrm>
          <a:off x="14154840" y="16782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208800</xdr:colOff>
      <xdr:row>419</xdr:row>
      <xdr:rowOff>246600</xdr:rowOff>
    </xdr:to>
    <xdr:sp>
      <xdr:nvSpPr>
        <xdr:cNvPr id="1077" name="テキスト ボックス 1078"/>
        <xdr:cNvSpPr/>
      </xdr:nvSpPr>
      <xdr:spPr>
        <a:xfrm>
          <a:off x="14154840" y="167973840"/>
          <a:ext cx="208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198360</xdr:colOff>
      <xdr:row>419</xdr:row>
      <xdr:rowOff>218520</xdr:rowOff>
    </xdr:to>
    <xdr:sp>
      <xdr:nvSpPr>
        <xdr:cNvPr id="1078" name="テキスト ボックス 51"/>
        <xdr:cNvSpPr/>
      </xdr:nvSpPr>
      <xdr:spPr>
        <a:xfrm>
          <a:off x="14154840" y="1679346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208800</xdr:colOff>
      <xdr:row>425</xdr:row>
      <xdr:rowOff>153360</xdr:rowOff>
    </xdr:to>
    <xdr:sp>
      <xdr:nvSpPr>
        <xdr:cNvPr id="1079" name="テキスト ボックス 52"/>
        <xdr:cNvSpPr/>
      </xdr:nvSpPr>
      <xdr:spPr>
        <a:xfrm>
          <a:off x="14154840" y="1702598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208800</xdr:colOff>
      <xdr:row>418</xdr:row>
      <xdr:rowOff>304920</xdr:rowOff>
    </xdr:to>
    <xdr:sp>
      <xdr:nvSpPr>
        <xdr:cNvPr id="1080" name="テキスト ボックス 53"/>
        <xdr:cNvSpPr/>
      </xdr:nvSpPr>
      <xdr:spPr>
        <a:xfrm>
          <a:off x="14154840" y="1676300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04400</xdr:rowOff>
    </xdr:to>
    <xdr:sp>
      <xdr:nvSpPr>
        <xdr:cNvPr id="1081" name="テキスト ボックス 54"/>
        <xdr:cNvSpPr/>
      </xdr:nvSpPr>
      <xdr:spPr>
        <a:xfrm>
          <a:off x="14154840" y="1678204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14120</xdr:rowOff>
    </xdr:to>
    <xdr:sp>
      <xdr:nvSpPr>
        <xdr:cNvPr id="1082" name="テキスト ボックス 55"/>
        <xdr:cNvSpPr/>
      </xdr:nvSpPr>
      <xdr:spPr>
        <a:xfrm>
          <a:off x="14154840" y="1678204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198360</xdr:colOff>
      <xdr:row>419</xdr:row>
      <xdr:rowOff>267120</xdr:rowOff>
    </xdr:to>
    <xdr:sp>
      <xdr:nvSpPr>
        <xdr:cNvPr id="1083" name="テキスト ボックス 56"/>
        <xdr:cNvSpPr/>
      </xdr:nvSpPr>
      <xdr:spPr>
        <a:xfrm>
          <a:off x="14154840" y="1679738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42360</xdr:rowOff>
    </xdr:from>
    <xdr:to>
      <xdr:col>9</xdr:col>
      <xdr:colOff>198360</xdr:colOff>
      <xdr:row>419</xdr:row>
      <xdr:rowOff>218520</xdr:rowOff>
    </xdr:to>
    <xdr:sp>
      <xdr:nvSpPr>
        <xdr:cNvPr id="1084" name="テキスト ボックス 51"/>
        <xdr:cNvSpPr/>
      </xdr:nvSpPr>
      <xdr:spPr>
        <a:xfrm>
          <a:off x="14154840" y="16793460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267120</xdr:rowOff>
    </xdr:from>
    <xdr:to>
      <xdr:col>9</xdr:col>
      <xdr:colOff>208800</xdr:colOff>
      <xdr:row>425</xdr:row>
      <xdr:rowOff>153360</xdr:rowOff>
    </xdr:to>
    <xdr:sp>
      <xdr:nvSpPr>
        <xdr:cNvPr id="1085" name="テキスト ボックス 52"/>
        <xdr:cNvSpPr/>
      </xdr:nvSpPr>
      <xdr:spPr>
        <a:xfrm>
          <a:off x="14154840" y="170259840"/>
          <a:ext cx="208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7800</xdr:rowOff>
    </xdr:from>
    <xdr:to>
      <xdr:col>9</xdr:col>
      <xdr:colOff>208800</xdr:colOff>
      <xdr:row>418</xdr:row>
      <xdr:rowOff>304920</xdr:rowOff>
    </xdr:to>
    <xdr:sp>
      <xdr:nvSpPr>
        <xdr:cNvPr id="1086" name="テキスト ボックス 53"/>
        <xdr:cNvSpPr/>
      </xdr:nvSpPr>
      <xdr:spPr>
        <a:xfrm>
          <a:off x="14154840" y="1676300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04400</xdr:rowOff>
    </xdr:to>
    <xdr:sp>
      <xdr:nvSpPr>
        <xdr:cNvPr id="1087" name="テキスト ボックス 54"/>
        <xdr:cNvSpPr/>
      </xdr:nvSpPr>
      <xdr:spPr>
        <a:xfrm>
          <a:off x="14154840" y="16782048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228240</xdr:rowOff>
    </xdr:from>
    <xdr:to>
      <xdr:col>9</xdr:col>
      <xdr:colOff>198360</xdr:colOff>
      <xdr:row>419</xdr:row>
      <xdr:rowOff>114120</xdr:rowOff>
    </xdr:to>
    <xdr:sp>
      <xdr:nvSpPr>
        <xdr:cNvPr id="1088" name="テキスト ボックス 55"/>
        <xdr:cNvSpPr/>
      </xdr:nvSpPr>
      <xdr:spPr>
        <a:xfrm>
          <a:off x="14154840" y="16782048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381600</xdr:rowOff>
    </xdr:from>
    <xdr:to>
      <xdr:col>9</xdr:col>
      <xdr:colOff>198360</xdr:colOff>
      <xdr:row>419</xdr:row>
      <xdr:rowOff>267120</xdr:rowOff>
    </xdr:to>
    <xdr:sp>
      <xdr:nvSpPr>
        <xdr:cNvPr id="1089" name="テキスト ボックス 56"/>
        <xdr:cNvSpPr/>
      </xdr:nvSpPr>
      <xdr:spPr>
        <a:xfrm>
          <a:off x="14154840" y="16797384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42360</xdr:rowOff>
    </xdr:from>
    <xdr:to>
      <xdr:col>9</xdr:col>
      <xdr:colOff>208800</xdr:colOff>
      <xdr:row>422</xdr:row>
      <xdr:rowOff>209520</xdr:rowOff>
    </xdr:to>
    <xdr:sp>
      <xdr:nvSpPr>
        <xdr:cNvPr id="1090" name="テキスト ボックス 1091"/>
        <xdr:cNvSpPr/>
      </xdr:nvSpPr>
      <xdr:spPr>
        <a:xfrm>
          <a:off x="14154840" y="1691348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208800</xdr:colOff>
      <xdr:row>422</xdr:row>
      <xdr:rowOff>95400</xdr:rowOff>
    </xdr:to>
    <xdr:sp>
      <xdr:nvSpPr>
        <xdr:cNvPr id="1091" name="テキスト ボックス 1092"/>
        <xdr:cNvSpPr/>
      </xdr:nvSpPr>
      <xdr:spPr>
        <a:xfrm>
          <a:off x="14154840" y="16902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208800</xdr:colOff>
      <xdr:row>422</xdr:row>
      <xdr:rowOff>95400</xdr:rowOff>
    </xdr:to>
    <xdr:sp>
      <xdr:nvSpPr>
        <xdr:cNvPr id="1092" name="テキスト ボックス 1093"/>
        <xdr:cNvSpPr/>
      </xdr:nvSpPr>
      <xdr:spPr>
        <a:xfrm>
          <a:off x="14154840" y="169020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81240</xdr:rowOff>
    </xdr:from>
    <xdr:to>
      <xdr:col>9</xdr:col>
      <xdr:colOff>208800</xdr:colOff>
      <xdr:row>422</xdr:row>
      <xdr:rowOff>246960</xdr:rowOff>
    </xdr:to>
    <xdr:sp>
      <xdr:nvSpPr>
        <xdr:cNvPr id="1093" name="テキスト ボックス 1094"/>
        <xdr:cNvSpPr/>
      </xdr:nvSpPr>
      <xdr:spPr>
        <a:xfrm>
          <a:off x="14154840" y="169173720"/>
          <a:ext cx="208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2</xdr:row>
      <xdr:rowOff>276840</xdr:rowOff>
    </xdr:from>
    <xdr:to>
      <xdr:col>9</xdr:col>
      <xdr:colOff>219240</xdr:colOff>
      <xdr:row>423</xdr:row>
      <xdr:rowOff>153000</xdr:rowOff>
    </xdr:to>
    <xdr:sp>
      <xdr:nvSpPr>
        <xdr:cNvPr id="1094" name="テキスト ボックス 1095"/>
        <xdr:cNvSpPr/>
      </xdr:nvSpPr>
      <xdr:spPr>
        <a:xfrm>
          <a:off x="14154840" y="169469280"/>
          <a:ext cx="219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42360</xdr:rowOff>
    </xdr:from>
    <xdr:to>
      <xdr:col>9</xdr:col>
      <xdr:colOff>198360</xdr:colOff>
      <xdr:row>422</xdr:row>
      <xdr:rowOff>218880</xdr:rowOff>
    </xdr:to>
    <xdr:sp>
      <xdr:nvSpPr>
        <xdr:cNvPr id="1095" name="テキスト ボックス 51"/>
        <xdr:cNvSpPr/>
      </xdr:nvSpPr>
      <xdr:spPr>
        <a:xfrm>
          <a:off x="14154840" y="1691348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198360</xdr:colOff>
      <xdr:row>422</xdr:row>
      <xdr:rowOff>104760</xdr:rowOff>
    </xdr:to>
    <xdr:sp>
      <xdr:nvSpPr>
        <xdr:cNvPr id="1096" name="テキスト ボックス 54"/>
        <xdr:cNvSpPr/>
      </xdr:nvSpPr>
      <xdr:spPr>
        <a:xfrm>
          <a:off x="14154840" y="1690207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198360</xdr:colOff>
      <xdr:row>422</xdr:row>
      <xdr:rowOff>114120</xdr:rowOff>
    </xdr:to>
    <xdr:sp>
      <xdr:nvSpPr>
        <xdr:cNvPr id="1097" name="テキスト ボックス 55"/>
        <xdr:cNvSpPr/>
      </xdr:nvSpPr>
      <xdr:spPr>
        <a:xfrm>
          <a:off x="14154840" y="1690207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81240</xdr:rowOff>
    </xdr:from>
    <xdr:to>
      <xdr:col>9</xdr:col>
      <xdr:colOff>198360</xdr:colOff>
      <xdr:row>422</xdr:row>
      <xdr:rowOff>267480</xdr:rowOff>
    </xdr:to>
    <xdr:sp>
      <xdr:nvSpPr>
        <xdr:cNvPr id="1098" name="テキスト ボックス 56"/>
        <xdr:cNvSpPr/>
      </xdr:nvSpPr>
      <xdr:spPr>
        <a:xfrm>
          <a:off x="14154840" y="1691737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2</xdr:row>
      <xdr:rowOff>276840</xdr:rowOff>
    </xdr:from>
    <xdr:to>
      <xdr:col>9</xdr:col>
      <xdr:colOff>208800</xdr:colOff>
      <xdr:row>423</xdr:row>
      <xdr:rowOff>162360</xdr:rowOff>
    </xdr:to>
    <xdr:sp>
      <xdr:nvSpPr>
        <xdr:cNvPr id="1099" name="テキスト ボックス 57"/>
        <xdr:cNvSpPr/>
      </xdr:nvSpPr>
      <xdr:spPr>
        <a:xfrm>
          <a:off x="14154840" y="1694692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42360</xdr:rowOff>
    </xdr:from>
    <xdr:to>
      <xdr:col>9</xdr:col>
      <xdr:colOff>198360</xdr:colOff>
      <xdr:row>422</xdr:row>
      <xdr:rowOff>218880</xdr:rowOff>
    </xdr:to>
    <xdr:sp>
      <xdr:nvSpPr>
        <xdr:cNvPr id="1100" name="テキスト ボックス 51"/>
        <xdr:cNvSpPr/>
      </xdr:nvSpPr>
      <xdr:spPr>
        <a:xfrm>
          <a:off x="14154840" y="16913484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198360</xdr:colOff>
      <xdr:row>422</xdr:row>
      <xdr:rowOff>104760</xdr:rowOff>
    </xdr:to>
    <xdr:sp>
      <xdr:nvSpPr>
        <xdr:cNvPr id="1101" name="テキスト ボックス 54"/>
        <xdr:cNvSpPr/>
      </xdr:nvSpPr>
      <xdr:spPr>
        <a:xfrm>
          <a:off x="14154840" y="169020720"/>
          <a:ext cx="198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228240</xdr:rowOff>
    </xdr:from>
    <xdr:to>
      <xdr:col>9</xdr:col>
      <xdr:colOff>198360</xdr:colOff>
      <xdr:row>422</xdr:row>
      <xdr:rowOff>114120</xdr:rowOff>
    </xdr:to>
    <xdr:sp>
      <xdr:nvSpPr>
        <xdr:cNvPr id="1102" name="テキスト ボックス 55"/>
        <xdr:cNvSpPr/>
      </xdr:nvSpPr>
      <xdr:spPr>
        <a:xfrm>
          <a:off x="14154840" y="169020720"/>
          <a:ext cx="198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381240</xdr:rowOff>
    </xdr:from>
    <xdr:to>
      <xdr:col>9</xdr:col>
      <xdr:colOff>198360</xdr:colOff>
      <xdr:row>422</xdr:row>
      <xdr:rowOff>267480</xdr:rowOff>
    </xdr:to>
    <xdr:sp>
      <xdr:nvSpPr>
        <xdr:cNvPr id="1103" name="テキスト ボックス 56"/>
        <xdr:cNvSpPr/>
      </xdr:nvSpPr>
      <xdr:spPr>
        <a:xfrm>
          <a:off x="14154840" y="169173720"/>
          <a:ext cx="19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2</xdr:row>
      <xdr:rowOff>276840</xdr:rowOff>
    </xdr:from>
    <xdr:to>
      <xdr:col>9</xdr:col>
      <xdr:colOff>208800</xdr:colOff>
      <xdr:row>423</xdr:row>
      <xdr:rowOff>162360</xdr:rowOff>
    </xdr:to>
    <xdr:sp>
      <xdr:nvSpPr>
        <xdr:cNvPr id="1104" name="テキスト ボックス 57"/>
        <xdr:cNvSpPr/>
      </xdr:nvSpPr>
      <xdr:spPr>
        <a:xfrm>
          <a:off x="14154840" y="16946928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65</xdr:row>
      <xdr:rowOff>114120</xdr:rowOff>
    </xdr:from>
    <xdr:to>
      <xdr:col>21</xdr:col>
      <xdr:colOff>1968120</xdr:colOff>
      <xdr:row>84</xdr:row>
      <xdr:rowOff>381240</xdr:rowOff>
    </xdr:to>
    <xdr:pic>
      <xdr:nvPicPr>
        <xdr:cNvPr id="1105" name="図 1109" descr=""/>
        <xdr:cNvPicPr/>
      </xdr:nvPicPr>
      <xdr:blipFill>
        <a:blip r:embed="rId1"/>
        <a:stretch/>
      </xdr:blipFill>
      <xdr:spPr>
        <a:xfrm>
          <a:off x="16137360" y="26488800"/>
          <a:ext cx="14969520" cy="78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000</xdr:colOff>
      <xdr:row>19</xdr:row>
      <xdr:rowOff>362520</xdr:rowOff>
    </xdr:from>
    <xdr:to>
      <xdr:col>21</xdr:col>
      <xdr:colOff>1041480</xdr:colOff>
      <xdr:row>68</xdr:row>
      <xdr:rowOff>323280</xdr:rowOff>
    </xdr:to>
    <xdr:pic>
      <xdr:nvPicPr>
        <xdr:cNvPr id="1106" name="図 57792" descr=""/>
        <xdr:cNvPicPr/>
      </xdr:nvPicPr>
      <xdr:blipFill>
        <a:blip r:embed="rId2"/>
        <a:srcRect l="1388" t="0" r="0" b="0"/>
        <a:stretch/>
      </xdr:blipFill>
      <xdr:spPr>
        <a:xfrm>
          <a:off x="16873560" y="8335080"/>
          <a:ext cx="13306680" cy="19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54720</xdr:colOff>
      <xdr:row>59</xdr:row>
      <xdr:rowOff>9000</xdr:rowOff>
    </xdr:from>
    <xdr:to>
      <xdr:col>16</xdr:col>
      <xdr:colOff>956880</xdr:colOff>
      <xdr:row>67</xdr:row>
      <xdr:rowOff>132840</xdr:rowOff>
    </xdr:to>
    <xdr:cxnSp>
      <xdr:nvCxnSpPr>
        <xdr:cNvPr id="1107" name="直線矢印コネクタ 1111"/>
        <xdr:cNvCxnSpPr/>
      </xdr:nvCxnSpPr>
      <xdr:spPr>
        <a:xfrm>
          <a:off x="23717520" y="23983560"/>
          <a:ext cx="2520" cy="3324600"/>
        </a:xfrm>
        <a:prstGeom prst="straightConnector1">
          <a:avLst/>
        </a:prstGeom>
        <a:ln w="146160">
          <a:solidFill>
            <a:srgbClr val="ffccff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08" name="テキスト ボックス 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09" name="テキスト ボックス 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0" name="テキスト ボックス 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1" name="テキスト ボックス 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2" name="テキスト ボックス 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3" name="テキスト ボックス 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4" name="テキスト ボックス 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5" name="テキスト ボックス 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6" name="テキスト ボックス 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7" name="テキスト ボックス 1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8" name="テキスト ボックス 1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19" name="テキスト ボックス 1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0" name="テキスト ボックス 1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1" name="テキスト ボックス 1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2" name="テキスト ボックス 1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3" name="テキスト ボックス 1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4" name="テキスト ボックス 1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5" name="テキスト ボックス 1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6" name="テキスト ボックス 1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7" name="テキスト ボックス 2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8" name="テキスト ボックス 2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29" name="テキスト ボックス 2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0" name="テキスト ボックス 2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1" name="テキスト ボックス 2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2" name="テキスト ボックス 2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3" name="テキスト ボックス 2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4" name="テキスト ボックス 2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5" name="テキスト ボックス 2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136" name="テキスト ボックス 2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37960</xdr:rowOff>
    </xdr:from>
    <xdr:to>
      <xdr:col>9</xdr:col>
      <xdr:colOff>198360</xdr:colOff>
      <xdr:row>12</xdr:row>
      <xdr:rowOff>114480</xdr:rowOff>
    </xdr:to>
    <xdr:sp>
      <xdr:nvSpPr>
        <xdr:cNvPr id="1137" name="テキスト ボックス 30"/>
        <xdr:cNvSpPr/>
      </xdr:nvSpPr>
      <xdr:spPr>
        <a:xfrm>
          <a:off x="14154840" y="4914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38" name="テキスト ボックス 3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39" name="テキスト ボックス 3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0" name="テキスト ボックス 3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1" name="テキスト ボックス 3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2" name="テキスト ボックス 3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3" name="テキスト ボックス 3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4" name="テキスト ボックス 3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5" name="テキスト ボックス 3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6" name="テキスト ボックス 3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7" name="テキスト ボックス 4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8" name="テキスト ボックス 4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49" name="テキスト ボックス 4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0" name="テキスト ボックス 4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1" name="テキスト ボックス 4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2" name="テキスト ボックス 4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3" name="テキスト ボックス 4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4" name="テキスト ボックス 4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5" name="テキスト ボックス 4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6" name="テキスト ボックス 4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157" name="テキスト ボックス 5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1158" name="テキスト ボックス 51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198360</xdr:colOff>
      <xdr:row>7</xdr:row>
      <xdr:rowOff>132840</xdr:rowOff>
    </xdr:to>
    <xdr:sp>
      <xdr:nvSpPr>
        <xdr:cNvPr id="1159" name="テキスト ボックス 52"/>
        <xdr:cNvSpPr/>
      </xdr:nvSpPr>
      <xdr:spPr>
        <a:xfrm>
          <a:off x="14154840" y="2991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98360</xdr:colOff>
      <xdr:row>7</xdr:row>
      <xdr:rowOff>304920</xdr:rowOff>
    </xdr:to>
    <xdr:sp>
      <xdr:nvSpPr>
        <xdr:cNvPr id="1160" name="テキスト ボックス 53"/>
        <xdr:cNvSpPr/>
      </xdr:nvSpPr>
      <xdr:spPr>
        <a:xfrm>
          <a:off x="14154840" y="3152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161" name="テキスト ボックス 54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162" name="テキスト ボックス 55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1163" name="テキスト ボックス 56"/>
        <xdr:cNvSpPr/>
      </xdr:nvSpPr>
      <xdr:spPr>
        <a:xfrm>
          <a:off x="141548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198360</xdr:colOff>
      <xdr:row>9</xdr:row>
      <xdr:rowOff>143640</xdr:rowOff>
    </xdr:to>
    <xdr:sp>
      <xdr:nvSpPr>
        <xdr:cNvPr id="1164" name="テキスト ボックス 57"/>
        <xdr:cNvSpPr/>
      </xdr:nvSpPr>
      <xdr:spPr>
        <a:xfrm>
          <a:off x="14154840" y="378144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23480</xdr:rowOff>
    </xdr:to>
    <xdr:sp>
      <xdr:nvSpPr>
        <xdr:cNvPr id="1165" name="テキスト ボックス 58"/>
        <xdr:cNvSpPr/>
      </xdr:nvSpPr>
      <xdr:spPr>
        <a:xfrm>
          <a:off x="14154840" y="642837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66" name="テキスト ボックス 59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67" name="テキスト ボックス 60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68" name="テキスト ボックス 61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69" name="テキスト ボックス 62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0" name="テキスト ボックス 63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1" name="テキスト ボックス 64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2" name="テキスト ボックス 65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3" name="テキスト ボックス 66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4" name="テキスト ボックス 67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5" name="テキスト ボックス 68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6" name="テキスト ボックス 69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7" name="テキスト ボックス 70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8" name="テキスト ボックス 71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79" name="テキスト ボックス 72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0" name="テキスト ボックス 73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1" name="テキスト ボックス 74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2" name="テキスト ボックス 75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3" name="テキスト ボックス 76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4" name="テキスト ボックス 77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98360</xdr:colOff>
      <xdr:row>158</xdr:row>
      <xdr:rowOff>267120</xdr:rowOff>
    </xdr:to>
    <xdr:sp>
      <xdr:nvSpPr>
        <xdr:cNvPr id="1185" name="テキスト ボックス 78"/>
        <xdr:cNvSpPr/>
      </xdr:nvSpPr>
      <xdr:spPr>
        <a:xfrm>
          <a:off x="14154840" y="62083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198360</xdr:colOff>
      <xdr:row>160</xdr:row>
      <xdr:rowOff>209160</xdr:rowOff>
    </xdr:to>
    <xdr:sp>
      <xdr:nvSpPr>
        <xdr:cNvPr id="1186" name="テキスト ボックス 79"/>
        <xdr:cNvSpPr/>
      </xdr:nvSpPr>
      <xdr:spPr>
        <a:xfrm>
          <a:off x="14154840" y="62817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32840</xdr:rowOff>
    </xdr:to>
    <xdr:sp>
      <xdr:nvSpPr>
        <xdr:cNvPr id="1187" name="テキスト ボックス 80"/>
        <xdr:cNvSpPr/>
      </xdr:nvSpPr>
      <xdr:spPr>
        <a:xfrm>
          <a:off x="14154840" y="62350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198360</xdr:colOff>
      <xdr:row>159</xdr:row>
      <xdr:rowOff>305280</xdr:rowOff>
    </xdr:to>
    <xdr:sp>
      <xdr:nvSpPr>
        <xdr:cNvPr id="1188" name="テキスト ボックス 81"/>
        <xdr:cNvSpPr/>
      </xdr:nvSpPr>
      <xdr:spPr>
        <a:xfrm>
          <a:off x="14154840" y="625125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198360</xdr:colOff>
      <xdr:row>160</xdr:row>
      <xdr:rowOff>94680</xdr:rowOff>
    </xdr:to>
    <xdr:sp>
      <xdr:nvSpPr>
        <xdr:cNvPr id="1189" name="テキスト ボックス 82"/>
        <xdr:cNvSpPr/>
      </xdr:nvSpPr>
      <xdr:spPr>
        <a:xfrm>
          <a:off x="14154840" y="62703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198360</xdr:colOff>
      <xdr:row>160</xdr:row>
      <xdr:rowOff>94680</xdr:rowOff>
    </xdr:to>
    <xdr:sp>
      <xdr:nvSpPr>
        <xdr:cNvPr id="1190" name="テキスト ボックス 83"/>
        <xdr:cNvSpPr/>
      </xdr:nvSpPr>
      <xdr:spPr>
        <a:xfrm>
          <a:off x="14154840" y="62703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198360</xdr:colOff>
      <xdr:row>160</xdr:row>
      <xdr:rowOff>246960</xdr:rowOff>
    </xdr:to>
    <xdr:sp>
      <xdr:nvSpPr>
        <xdr:cNvPr id="1191" name="テキスト ボックス 84"/>
        <xdr:cNvSpPr/>
      </xdr:nvSpPr>
      <xdr:spPr>
        <a:xfrm>
          <a:off x="14154840" y="628560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95920</xdr:rowOff>
    </xdr:from>
    <xdr:to>
      <xdr:col>9</xdr:col>
      <xdr:colOff>198360</xdr:colOff>
      <xdr:row>161</xdr:row>
      <xdr:rowOff>161640</xdr:rowOff>
    </xdr:to>
    <xdr:sp>
      <xdr:nvSpPr>
        <xdr:cNvPr id="1192" name="テキスト ボックス 85"/>
        <xdr:cNvSpPr/>
      </xdr:nvSpPr>
      <xdr:spPr>
        <a:xfrm>
          <a:off x="14154840" y="63160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28960</xdr:rowOff>
    </xdr:from>
    <xdr:to>
      <xdr:col>9</xdr:col>
      <xdr:colOff>198360</xdr:colOff>
      <xdr:row>291</xdr:row>
      <xdr:rowOff>105120</xdr:rowOff>
    </xdr:to>
    <xdr:sp>
      <xdr:nvSpPr>
        <xdr:cNvPr id="1193" name="テキスト ボックス 86"/>
        <xdr:cNvSpPr/>
      </xdr:nvSpPr>
      <xdr:spPr>
        <a:xfrm>
          <a:off x="14154840" y="1138622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198360</xdr:colOff>
      <xdr:row>287</xdr:row>
      <xdr:rowOff>208800</xdr:rowOff>
    </xdr:to>
    <xdr:sp>
      <xdr:nvSpPr>
        <xdr:cNvPr id="1194" name="テキスト ボックス 87"/>
        <xdr:cNvSpPr/>
      </xdr:nvSpPr>
      <xdr:spPr>
        <a:xfrm>
          <a:off x="14154840" y="112414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198360</xdr:colOff>
      <xdr:row>286</xdr:row>
      <xdr:rowOff>132480</xdr:rowOff>
    </xdr:to>
    <xdr:sp>
      <xdr:nvSpPr>
        <xdr:cNvPr id="1195" name="テキスト ボックス 88"/>
        <xdr:cNvSpPr/>
      </xdr:nvSpPr>
      <xdr:spPr>
        <a:xfrm>
          <a:off x="14154840" y="1119477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198360</xdr:colOff>
      <xdr:row>286</xdr:row>
      <xdr:rowOff>304920</xdr:rowOff>
    </xdr:to>
    <xdr:sp>
      <xdr:nvSpPr>
        <xdr:cNvPr id="1196" name="テキスト ボックス 89"/>
        <xdr:cNvSpPr/>
      </xdr:nvSpPr>
      <xdr:spPr>
        <a:xfrm>
          <a:off x="14154840" y="1121094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198360</xdr:colOff>
      <xdr:row>287</xdr:row>
      <xdr:rowOff>94320</xdr:rowOff>
    </xdr:to>
    <xdr:sp>
      <xdr:nvSpPr>
        <xdr:cNvPr id="1197" name="テキスト ボックス 90"/>
        <xdr:cNvSpPr/>
      </xdr:nvSpPr>
      <xdr:spPr>
        <a:xfrm>
          <a:off x="14154840" y="11229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198360</xdr:colOff>
      <xdr:row>287</xdr:row>
      <xdr:rowOff>94320</xdr:rowOff>
    </xdr:to>
    <xdr:sp>
      <xdr:nvSpPr>
        <xdr:cNvPr id="1198" name="テキスト ボックス 91"/>
        <xdr:cNvSpPr/>
      </xdr:nvSpPr>
      <xdr:spPr>
        <a:xfrm>
          <a:off x="14154840" y="11229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198360</xdr:colOff>
      <xdr:row>287</xdr:row>
      <xdr:rowOff>246960</xdr:rowOff>
    </xdr:to>
    <xdr:sp>
      <xdr:nvSpPr>
        <xdr:cNvPr id="1199" name="テキスト ボックス 92"/>
        <xdr:cNvSpPr/>
      </xdr:nvSpPr>
      <xdr:spPr>
        <a:xfrm>
          <a:off x="14154840" y="11245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66760</xdr:rowOff>
    </xdr:from>
    <xdr:to>
      <xdr:col>9</xdr:col>
      <xdr:colOff>198360</xdr:colOff>
      <xdr:row>288</xdr:row>
      <xdr:rowOff>132840</xdr:rowOff>
    </xdr:to>
    <xdr:sp>
      <xdr:nvSpPr>
        <xdr:cNvPr id="1200" name="テキスト ボックス 93"/>
        <xdr:cNvSpPr/>
      </xdr:nvSpPr>
      <xdr:spPr>
        <a:xfrm>
          <a:off x="14154840" y="112728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1" name="テキスト ボックス 9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2" name="テキスト ボックス 9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3" name="テキスト ボックス 9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4" name="テキスト ボックス 9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5" name="テキスト ボックス 9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6" name="テキスト ボックス 9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7" name="テキスト ボックス 10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8" name="テキスト ボックス 10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09" name="テキスト ボックス 10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0" name="テキスト ボックス 10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1" name="テキスト ボックス 10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2" name="テキスト ボックス 10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3" name="テキスト ボックス 10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4" name="テキスト ボックス 10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5" name="テキスト ボックス 10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6" name="テキスト ボックス 10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7" name="テキスト ボックス 11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8" name="テキスト ボックス 11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19" name="テキスト ボックス 11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0" name="テキスト ボックス 11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1" name="テキスト ボックス 11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2" name="テキスト ボックス 11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3" name="テキスト ボックス 11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4" name="テキスト ボックス 11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5" name="テキスト ボックス 11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6" name="テキスト ボックス 11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7" name="テキスト ボックス 12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8" name="テキスト ボックス 12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29" name="テキスト ボックス 12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0" name="テキスト ボックス 12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1" name="テキスト ボックス 12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2" name="テキスト ボックス 12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3" name="テキスト ボックス 12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4" name="テキスト ボックス 12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5" name="テキスト ボックス 12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6" name="テキスト ボックス 12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7" name="テキスト ボックス 13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8" name="テキスト ボックス 13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39" name="テキスト ボックス 13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0" name="テキスト ボックス 13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1" name="テキスト ボックス 13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2" name="テキスト ボックス 13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3" name="テキスト ボックス 13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4" name="テキスト ボックス 13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5" name="テキスト ボックス 13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6" name="テキスト ボックス 13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7" name="テキスト ボックス 14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8" name="テキスト ボックス 14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49" name="テキスト ボックス 14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0" name="テキスト ボックス 14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1" name="テキスト ボックス 14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2" name="テキスト ボックス 14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3" name="テキスト ボックス 14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4" name="テキスト ボックス 14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5" name="テキスト ボックス 14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6" name="テキスト ボックス 14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7" name="テキスト ボックス 15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8" name="テキスト ボックス 15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59" name="テキスト ボックス 15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0" name="テキスト ボックス 15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1" name="テキスト ボックス 15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2" name="テキスト ボックス 15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3" name="テキスト ボックス 15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4" name="テキスト ボックス 15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5" name="テキスト ボックス 15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6" name="テキスト ボックス 15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7" name="テキスト ボックス 16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8" name="テキスト ボックス 16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69" name="テキスト ボックス 16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0" name="テキスト ボックス 16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1" name="テキスト ボックス 16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2" name="テキスト ボックス 16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3" name="テキスト ボックス 16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4" name="テキスト ボックス 16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5" name="テキスト ボックス 16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6" name="テキスト ボックス 16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7" name="テキスト ボックス 17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8" name="テキスト ボックス 17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79" name="テキスト ボックス 17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0" name="テキスト ボックス 17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1" name="テキスト ボックス 17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2" name="テキスト ボックス 17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3" name="テキスト ボックス 17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4" name="テキスト ボックス 17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5" name="テキスト ボックス 17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6" name="テキスト ボックス 17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7" name="テキスト ボックス 18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8" name="テキスト ボックス 18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89" name="テキスト ボックス 18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0" name="テキスト ボックス 18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1" name="テキスト ボックス 184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2" name="テキスト ボックス 185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3" name="テキスト ボックス 186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4" name="テキスト ボックス 187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5" name="テキスト ボックス 188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6" name="テキスト ボックス 189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7" name="テキスト ボックス 190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8" name="テキスト ボックス 191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299" name="テキスト ボックス 192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18720</xdr:rowOff>
    </xdr:to>
    <xdr:sp>
      <xdr:nvSpPr>
        <xdr:cNvPr id="1300" name="テキスト ボックス 193"/>
        <xdr:cNvSpPr/>
      </xdr:nvSpPr>
      <xdr:spPr>
        <a:xfrm>
          <a:off x="14154840" y="115976520"/>
          <a:ext cx="19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1301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2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3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4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5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6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7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8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09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0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1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2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3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4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5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6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7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8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19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20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21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322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323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324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325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326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327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1328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32840</xdr:rowOff>
    </xdr:to>
    <xdr:sp>
      <xdr:nvSpPr>
        <xdr:cNvPr id="1329" name="テキスト ボックス 58"/>
        <xdr:cNvSpPr/>
      </xdr:nvSpPr>
      <xdr:spPr>
        <a:xfrm>
          <a:off x="14154840" y="64283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0" name="テキスト ボックス 5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1" name="テキスト ボックス 6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2" name="テキスト ボックス 6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3" name="テキスト ボックス 6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4" name="テキスト ボックス 6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5" name="テキスト ボックス 6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6" name="テキスト ボックス 6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7" name="テキスト ボックス 6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8" name="テキスト ボックス 6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39" name="テキスト ボックス 6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0" name="テキスト ボックス 6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1" name="テキスト ボックス 7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2" name="テキスト ボックス 7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3" name="テキスト ボックス 7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4" name="テキスト ボックス 7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5" name="テキスト ボックス 7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6" name="テキスト ボックス 7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7" name="テキスト ボックス 7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8" name="テキスト ボックス 7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349" name="テキスト ボックス 7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08800</xdr:colOff>
      <xdr:row>160</xdr:row>
      <xdr:rowOff>219600</xdr:rowOff>
    </xdr:to>
    <xdr:sp>
      <xdr:nvSpPr>
        <xdr:cNvPr id="1350" name="テキスト ボックス 79"/>
        <xdr:cNvSpPr/>
      </xdr:nvSpPr>
      <xdr:spPr>
        <a:xfrm>
          <a:off x="14154840" y="62817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52640</xdr:rowOff>
    </xdr:to>
    <xdr:sp>
      <xdr:nvSpPr>
        <xdr:cNvPr id="1351" name="テキスト ボックス 80"/>
        <xdr:cNvSpPr/>
      </xdr:nvSpPr>
      <xdr:spPr>
        <a:xfrm>
          <a:off x="14154840" y="62350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08800</xdr:colOff>
      <xdr:row>159</xdr:row>
      <xdr:rowOff>305280</xdr:rowOff>
    </xdr:to>
    <xdr:sp>
      <xdr:nvSpPr>
        <xdr:cNvPr id="1352" name="テキスト ボックス 81"/>
        <xdr:cNvSpPr/>
      </xdr:nvSpPr>
      <xdr:spPr>
        <a:xfrm>
          <a:off x="14154840" y="6251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05120</xdr:rowOff>
    </xdr:to>
    <xdr:sp>
      <xdr:nvSpPr>
        <xdr:cNvPr id="1353" name="テキスト ボックス 82"/>
        <xdr:cNvSpPr/>
      </xdr:nvSpPr>
      <xdr:spPr>
        <a:xfrm>
          <a:off x="14154840" y="627033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14480</xdr:rowOff>
    </xdr:to>
    <xdr:sp>
      <xdr:nvSpPr>
        <xdr:cNvPr id="1354" name="テキスト ボックス 83"/>
        <xdr:cNvSpPr/>
      </xdr:nvSpPr>
      <xdr:spPr>
        <a:xfrm>
          <a:off x="14154840" y="627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08800</xdr:colOff>
      <xdr:row>160</xdr:row>
      <xdr:rowOff>267120</xdr:rowOff>
    </xdr:to>
    <xdr:sp>
      <xdr:nvSpPr>
        <xdr:cNvPr id="1355" name="テキスト ボックス 84"/>
        <xdr:cNvSpPr/>
      </xdr:nvSpPr>
      <xdr:spPr>
        <a:xfrm>
          <a:off x="14154840" y="628560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198360</xdr:colOff>
      <xdr:row>161</xdr:row>
      <xdr:rowOff>170640</xdr:rowOff>
    </xdr:to>
    <xdr:sp>
      <xdr:nvSpPr>
        <xdr:cNvPr id="1356" name="テキスト ボックス 85"/>
        <xdr:cNvSpPr/>
      </xdr:nvSpPr>
      <xdr:spPr>
        <a:xfrm>
          <a:off x="14154840" y="63150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37960</xdr:rowOff>
    </xdr:from>
    <xdr:to>
      <xdr:col>9</xdr:col>
      <xdr:colOff>208800</xdr:colOff>
      <xdr:row>291</xdr:row>
      <xdr:rowOff>123480</xdr:rowOff>
    </xdr:to>
    <xdr:sp>
      <xdr:nvSpPr>
        <xdr:cNvPr id="1357" name="テキスト ボックス 86"/>
        <xdr:cNvSpPr/>
      </xdr:nvSpPr>
      <xdr:spPr>
        <a:xfrm>
          <a:off x="14154840" y="11387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208800</xdr:colOff>
      <xdr:row>287</xdr:row>
      <xdr:rowOff>219600</xdr:rowOff>
    </xdr:to>
    <xdr:sp>
      <xdr:nvSpPr>
        <xdr:cNvPr id="1358" name="テキスト ボックス 87"/>
        <xdr:cNvSpPr/>
      </xdr:nvSpPr>
      <xdr:spPr>
        <a:xfrm>
          <a:off x="14154840" y="11241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208800</xdr:colOff>
      <xdr:row>286</xdr:row>
      <xdr:rowOff>152280</xdr:rowOff>
    </xdr:to>
    <xdr:sp>
      <xdr:nvSpPr>
        <xdr:cNvPr id="1359" name="テキスト ボックス 88"/>
        <xdr:cNvSpPr/>
      </xdr:nvSpPr>
      <xdr:spPr>
        <a:xfrm>
          <a:off x="14154840" y="111947760"/>
          <a:ext cx="208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208800</xdr:colOff>
      <xdr:row>286</xdr:row>
      <xdr:rowOff>304920</xdr:rowOff>
    </xdr:to>
    <xdr:sp>
      <xdr:nvSpPr>
        <xdr:cNvPr id="1360" name="テキスト ボックス 89"/>
        <xdr:cNvSpPr/>
      </xdr:nvSpPr>
      <xdr:spPr>
        <a:xfrm>
          <a:off x="14154840" y="1121094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05120</xdr:rowOff>
    </xdr:to>
    <xdr:sp>
      <xdr:nvSpPr>
        <xdr:cNvPr id="1361" name="テキスト ボックス 90"/>
        <xdr:cNvSpPr/>
      </xdr:nvSpPr>
      <xdr:spPr>
        <a:xfrm>
          <a:off x="14154840" y="1122998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14120</xdr:rowOff>
    </xdr:to>
    <xdr:sp>
      <xdr:nvSpPr>
        <xdr:cNvPr id="1362" name="テキスト ボックス 91"/>
        <xdr:cNvSpPr/>
      </xdr:nvSpPr>
      <xdr:spPr>
        <a:xfrm>
          <a:off x="14154840" y="112299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208800</xdr:colOff>
      <xdr:row>287</xdr:row>
      <xdr:rowOff>266760</xdr:rowOff>
    </xdr:to>
    <xdr:sp>
      <xdr:nvSpPr>
        <xdr:cNvPr id="1363" name="テキスト ボックス 92"/>
        <xdr:cNvSpPr/>
      </xdr:nvSpPr>
      <xdr:spPr>
        <a:xfrm>
          <a:off x="14154840" y="112452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76120</xdr:rowOff>
    </xdr:from>
    <xdr:to>
      <xdr:col>9</xdr:col>
      <xdr:colOff>208800</xdr:colOff>
      <xdr:row>288</xdr:row>
      <xdr:rowOff>162000</xdr:rowOff>
    </xdr:to>
    <xdr:sp>
      <xdr:nvSpPr>
        <xdr:cNvPr id="1364" name="テキスト ボックス 93"/>
        <xdr:cNvSpPr/>
      </xdr:nvSpPr>
      <xdr:spPr>
        <a:xfrm>
          <a:off x="14154840" y="112737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65" name="テキスト ボックス 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66" name="テキスト ボックス 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67" name="テキスト ボックス 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68" name="テキスト ボックス 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69" name="テキスト ボックス 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0" name="テキスト ボックス 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1" name="テキスト ボックス 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2" name="テキスト ボックス 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3" name="テキスト ボックス 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4" name="テキスト ボックス 1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5" name="テキスト ボックス 1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6" name="テキスト ボックス 1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7" name="テキスト ボックス 1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8" name="テキスト ボックス 1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79" name="テキスト ボックス 1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0" name="テキスト ボックス 1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1" name="テキスト ボックス 1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2" name="テキスト ボックス 1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3" name="テキスト ボックス 1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4" name="テキスト ボックス 2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5" name="テキスト ボックス 2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6" name="テキスト ボックス 2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7" name="テキスト ボックス 2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8" name="テキスト ボックス 2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89" name="テキスト ボックス 2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90" name="テキスト ボックス 2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91" name="テキスト ボックス 2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92" name="テキスト ボックス 2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393" name="テキスト ボックス 2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1394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95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96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97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98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399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0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1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2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3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4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5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6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7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8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09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10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11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12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13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414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415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416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417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418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419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420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1421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247320</xdr:rowOff>
    </xdr:from>
    <xdr:to>
      <xdr:col>9</xdr:col>
      <xdr:colOff>198360</xdr:colOff>
      <xdr:row>164</xdr:row>
      <xdr:rowOff>132840</xdr:rowOff>
    </xdr:to>
    <xdr:sp>
      <xdr:nvSpPr>
        <xdr:cNvPr id="1422" name="テキスト ボックス 58"/>
        <xdr:cNvSpPr/>
      </xdr:nvSpPr>
      <xdr:spPr>
        <a:xfrm>
          <a:off x="14154840" y="64283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3" name="テキスト ボックス 5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4" name="テキスト ボックス 6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5" name="テキスト ボックス 6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6" name="テキスト ボックス 6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7" name="テキスト ボックス 6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8" name="テキスト ボックス 6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29" name="テキスト ボックス 6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0" name="テキスト ボックス 6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1" name="テキスト ボックス 6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2" name="テキスト ボックス 6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3" name="テキスト ボックス 69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4" name="テキスト ボックス 70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5" name="テキスト ボックス 71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6" name="テキスト ボックス 72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7" name="テキスト ボックス 73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8" name="テキスト ボックス 74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39" name="テキスト ボックス 75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40" name="テキスト ボックス 76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41" name="テキスト ボックス 77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208800</xdr:colOff>
      <xdr:row>158</xdr:row>
      <xdr:rowOff>267120</xdr:rowOff>
    </xdr:to>
    <xdr:sp>
      <xdr:nvSpPr>
        <xdr:cNvPr id="1442" name="テキスト ボックス 78"/>
        <xdr:cNvSpPr/>
      </xdr:nvSpPr>
      <xdr:spPr>
        <a:xfrm>
          <a:off x="14154840" y="620838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43440</xdr:rowOff>
    </xdr:from>
    <xdr:to>
      <xdr:col>9</xdr:col>
      <xdr:colOff>208800</xdr:colOff>
      <xdr:row>160</xdr:row>
      <xdr:rowOff>219600</xdr:rowOff>
    </xdr:to>
    <xdr:sp>
      <xdr:nvSpPr>
        <xdr:cNvPr id="1443" name="テキスト ボックス 79"/>
        <xdr:cNvSpPr/>
      </xdr:nvSpPr>
      <xdr:spPr>
        <a:xfrm>
          <a:off x="14154840" y="62817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67120</xdr:rowOff>
    </xdr:from>
    <xdr:to>
      <xdr:col>9</xdr:col>
      <xdr:colOff>198360</xdr:colOff>
      <xdr:row>159</xdr:row>
      <xdr:rowOff>152640</xdr:rowOff>
    </xdr:to>
    <xdr:sp>
      <xdr:nvSpPr>
        <xdr:cNvPr id="1444" name="テキスト ボックス 80"/>
        <xdr:cNvSpPr/>
      </xdr:nvSpPr>
      <xdr:spPr>
        <a:xfrm>
          <a:off x="14154840" y="62350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</xdr:rowOff>
    </xdr:from>
    <xdr:to>
      <xdr:col>9</xdr:col>
      <xdr:colOff>208800</xdr:colOff>
      <xdr:row>159</xdr:row>
      <xdr:rowOff>305280</xdr:rowOff>
    </xdr:to>
    <xdr:sp>
      <xdr:nvSpPr>
        <xdr:cNvPr id="1445" name="テキスト ボックス 81"/>
        <xdr:cNvSpPr/>
      </xdr:nvSpPr>
      <xdr:spPr>
        <a:xfrm>
          <a:off x="14154840" y="62512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05120</xdr:rowOff>
    </xdr:to>
    <xdr:sp>
      <xdr:nvSpPr>
        <xdr:cNvPr id="1446" name="テキスト ボックス 82"/>
        <xdr:cNvSpPr/>
      </xdr:nvSpPr>
      <xdr:spPr>
        <a:xfrm>
          <a:off x="14154840" y="627033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28960</xdr:rowOff>
    </xdr:from>
    <xdr:to>
      <xdr:col>9</xdr:col>
      <xdr:colOff>208800</xdr:colOff>
      <xdr:row>160</xdr:row>
      <xdr:rowOff>114480</xdr:rowOff>
    </xdr:to>
    <xdr:sp>
      <xdr:nvSpPr>
        <xdr:cNvPr id="1447" name="テキスト ボックス 83"/>
        <xdr:cNvSpPr/>
      </xdr:nvSpPr>
      <xdr:spPr>
        <a:xfrm>
          <a:off x="14154840" y="627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381600</xdr:rowOff>
    </xdr:from>
    <xdr:to>
      <xdr:col>9</xdr:col>
      <xdr:colOff>208800</xdr:colOff>
      <xdr:row>160</xdr:row>
      <xdr:rowOff>267120</xdr:rowOff>
    </xdr:to>
    <xdr:sp>
      <xdr:nvSpPr>
        <xdr:cNvPr id="1448" name="テキスト ボックス 84"/>
        <xdr:cNvSpPr/>
      </xdr:nvSpPr>
      <xdr:spPr>
        <a:xfrm>
          <a:off x="14154840" y="628560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285120</xdr:rowOff>
    </xdr:from>
    <xdr:to>
      <xdr:col>9</xdr:col>
      <xdr:colOff>198360</xdr:colOff>
      <xdr:row>161</xdr:row>
      <xdr:rowOff>170640</xdr:rowOff>
    </xdr:to>
    <xdr:sp>
      <xdr:nvSpPr>
        <xdr:cNvPr id="1449" name="テキスト ボックス 85"/>
        <xdr:cNvSpPr/>
      </xdr:nvSpPr>
      <xdr:spPr>
        <a:xfrm>
          <a:off x="14154840" y="63150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237960</xdr:rowOff>
    </xdr:from>
    <xdr:to>
      <xdr:col>9</xdr:col>
      <xdr:colOff>208800</xdr:colOff>
      <xdr:row>291</xdr:row>
      <xdr:rowOff>123480</xdr:rowOff>
    </xdr:to>
    <xdr:sp>
      <xdr:nvSpPr>
        <xdr:cNvPr id="1450" name="テキスト ボックス 86"/>
        <xdr:cNvSpPr/>
      </xdr:nvSpPr>
      <xdr:spPr>
        <a:xfrm>
          <a:off x="14154840" y="11387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43080</xdr:rowOff>
    </xdr:from>
    <xdr:to>
      <xdr:col>9</xdr:col>
      <xdr:colOff>208800</xdr:colOff>
      <xdr:row>287</xdr:row>
      <xdr:rowOff>219600</xdr:rowOff>
    </xdr:to>
    <xdr:sp>
      <xdr:nvSpPr>
        <xdr:cNvPr id="1451" name="テキスト ボックス 87"/>
        <xdr:cNvSpPr/>
      </xdr:nvSpPr>
      <xdr:spPr>
        <a:xfrm>
          <a:off x="14154840" y="11241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67120</xdr:rowOff>
    </xdr:from>
    <xdr:to>
      <xdr:col>9</xdr:col>
      <xdr:colOff>208800</xdr:colOff>
      <xdr:row>286</xdr:row>
      <xdr:rowOff>152280</xdr:rowOff>
    </xdr:to>
    <xdr:sp>
      <xdr:nvSpPr>
        <xdr:cNvPr id="1452" name="テキスト ボックス 88"/>
        <xdr:cNvSpPr/>
      </xdr:nvSpPr>
      <xdr:spPr>
        <a:xfrm>
          <a:off x="14154840" y="111947760"/>
          <a:ext cx="208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60</xdr:rowOff>
    </xdr:from>
    <xdr:to>
      <xdr:col>9</xdr:col>
      <xdr:colOff>208800</xdr:colOff>
      <xdr:row>286</xdr:row>
      <xdr:rowOff>304920</xdr:rowOff>
    </xdr:to>
    <xdr:sp>
      <xdr:nvSpPr>
        <xdr:cNvPr id="1453" name="テキスト ボックス 89"/>
        <xdr:cNvSpPr/>
      </xdr:nvSpPr>
      <xdr:spPr>
        <a:xfrm>
          <a:off x="14154840" y="1121094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05120</xdr:rowOff>
    </xdr:to>
    <xdr:sp>
      <xdr:nvSpPr>
        <xdr:cNvPr id="1454" name="テキスト ボックス 90"/>
        <xdr:cNvSpPr/>
      </xdr:nvSpPr>
      <xdr:spPr>
        <a:xfrm>
          <a:off x="14154840" y="1122998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28600</xdr:rowOff>
    </xdr:from>
    <xdr:to>
      <xdr:col>9</xdr:col>
      <xdr:colOff>208800</xdr:colOff>
      <xdr:row>287</xdr:row>
      <xdr:rowOff>114120</xdr:rowOff>
    </xdr:to>
    <xdr:sp>
      <xdr:nvSpPr>
        <xdr:cNvPr id="1455" name="テキスト ボックス 91"/>
        <xdr:cNvSpPr/>
      </xdr:nvSpPr>
      <xdr:spPr>
        <a:xfrm>
          <a:off x="14154840" y="112299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381240</xdr:rowOff>
    </xdr:from>
    <xdr:to>
      <xdr:col>9</xdr:col>
      <xdr:colOff>208800</xdr:colOff>
      <xdr:row>287</xdr:row>
      <xdr:rowOff>266760</xdr:rowOff>
    </xdr:to>
    <xdr:sp>
      <xdr:nvSpPr>
        <xdr:cNvPr id="1456" name="テキスト ボックス 92"/>
        <xdr:cNvSpPr/>
      </xdr:nvSpPr>
      <xdr:spPr>
        <a:xfrm>
          <a:off x="14154840" y="112452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276120</xdr:rowOff>
    </xdr:from>
    <xdr:to>
      <xdr:col>9</xdr:col>
      <xdr:colOff>208800</xdr:colOff>
      <xdr:row>288</xdr:row>
      <xdr:rowOff>162000</xdr:rowOff>
    </xdr:to>
    <xdr:sp>
      <xdr:nvSpPr>
        <xdr:cNvPr id="1457" name="テキスト ボックス 93"/>
        <xdr:cNvSpPr/>
      </xdr:nvSpPr>
      <xdr:spPr>
        <a:xfrm>
          <a:off x="14154840" y="112737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58" name="テキスト ボックス 9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59" name="テキスト ボックス 9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0" name="テキスト ボックス 9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1" name="テキスト ボックス 9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2" name="テキスト ボックス 9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3" name="テキスト ボックス 9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4" name="テキスト ボックス 10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5" name="テキスト ボックス 10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6" name="テキスト ボックス 10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7" name="テキスト ボックス 10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8" name="テキスト ボックス 10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69" name="テキスト ボックス 10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0" name="テキスト ボックス 10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1" name="テキスト ボックス 10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2" name="テキスト ボックス 10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3" name="テキスト ボックス 10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4" name="テキスト ボックス 11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5" name="テキスト ボックス 11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6" name="テキスト ボックス 11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7" name="テキスト ボックス 11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8" name="テキスト ボックス 11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79" name="テキスト ボックス 11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0" name="テキスト ボックス 11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1" name="テキスト ボックス 11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2" name="テキスト ボックス 11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3" name="テキスト ボックス 11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4" name="テキスト ボックス 12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5" name="テキスト ボックス 12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6" name="テキスト ボックス 12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7" name="テキスト ボックス 12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8" name="テキスト ボックス 12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89" name="テキスト ボックス 12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0" name="テキスト ボックス 12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1" name="テキスト ボックス 12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2" name="テキスト ボックス 12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3" name="テキスト ボックス 12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4" name="テキスト ボックス 13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5" name="テキスト ボックス 13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6" name="テキスト ボックス 13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7" name="テキスト ボックス 13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8" name="テキスト ボックス 13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499" name="テキスト ボックス 13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0" name="テキスト ボックス 13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1" name="テキスト ボックス 13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2" name="テキスト ボックス 13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3" name="テキスト ボックス 13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4" name="テキスト ボックス 14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5" name="テキスト ボックス 14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6" name="テキスト ボックス 14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7" name="テキスト ボックス 14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8" name="テキスト ボックス 14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09" name="テキスト ボックス 14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0" name="テキスト ボックス 14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1" name="テキスト ボックス 14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2" name="テキスト ボックス 14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3" name="テキスト ボックス 14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4" name="テキスト ボックス 15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5" name="テキスト ボックス 15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6" name="テキスト ボックス 15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7" name="テキスト ボックス 15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8" name="テキスト ボックス 15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19" name="テキスト ボックス 15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0" name="テキスト ボックス 15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1" name="テキスト ボックス 15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2" name="テキスト ボックス 15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3" name="テキスト ボックス 15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4" name="テキスト ボックス 16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5" name="テキスト ボックス 16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6" name="テキスト ボックス 16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7" name="テキスト ボックス 16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8" name="テキスト ボックス 16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29" name="テキスト ボックス 16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0" name="テキスト ボックス 16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1" name="テキスト ボックス 16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2" name="テキスト ボックス 16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3" name="テキスト ボックス 16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4" name="テキスト ボックス 17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5" name="テキスト ボックス 17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6" name="テキスト ボックス 17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7" name="テキスト ボックス 17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8" name="テキスト ボックス 17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39" name="テキスト ボックス 17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0" name="テキスト ボックス 17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1" name="テキスト ボックス 17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2" name="テキスト ボックス 17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3" name="テキスト ボックス 17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4" name="テキスト ボックス 18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5" name="テキスト ボックス 18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6" name="テキスト ボックス 18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7" name="テキスト ボックス 18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8" name="テキスト ボックス 184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49" name="テキスト ボックス 185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0" name="テキスト ボックス 186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1" name="テキスト ボックス 187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2" name="テキスト ボックス 188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3" name="テキスト ボックス 189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4" name="テキスト ボックス 190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5" name="テキスト ボックス 191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6" name="テキスト ボックス 192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198360</xdr:colOff>
      <xdr:row>297</xdr:row>
      <xdr:rowOff>28800</xdr:rowOff>
    </xdr:to>
    <xdr:sp>
      <xdr:nvSpPr>
        <xdr:cNvPr id="1557" name="テキスト ボックス 193"/>
        <xdr:cNvSpPr/>
      </xdr:nvSpPr>
      <xdr:spPr>
        <a:xfrm>
          <a:off x="14154840" y="115976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58" name="テキスト ボックス 45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59" name="テキスト ボックス 45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0" name="テキスト ボックス 45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1" name="テキスト ボックス 45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2" name="テキスト ボックス 45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3" name="テキスト ボックス 45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4" name="テキスト ボックス 45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5" name="テキスト ボックス 45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6" name="テキスト ボックス 45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7" name="テキスト ボックス 46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8" name="テキスト ボックス 46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69" name="テキスト ボックス 46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0" name="テキスト ボックス 46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1" name="テキスト ボックス 46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2" name="テキスト ボックス 46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3" name="テキスト ボックス 46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4" name="テキスト ボックス 46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5" name="テキスト ボックス 46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6" name="テキスト ボックス 46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1577" name="テキスト ボックス 47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1578" name="テキスト ボックス 471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198360</xdr:colOff>
      <xdr:row>7</xdr:row>
      <xdr:rowOff>132840</xdr:rowOff>
    </xdr:to>
    <xdr:sp>
      <xdr:nvSpPr>
        <xdr:cNvPr id="1579" name="テキスト ボックス 472"/>
        <xdr:cNvSpPr/>
      </xdr:nvSpPr>
      <xdr:spPr>
        <a:xfrm>
          <a:off x="14154840" y="2991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98360</xdr:colOff>
      <xdr:row>7</xdr:row>
      <xdr:rowOff>304920</xdr:rowOff>
    </xdr:to>
    <xdr:sp>
      <xdr:nvSpPr>
        <xdr:cNvPr id="1580" name="テキスト ボックス 473"/>
        <xdr:cNvSpPr/>
      </xdr:nvSpPr>
      <xdr:spPr>
        <a:xfrm>
          <a:off x="14154840" y="3152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581" name="テキスト ボックス 474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1582" name="テキスト ボックス 475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1583" name="テキスト ボックス 476"/>
        <xdr:cNvSpPr/>
      </xdr:nvSpPr>
      <xdr:spPr>
        <a:xfrm>
          <a:off x="141548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4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5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6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7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8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89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0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1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2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3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4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5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6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7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8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599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00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01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02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03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604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605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606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607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608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609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0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1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2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3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4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5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6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7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8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19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0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1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2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3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4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5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6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7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8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1629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1630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1631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1632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1633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1634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1635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36" name="テキスト ボックス 52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37" name="テキスト ボックス 53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38" name="テキスト ボックス 53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39" name="テキスト ボックス 53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0" name="テキスト ボックス 53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1" name="テキスト ボックス 53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2" name="テキスト ボックス 53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3" name="テキスト ボックス 53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4" name="テキスト ボックス 53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5" name="テキスト ボックス 53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6" name="テキスト ボックス 53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7" name="テキスト ボックス 54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8" name="テキスト ボックス 54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49" name="テキスト ボックス 54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0" name="テキスト ボックス 54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1" name="テキスト ボックス 54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2" name="テキスト ボックス 54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3" name="テキスト ボックス 54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4" name="テキスト ボックス 54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655" name="テキスト ボックス 54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09160</xdr:rowOff>
    </xdr:to>
    <xdr:sp>
      <xdr:nvSpPr>
        <xdr:cNvPr id="1656" name="テキスト ボックス 549"/>
        <xdr:cNvSpPr/>
      </xdr:nvSpPr>
      <xdr:spPr>
        <a:xfrm>
          <a:off x="14154840" y="4629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32840</xdr:rowOff>
    </xdr:to>
    <xdr:sp>
      <xdr:nvSpPr>
        <xdr:cNvPr id="1657" name="テキスト ボックス 550"/>
        <xdr:cNvSpPr/>
      </xdr:nvSpPr>
      <xdr:spPr>
        <a:xfrm>
          <a:off x="14154840" y="4162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198360</xdr:colOff>
      <xdr:row>10</xdr:row>
      <xdr:rowOff>305280</xdr:rowOff>
    </xdr:to>
    <xdr:sp>
      <xdr:nvSpPr>
        <xdr:cNvPr id="1658" name="テキスト ボックス 551"/>
        <xdr:cNvSpPr/>
      </xdr:nvSpPr>
      <xdr:spPr>
        <a:xfrm>
          <a:off x="14154840" y="4324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1659" name="テキスト ボックス 552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1660" name="テキスト ボックス 553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47320</xdr:rowOff>
    </xdr:to>
    <xdr:sp>
      <xdr:nvSpPr>
        <xdr:cNvPr id="1661" name="テキスト ボックス 554"/>
        <xdr:cNvSpPr/>
      </xdr:nvSpPr>
      <xdr:spPr>
        <a:xfrm>
          <a:off x="14154840" y="4667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2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3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4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5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6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7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8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69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0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1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2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3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4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5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6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7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8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79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80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81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682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683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684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685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686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687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88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89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0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1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2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3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4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5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6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7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8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699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0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1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2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3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4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5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6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07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708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709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710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711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712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713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4" name="テキスト ボックス 60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5" name="テキスト ボックス 60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6" name="テキスト ボックス 60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7" name="テキスト ボックス 61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8" name="テキスト ボックス 61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19" name="テキスト ボックス 61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0" name="テキスト ボックス 61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1" name="テキスト ボックス 61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2" name="テキスト ボックス 61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3" name="テキスト ボックス 61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4" name="テキスト ボックス 61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5" name="テキスト ボックス 61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6" name="テキスト ボックス 61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7" name="テキスト ボックス 62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8" name="テキスト ボックス 62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29" name="テキスト ボックス 62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30" name="テキスト ボックス 62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31" name="テキスト ボックス 62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32" name="テキスト ボックス 62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1733" name="テキスト ボックス 62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09160</xdr:rowOff>
    </xdr:to>
    <xdr:sp>
      <xdr:nvSpPr>
        <xdr:cNvPr id="1734" name="テキスト ボックス 627"/>
        <xdr:cNvSpPr/>
      </xdr:nvSpPr>
      <xdr:spPr>
        <a:xfrm>
          <a:off x="14154840" y="4629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32840</xdr:rowOff>
    </xdr:to>
    <xdr:sp>
      <xdr:nvSpPr>
        <xdr:cNvPr id="1735" name="テキスト ボックス 628"/>
        <xdr:cNvSpPr/>
      </xdr:nvSpPr>
      <xdr:spPr>
        <a:xfrm>
          <a:off x="14154840" y="4162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198360</xdr:colOff>
      <xdr:row>10</xdr:row>
      <xdr:rowOff>305280</xdr:rowOff>
    </xdr:to>
    <xdr:sp>
      <xdr:nvSpPr>
        <xdr:cNvPr id="1736" name="テキスト ボックス 629"/>
        <xdr:cNvSpPr/>
      </xdr:nvSpPr>
      <xdr:spPr>
        <a:xfrm>
          <a:off x="14154840" y="4324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1737" name="テキスト ボックス 630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1738" name="テキスト ボックス 631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47320</xdr:rowOff>
    </xdr:to>
    <xdr:sp>
      <xdr:nvSpPr>
        <xdr:cNvPr id="1739" name="テキスト ボックス 632"/>
        <xdr:cNvSpPr/>
      </xdr:nvSpPr>
      <xdr:spPr>
        <a:xfrm>
          <a:off x="14154840" y="4667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0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1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2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3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4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5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6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7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8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49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0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1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2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3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4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5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6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7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8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59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760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761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762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763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764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765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66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67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68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69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0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1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2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3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4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5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6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7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8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79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0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1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2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3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4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1785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1786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1787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1788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1789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1790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1791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09160</xdr:rowOff>
    </xdr:to>
    <xdr:sp>
      <xdr:nvSpPr>
        <xdr:cNvPr id="1792" name="テキスト ボックス 685"/>
        <xdr:cNvSpPr/>
      </xdr:nvSpPr>
      <xdr:spPr>
        <a:xfrm>
          <a:off x="14154840" y="2676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1793" name="テキスト ボックス 686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1794" name="テキスト ボックス 687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47320</xdr:rowOff>
    </xdr:to>
    <xdr:sp>
      <xdr:nvSpPr>
        <xdr:cNvPr id="1795" name="テキスト ボックス 688"/>
        <xdr:cNvSpPr/>
      </xdr:nvSpPr>
      <xdr:spPr>
        <a:xfrm>
          <a:off x="14154840" y="27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85120</xdr:rowOff>
    </xdr:from>
    <xdr:to>
      <xdr:col>9</xdr:col>
      <xdr:colOff>198360</xdr:colOff>
      <xdr:row>7</xdr:row>
      <xdr:rowOff>152640</xdr:rowOff>
    </xdr:to>
    <xdr:sp>
      <xdr:nvSpPr>
        <xdr:cNvPr id="1796" name="テキスト ボックス 689"/>
        <xdr:cNvSpPr/>
      </xdr:nvSpPr>
      <xdr:spPr>
        <a:xfrm>
          <a:off x="14154840" y="300924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797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798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799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800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1801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802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803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804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805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1806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09160</xdr:rowOff>
    </xdr:to>
    <xdr:sp>
      <xdr:nvSpPr>
        <xdr:cNvPr id="1807" name="テキスト ボックス 700"/>
        <xdr:cNvSpPr/>
      </xdr:nvSpPr>
      <xdr:spPr>
        <a:xfrm>
          <a:off x="14154840" y="2676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1808" name="テキスト ボックス 701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1809" name="テキスト ボックス 702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47320</xdr:rowOff>
    </xdr:to>
    <xdr:sp>
      <xdr:nvSpPr>
        <xdr:cNvPr id="1810" name="テキスト ボックス 703"/>
        <xdr:cNvSpPr/>
      </xdr:nvSpPr>
      <xdr:spPr>
        <a:xfrm>
          <a:off x="14154840" y="27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811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812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813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814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1815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1816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1817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1818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19" name="テキスト ボックス 71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0" name="テキスト ボックス 71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1" name="テキスト ボックス 71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2" name="テキスト ボックス 71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3" name="テキスト ボックス 71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4" name="テキスト ボックス 71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5" name="テキスト ボックス 71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6" name="テキスト ボックス 71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7" name="テキスト ボックス 72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8" name="テキスト ボックス 72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29" name="テキスト ボックス 72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0" name="テキスト ボックス 72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1" name="テキスト ボックス 72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2" name="テキスト ボックス 72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3" name="テキスト ボックス 72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4" name="テキスト ボックス 72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5" name="テキスト ボックス 72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6" name="テキスト ボックス 72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7" name="テキスト ボックス 73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38" name="テキスト ボックス 73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1839" name="テキスト ボックス 732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1840" name="テキスト ボックス 733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1841" name="テキスト ボックス 734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1842" name="テキスト ボックス 735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1843" name="テキスト ボックス 736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1844" name="テキスト ボックス 737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45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46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47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48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49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0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1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2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3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4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5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6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7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8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59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60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61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62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63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64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865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866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867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868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869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870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1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2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3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4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5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6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7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8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79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0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1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2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3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4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5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6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7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8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89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890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891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892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893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894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895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896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97" name="テキスト ボックス 79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98" name="テキスト ボックス 79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899" name="テキスト ボックス 79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0" name="テキスト ボックス 79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1" name="テキスト ボックス 79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2" name="テキスト ボックス 79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3" name="テキスト ボックス 79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4" name="テキスト ボックス 79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5" name="テキスト ボックス 79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6" name="テキスト ボックス 79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7" name="テキスト ボックス 80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8" name="テキスト ボックス 80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09" name="テキスト ボックス 80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0" name="テキスト ボックス 80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1" name="テキスト ボックス 80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2" name="テキスト ボックス 80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3" name="テキスト ボックス 80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4" name="テキスト ボックス 80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5" name="テキスト ボックス 80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1916" name="テキスト ボックス 80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1917" name="テキスト ボックス 810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1918" name="テキスト ボックス 811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1919" name="テキスト ボックス 812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1920" name="テキスト ボックス 813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1921" name="テキスト ボックス 814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1922" name="テキスト ボックス 815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3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4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5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6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7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8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29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0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1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2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3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4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5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6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7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8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39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40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41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42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943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944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945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946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947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948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49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0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1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2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3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4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5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6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7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8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59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0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1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2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3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4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5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6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7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1968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1969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1970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1971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1972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1973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1974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37960</xdr:rowOff>
    </xdr:from>
    <xdr:to>
      <xdr:col>9</xdr:col>
      <xdr:colOff>198360</xdr:colOff>
      <xdr:row>16</xdr:row>
      <xdr:rowOff>105120</xdr:rowOff>
    </xdr:to>
    <xdr:sp>
      <xdr:nvSpPr>
        <xdr:cNvPr id="1975" name="テキスト ボックス 868"/>
        <xdr:cNvSpPr/>
      </xdr:nvSpPr>
      <xdr:spPr>
        <a:xfrm>
          <a:off x="14154840" y="64767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1976" name="テキスト ボックス 869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1977" name="テキスト ボックス 870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1978" name="テキスト ボックス 871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1979" name="テキスト ボックス 872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198360</xdr:colOff>
      <xdr:row>13</xdr:row>
      <xdr:rowOff>152280</xdr:rowOff>
    </xdr:to>
    <xdr:sp>
      <xdr:nvSpPr>
        <xdr:cNvPr id="1980" name="テキスト ボックス 873"/>
        <xdr:cNvSpPr/>
      </xdr:nvSpPr>
      <xdr:spPr>
        <a:xfrm>
          <a:off x="14154840" y="53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1981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1982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1983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1984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1985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1986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1987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1988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1989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1990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1991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1992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37960</xdr:rowOff>
    </xdr:from>
    <xdr:to>
      <xdr:col>9</xdr:col>
      <xdr:colOff>198360</xdr:colOff>
      <xdr:row>156</xdr:row>
      <xdr:rowOff>105120</xdr:rowOff>
    </xdr:to>
    <xdr:sp>
      <xdr:nvSpPr>
        <xdr:cNvPr id="1993" name="テキスト ボックス 886"/>
        <xdr:cNvSpPr/>
      </xdr:nvSpPr>
      <xdr:spPr>
        <a:xfrm>
          <a:off x="14154840" y="6115032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4" name="テキスト ボックス 887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5" name="テキスト ボックス 888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6" name="テキスト ボックス 889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7" name="テキスト ボックス 890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8" name="テキスト ボックス 891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1999" name="テキスト ボックス 892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0" name="テキスト ボックス 893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1" name="テキスト ボックス 894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2" name="テキスト ボックス 895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3" name="テキスト ボックス 896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4" name="テキスト ボックス 897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5" name="テキスト ボックス 898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6" name="テキスト ボックス 899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7" name="テキスト ボックス 900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8" name="テキスト ボックス 901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09" name="テキスト ボックス 902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10" name="テキスト ボックス 903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11" name="テキスト ボックス 904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12" name="テキスト ボックス 905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98360</xdr:colOff>
      <xdr:row>150</xdr:row>
      <xdr:rowOff>267120</xdr:rowOff>
    </xdr:to>
    <xdr:sp>
      <xdr:nvSpPr>
        <xdr:cNvPr id="2013" name="テキスト ボックス 906"/>
        <xdr:cNvSpPr/>
      </xdr:nvSpPr>
      <xdr:spPr>
        <a:xfrm>
          <a:off x="14154840" y="589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198360</xdr:colOff>
      <xdr:row>152</xdr:row>
      <xdr:rowOff>208800</xdr:rowOff>
    </xdr:to>
    <xdr:sp>
      <xdr:nvSpPr>
        <xdr:cNvPr id="2014" name="テキスト ボックス 907"/>
        <xdr:cNvSpPr/>
      </xdr:nvSpPr>
      <xdr:spPr>
        <a:xfrm>
          <a:off x="14154840" y="59693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198360</xdr:colOff>
      <xdr:row>151</xdr:row>
      <xdr:rowOff>132840</xdr:rowOff>
    </xdr:to>
    <xdr:sp>
      <xdr:nvSpPr>
        <xdr:cNvPr id="2015" name="テキスト ボックス 908"/>
        <xdr:cNvSpPr/>
      </xdr:nvSpPr>
      <xdr:spPr>
        <a:xfrm>
          <a:off x="14154840" y="59226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198360</xdr:colOff>
      <xdr:row>151</xdr:row>
      <xdr:rowOff>304920</xdr:rowOff>
    </xdr:to>
    <xdr:sp>
      <xdr:nvSpPr>
        <xdr:cNvPr id="2016" name="テキスト ボックス 909"/>
        <xdr:cNvSpPr/>
      </xdr:nvSpPr>
      <xdr:spPr>
        <a:xfrm>
          <a:off x="14154840" y="59388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198360</xdr:colOff>
      <xdr:row>152</xdr:row>
      <xdr:rowOff>94320</xdr:rowOff>
    </xdr:to>
    <xdr:sp>
      <xdr:nvSpPr>
        <xdr:cNvPr id="2017" name="テキスト ボックス 910"/>
        <xdr:cNvSpPr/>
      </xdr:nvSpPr>
      <xdr:spPr>
        <a:xfrm>
          <a:off x="14154840" y="59578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198360</xdr:colOff>
      <xdr:row>152</xdr:row>
      <xdr:rowOff>94320</xdr:rowOff>
    </xdr:to>
    <xdr:sp>
      <xdr:nvSpPr>
        <xdr:cNvPr id="2018" name="テキスト ボックス 911"/>
        <xdr:cNvSpPr/>
      </xdr:nvSpPr>
      <xdr:spPr>
        <a:xfrm>
          <a:off x="14154840" y="59578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198360</xdr:colOff>
      <xdr:row>152</xdr:row>
      <xdr:rowOff>246960</xdr:rowOff>
    </xdr:to>
    <xdr:sp>
      <xdr:nvSpPr>
        <xdr:cNvPr id="2019" name="テキスト ボックス 912"/>
        <xdr:cNvSpPr/>
      </xdr:nvSpPr>
      <xdr:spPr>
        <a:xfrm>
          <a:off x="14154840" y="59731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85120</xdr:rowOff>
    </xdr:from>
    <xdr:to>
      <xdr:col>9</xdr:col>
      <xdr:colOff>198360</xdr:colOff>
      <xdr:row>153</xdr:row>
      <xdr:rowOff>162000</xdr:rowOff>
    </xdr:to>
    <xdr:sp>
      <xdr:nvSpPr>
        <xdr:cNvPr id="2020" name="テキスト ボックス 913"/>
        <xdr:cNvSpPr/>
      </xdr:nvSpPr>
      <xdr:spPr>
        <a:xfrm>
          <a:off x="14154840" y="600260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47320</xdr:rowOff>
    </xdr:from>
    <xdr:to>
      <xdr:col>9</xdr:col>
      <xdr:colOff>198360</xdr:colOff>
      <xdr:row>156</xdr:row>
      <xdr:rowOff>132480</xdr:rowOff>
    </xdr:to>
    <xdr:sp>
      <xdr:nvSpPr>
        <xdr:cNvPr id="2021" name="テキスト ボックス 58"/>
        <xdr:cNvSpPr/>
      </xdr:nvSpPr>
      <xdr:spPr>
        <a:xfrm>
          <a:off x="14154840" y="611596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2" name="テキスト ボックス 5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3" name="テキスト ボックス 6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4" name="テキスト ボックス 6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5" name="テキスト ボックス 6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6" name="テキスト ボックス 6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7" name="テキスト ボックス 6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8" name="テキスト ボックス 6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29" name="テキスト ボックス 6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0" name="テキスト ボックス 6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1" name="テキスト ボックス 6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2" name="テキスト ボックス 6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3" name="テキスト ボックス 7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4" name="テキスト ボックス 7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5" name="テキスト ボックス 7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6" name="テキスト ボックス 7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7" name="テキスト ボックス 7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8" name="テキスト ボックス 7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39" name="テキスト ボックス 7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40" name="テキスト ボックス 7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41" name="テキスト ボックス 7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208800</xdr:colOff>
      <xdr:row>152</xdr:row>
      <xdr:rowOff>219600</xdr:rowOff>
    </xdr:to>
    <xdr:sp>
      <xdr:nvSpPr>
        <xdr:cNvPr id="2042" name="テキスト ボックス 79"/>
        <xdr:cNvSpPr/>
      </xdr:nvSpPr>
      <xdr:spPr>
        <a:xfrm>
          <a:off x="14154840" y="59693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198360</xdr:colOff>
      <xdr:row>151</xdr:row>
      <xdr:rowOff>152640</xdr:rowOff>
    </xdr:to>
    <xdr:sp>
      <xdr:nvSpPr>
        <xdr:cNvPr id="2043" name="テキスト ボックス 80"/>
        <xdr:cNvSpPr/>
      </xdr:nvSpPr>
      <xdr:spPr>
        <a:xfrm>
          <a:off x="14154840" y="592268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208800</xdr:colOff>
      <xdr:row>151</xdr:row>
      <xdr:rowOff>304920</xdr:rowOff>
    </xdr:to>
    <xdr:sp>
      <xdr:nvSpPr>
        <xdr:cNvPr id="2044" name="テキスト ボックス 81"/>
        <xdr:cNvSpPr/>
      </xdr:nvSpPr>
      <xdr:spPr>
        <a:xfrm>
          <a:off x="14154840" y="59388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05120</xdr:rowOff>
    </xdr:to>
    <xdr:sp>
      <xdr:nvSpPr>
        <xdr:cNvPr id="2045" name="テキスト ボックス 82"/>
        <xdr:cNvSpPr/>
      </xdr:nvSpPr>
      <xdr:spPr>
        <a:xfrm>
          <a:off x="14154840" y="59578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14120</xdr:rowOff>
    </xdr:to>
    <xdr:sp>
      <xdr:nvSpPr>
        <xdr:cNvPr id="2046" name="テキスト ボックス 83"/>
        <xdr:cNvSpPr/>
      </xdr:nvSpPr>
      <xdr:spPr>
        <a:xfrm>
          <a:off x="14154840" y="595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208800</xdr:colOff>
      <xdr:row>152</xdr:row>
      <xdr:rowOff>266760</xdr:rowOff>
    </xdr:to>
    <xdr:sp>
      <xdr:nvSpPr>
        <xdr:cNvPr id="2047" name="テキスト ボックス 84"/>
        <xdr:cNvSpPr/>
      </xdr:nvSpPr>
      <xdr:spPr>
        <a:xfrm>
          <a:off x="14154840" y="597315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85120</xdr:rowOff>
    </xdr:from>
    <xdr:to>
      <xdr:col>9</xdr:col>
      <xdr:colOff>198360</xdr:colOff>
      <xdr:row>153</xdr:row>
      <xdr:rowOff>171000</xdr:rowOff>
    </xdr:to>
    <xdr:sp>
      <xdr:nvSpPr>
        <xdr:cNvPr id="2048" name="テキスト ボックス 85"/>
        <xdr:cNvSpPr/>
      </xdr:nvSpPr>
      <xdr:spPr>
        <a:xfrm>
          <a:off x="14154840" y="60026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47320</xdr:rowOff>
    </xdr:from>
    <xdr:to>
      <xdr:col>9</xdr:col>
      <xdr:colOff>198360</xdr:colOff>
      <xdr:row>156</xdr:row>
      <xdr:rowOff>132480</xdr:rowOff>
    </xdr:to>
    <xdr:sp>
      <xdr:nvSpPr>
        <xdr:cNvPr id="2049" name="テキスト ボックス 58"/>
        <xdr:cNvSpPr/>
      </xdr:nvSpPr>
      <xdr:spPr>
        <a:xfrm>
          <a:off x="14154840" y="611596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0" name="テキスト ボックス 5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1" name="テキスト ボックス 6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2" name="テキスト ボックス 6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3" name="テキスト ボックス 6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4" name="テキスト ボックス 6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5" name="テキスト ボックス 6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6" name="テキスト ボックス 6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7" name="テキスト ボックス 6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8" name="テキスト ボックス 6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59" name="テキスト ボックス 6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0" name="テキスト ボックス 69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1" name="テキスト ボックス 70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2" name="テキスト ボックス 71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3" name="テキスト ボックス 72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4" name="テキスト ボックス 73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5" name="テキスト ボックス 74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6" name="テキスト ボックス 75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7" name="テキスト ボックス 76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8" name="テキスト ボックス 77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208800</xdr:colOff>
      <xdr:row>150</xdr:row>
      <xdr:rowOff>267120</xdr:rowOff>
    </xdr:to>
    <xdr:sp>
      <xdr:nvSpPr>
        <xdr:cNvPr id="2069" name="テキスト ボックス 78"/>
        <xdr:cNvSpPr/>
      </xdr:nvSpPr>
      <xdr:spPr>
        <a:xfrm>
          <a:off x="14154840" y="589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43080</xdr:rowOff>
    </xdr:from>
    <xdr:to>
      <xdr:col>9</xdr:col>
      <xdr:colOff>208800</xdr:colOff>
      <xdr:row>152</xdr:row>
      <xdr:rowOff>219600</xdr:rowOff>
    </xdr:to>
    <xdr:sp>
      <xdr:nvSpPr>
        <xdr:cNvPr id="2070" name="テキスト ボックス 79"/>
        <xdr:cNvSpPr/>
      </xdr:nvSpPr>
      <xdr:spPr>
        <a:xfrm>
          <a:off x="14154840" y="596934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67120</xdr:rowOff>
    </xdr:from>
    <xdr:to>
      <xdr:col>9</xdr:col>
      <xdr:colOff>198360</xdr:colOff>
      <xdr:row>151</xdr:row>
      <xdr:rowOff>152640</xdr:rowOff>
    </xdr:to>
    <xdr:sp>
      <xdr:nvSpPr>
        <xdr:cNvPr id="2071" name="テキスト ボックス 80"/>
        <xdr:cNvSpPr/>
      </xdr:nvSpPr>
      <xdr:spPr>
        <a:xfrm>
          <a:off x="14154840" y="592268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60</xdr:rowOff>
    </xdr:from>
    <xdr:to>
      <xdr:col>9</xdr:col>
      <xdr:colOff>208800</xdr:colOff>
      <xdr:row>151</xdr:row>
      <xdr:rowOff>304920</xdr:rowOff>
    </xdr:to>
    <xdr:sp>
      <xdr:nvSpPr>
        <xdr:cNvPr id="2072" name="テキスト ボックス 81"/>
        <xdr:cNvSpPr/>
      </xdr:nvSpPr>
      <xdr:spPr>
        <a:xfrm>
          <a:off x="14154840" y="59388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05120</xdr:rowOff>
    </xdr:to>
    <xdr:sp>
      <xdr:nvSpPr>
        <xdr:cNvPr id="2073" name="テキスト ボックス 82"/>
        <xdr:cNvSpPr/>
      </xdr:nvSpPr>
      <xdr:spPr>
        <a:xfrm>
          <a:off x="14154840" y="59578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28600</xdr:rowOff>
    </xdr:from>
    <xdr:to>
      <xdr:col>9</xdr:col>
      <xdr:colOff>208800</xdr:colOff>
      <xdr:row>152</xdr:row>
      <xdr:rowOff>114120</xdr:rowOff>
    </xdr:to>
    <xdr:sp>
      <xdr:nvSpPr>
        <xdr:cNvPr id="2074" name="テキスト ボックス 83"/>
        <xdr:cNvSpPr/>
      </xdr:nvSpPr>
      <xdr:spPr>
        <a:xfrm>
          <a:off x="14154840" y="595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381240</xdr:rowOff>
    </xdr:from>
    <xdr:to>
      <xdr:col>9</xdr:col>
      <xdr:colOff>208800</xdr:colOff>
      <xdr:row>152</xdr:row>
      <xdr:rowOff>266760</xdr:rowOff>
    </xdr:to>
    <xdr:sp>
      <xdr:nvSpPr>
        <xdr:cNvPr id="2075" name="テキスト ボックス 84"/>
        <xdr:cNvSpPr/>
      </xdr:nvSpPr>
      <xdr:spPr>
        <a:xfrm>
          <a:off x="14154840" y="597315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285120</xdr:rowOff>
    </xdr:from>
    <xdr:to>
      <xdr:col>9</xdr:col>
      <xdr:colOff>198360</xdr:colOff>
      <xdr:row>153</xdr:row>
      <xdr:rowOff>171000</xdr:rowOff>
    </xdr:to>
    <xdr:sp>
      <xdr:nvSpPr>
        <xdr:cNvPr id="2076" name="テキスト ボックス 85"/>
        <xdr:cNvSpPr/>
      </xdr:nvSpPr>
      <xdr:spPr>
        <a:xfrm>
          <a:off x="14154840" y="60026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46960</xdr:rowOff>
    </xdr:from>
    <xdr:to>
      <xdr:col>9</xdr:col>
      <xdr:colOff>198360</xdr:colOff>
      <xdr:row>273</xdr:row>
      <xdr:rowOff>123840</xdr:rowOff>
    </xdr:to>
    <xdr:sp>
      <xdr:nvSpPr>
        <xdr:cNvPr id="2077" name="テキスト ボックス 970"/>
        <xdr:cNvSpPr/>
      </xdr:nvSpPr>
      <xdr:spPr>
        <a:xfrm>
          <a:off x="14154840" y="106850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198360</xdr:colOff>
      <xdr:row>269</xdr:row>
      <xdr:rowOff>209160</xdr:rowOff>
    </xdr:to>
    <xdr:sp>
      <xdr:nvSpPr>
        <xdr:cNvPr id="2078" name="テキスト ボックス 971"/>
        <xdr:cNvSpPr/>
      </xdr:nvSpPr>
      <xdr:spPr>
        <a:xfrm>
          <a:off x="14154840" y="105384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198360</xdr:colOff>
      <xdr:row>268</xdr:row>
      <xdr:rowOff>132480</xdr:rowOff>
    </xdr:to>
    <xdr:sp>
      <xdr:nvSpPr>
        <xdr:cNvPr id="2079" name="テキスト ボックス 972"/>
        <xdr:cNvSpPr/>
      </xdr:nvSpPr>
      <xdr:spPr>
        <a:xfrm>
          <a:off x="14154840" y="104918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198360</xdr:colOff>
      <xdr:row>268</xdr:row>
      <xdr:rowOff>304920</xdr:rowOff>
    </xdr:to>
    <xdr:sp>
      <xdr:nvSpPr>
        <xdr:cNvPr id="2080" name="テキスト ボックス 973"/>
        <xdr:cNvSpPr/>
      </xdr:nvSpPr>
      <xdr:spPr>
        <a:xfrm>
          <a:off x="14154840" y="105079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94680</xdr:rowOff>
    </xdr:to>
    <xdr:sp>
      <xdr:nvSpPr>
        <xdr:cNvPr id="2081" name="テキスト ボックス 974"/>
        <xdr:cNvSpPr/>
      </xdr:nvSpPr>
      <xdr:spPr>
        <a:xfrm>
          <a:off x="14154840" y="105270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94680</xdr:rowOff>
    </xdr:to>
    <xdr:sp>
      <xdr:nvSpPr>
        <xdr:cNvPr id="2082" name="テキスト ボックス 975"/>
        <xdr:cNvSpPr/>
      </xdr:nvSpPr>
      <xdr:spPr>
        <a:xfrm>
          <a:off x="14154840" y="105270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198360</xdr:colOff>
      <xdr:row>269</xdr:row>
      <xdr:rowOff>247320</xdr:rowOff>
    </xdr:to>
    <xdr:sp>
      <xdr:nvSpPr>
        <xdr:cNvPr id="2083" name="テキスト ボックス 976"/>
        <xdr:cNvSpPr/>
      </xdr:nvSpPr>
      <xdr:spPr>
        <a:xfrm>
          <a:off x="14154840" y="105423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198360</xdr:colOff>
      <xdr:row>270</xdr:row>
      <xdr:rowOff>152640</xdr:rowOff>
    </xdr:to>
    <xdr:sp>
      <xdr:nvSpPr>
        <xdr:cNvPr id="2084" name="テキスト ボックス 977"/>
        <xdr:cNvSpPr/>
      </xdr:nvSpPr>
      <xdr:spPr>
        <a:xfrm>
          <a:off x="14154840" y="1057082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2085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2086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2087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2088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2089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2090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2091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2092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2093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2094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2095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2096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2097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2098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2099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2100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37960</xdr:rowOff>
    </xdr:from>
    <xdr:to>
      <xdr:col>9</xdr:col>
      <xdr:colOff>198360</xdr:colOff>
      <xdr:row>12</xdr:row>
      <xdr:rowOff>114480</xdr:rowOff>
    </xdr:to>
    <xdr:sp>
      <xdr:nvSpPr>
        <xdr:cNvPr id="2101" name="テキスト ボックス 994"/>
        <xdr:cNvSpPr/>
      </xdr:nvSpPr>
      <xdr:spPr>
        <a:xfrm>
          <a:off x="14154840" y="4914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2" name="テキスト ボックス 99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3" name="テキスト ボックス 99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4" name="テキスト ボックス 99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5" name="テキスト ボックス 99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6" name="テキスト ボックス 99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7" name="テキスト ボックス 100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8" name="テキスト ボックス 100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09" name="テキスト ボックス 100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0" name="テキスト ボックス 100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1" name="テキスト ボックス 100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2" name="テキスト ボックス 100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3" name="テキスト ボックス 100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4" name="テキスト ボックス 100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5" name="テキスト ボックス 100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6" name="テキスト ボックス 100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7" name="テキスト ボックス 101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8" name="テキスト ボックス 101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19" name="テキスト ボックス 101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20" name="テキスト ボックス 101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21" name="テキスト ボックス 101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2122" name="テキスト ボックス 1015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198360</xdr:colOff>
      <xdr:row>7</xdr:row>
      <xdr:rowOff>132840</xdr:rowOff>
    </xdr:to>
    <xdr:sp>
      <xdr:nvSpPr>
        <xdr:cNvPr id="2123" name="テキスト ボックス 1016"/>
        <xdr:cNvSpPr/>
      </xdr:nvSpPr>
      <xdr:spPr>
        <a:xfrm>
          <a:off x="14154840" y="2991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98360</xdr:colOff>
      <xdr:row>7</xdr:row>
      <xdr:rowOff>304920</xdr:rowOff>
    </xdr:to>
    <xdr:sp>
      <xdr:nvSpPr>
        <xdr:cNvPr id="2124" name="テキスト ボックス 1017"/>
        <xdr:cNvSpPr/>
      </xdr:nvSpPr>
      <xdr:spPr>
        <a:xfrm>
          <a:off x="14154840" y="3152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2125" name="テキスト ボックス 1018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2126" name="テキスト ボックス 1019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2127" name="テキスト ボックス 1020"/>
        <xdr:cNvSpPr/>
      </xdr:nvSpPr>
      <xdr:spPr>
        <a:xfrm>
          <a:off x="141548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198360</xdr:colOff>
      <xdr:row>9</xdr:row>
      <xdr:rowOff>143640</xdr:rowOff>
    </xdr:to>
    <xdr:sp>
      <xdr:nvSpPr>
        <xdr:cNvPr id="2128" name="テキスト ボックス 1021"/>
        <xdr:cNvSpPr/>
      </xdr:nvSpPr>
      <xdr:spPr>
        <a:xfrm>
          <a:off x="14154840" y="378144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2129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0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1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2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3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4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5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6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7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8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39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0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1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2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3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4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5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6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7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8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49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2150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2151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2152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2153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2154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2155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2156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47320</xdr:rowOff>
    </xdr:from>
    <xdr:to>
      <xdr:col>9</xdr:col>
      <xdr:colOff>198360</xdr:colOff>
      <xdr:row>12</xdr:row>
      <xdr:rowOff>132480</xdr:rowOff>
    </xdr:to>
    <xdr:sp>
      <xdr:nvSpPr>
        <xdr:cNvPr id="2157" name="テキスト ボックス 30"/>
        <xdr:cNvSpPr/>
      </xdr:nvSpPr>
      <xdr:spPr>
        <a:xfrm>
          <a:off x="14154840" y="4924080"/>
          <a:ext cx="198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58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59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0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1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2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3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4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5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6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7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8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69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0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1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2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3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4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5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6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177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2178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2179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2180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2181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2182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2183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76120</xdr:rowOff>
    </xdr:from>
    <xdr:to>
      <xdr:col>9</xdr:col>
      <xdr:colOff>208800</xdr:colOff>
      <xdr:row>9</xdr:row>
      <xdr:rowOff>162000</xdr:rowOff>
    </xdr:to>
    <xdr:sp>
      <xdr:nvSpPr>
        <xdr:cNvPr id="2184" name="テキスト ボックス 57"/>
        <xdr:cNvSpPr/>
      </xdr:nvSpPr>
      <xdr:spPr>
        <a:xfrm>
          <a:off x="14154840" y="3781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85" name="テキスト ボックス 107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86" name="テキスト ボックス 107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87" name="テキスト ボックス 108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88" name="テキスト ボックス 108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89" name="テキスト ボックス 108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0" name="テキスト ボックス 108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1" name="テキスト ボックス 108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2" name="テキスト ボックス 108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3" name="テキスト ボックス 108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4" name="テキスト ボックス 108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5" name="テキスト ボックス 1088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6" name="テキスト ボックス 1089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7" name="テキスト ボックス 1090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8" name="テキスト ボックス 1091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199" name="テキスト ボックス 1092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200" name="テキスト ボックス 1093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201" name="テキスト ボックス 1094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202" name="テキスト ボックス 1095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203" name="テキスト ボックス 1096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98360</xdr:colOff>
      <xdr:row>6</xdr:row>
      <xdr:rowOff>267120</xdr:rowOff>
    </xdr:to>
    <xdr:sp>
      <xdr:nvSpPr>
        <xdr:cNvPr id="2204" name="テキスト ボックス 1097"/>
        <xdr:cNvSpPr/>
      </xdr:nvSpPr>
      <xdr:spPr>
        <a:xfrm>
          <a:off x="14154840" y="2724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08800</xdr:rowOff>
    </xdr:to>
    <xdr:sp>
      <xdr:nvSpPr>
        <xdr:cNvPr id="2205" name="テキスト ボックス 1098"/>
        <xdr:cNvSpPr/>
      </xdr:nvSpPr>
      <xdr:spPr>
        <a:xfrm>
          <a:off x="14154840" y="34578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198360</xdr:colOff>
      <xdr:row>7</xdr:row>
      <xdr:rowOff>132840</xdr:rowOff>
    </xdr:to>
    <xdr:sp>
      <xdr:nvSpPr>
        <xdr:cNvPr id="2206" name="テキスト ボックス 1099"/>
        <xdr:cNvSpPr/>
      </xdr:nvSpPr>
      <xdr:spPr>
        <a:xfrm>
          <a:off x="14154840" y="2991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198360</xdr:colOff>
      <xdr:row>7</xdr:row>
      <xdr:rowOff>304920</xdr:rowOff>
    </xdr:to>
    <xdr:sp>
      <xdr:nvSpPr>
        <xdr:cNvPr id="2207" name="テキスト ボックス 1100"/>
        <xdr:cNvSpPr/>
      </xdr:nvSpPr>
      <xdr:spPr>
        <a:xfrm>
          <a:off x="14154840" y="31528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2208" name="テキスト ボックス 1101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94320</xdr:rowOff>
    </xdr:to>
    <xdr:sp>
      <xdr:nvSpPr>
        <xdr:cNvPr id="2209" name="テキスト ボックス 1102"/>
        <xdr:cNvSpPr/>
      </xdr:nvSpPr>
      <xdr:spPr>
        <a:xfrm>
          <a:off x="14154840" y="3343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46960</xdr:rowOff>
    </xdr:to>
    <xdr:sp>
      <xdr:nvSpPr>
        <xdr:cNvPr id="2210" name="テキスト ボックス 1103"/>
        <xdr:cNvSpPr/>
      </xdr:nvSpPr>
      <xdr:spPr>
        <a:xfrm>
          <a:off x="14154840" y="34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1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2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3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4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5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6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7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8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19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0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1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2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3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4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5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6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7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8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29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30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2231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2232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2233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2234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2235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2236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37" name="テキスト ボックス 3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38" name="テキスト ボックス 3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39" name="テキスト ボックス 3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0" name="テキスト ボックス 3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1" name="テキスト ボックス 3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2" name="テキスト ボックス 3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3" name="テキスト ボックス 3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4" name="テキスト ボックス 3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5" name="テキスト ボックス 3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6" name="テキスト ボックス 4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7" name="テキスト ボックス 41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8" name="テキスト ボックス 42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49" name="テキスト ボックス 43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0" name="テキスト ボックス 44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1" name="テキスト ボックス 45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2" name="テキスト ボックス 46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3" name="テキスト ボックス 47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4" name="テキスト ボックス 48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5" name="テキスト ボックス 49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08800</xdr:colOff>
      <xdr:row>6</xdr:row>
      <xdr:rowOff>267120</xdr:rowOff>
    </xdr:to>
    <xdr:sp>
      <xdr:nvSpPr>
        <xdr:cNvPr id="2256" name="テキスト ボックス 50"/>
        <xdr:cNvSpPr/>
      </xdr:nvSpPr>
      <xdr:spPr>
        <a:xfrm>
          <a:off x="14154840" y="2724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43080</xdr:rowOff>
    </xdr:from>
    <xdr:to>
      <xdr:col>9</xdr:col>
      <xdr:colOff>198360</xdr:colOff>
      <xdr:row>8</xdr:row>
      <xdr:rowOff>219600</xdr:rowOff>
    </xdr:to>
    <xdr:sp>
      <xdr:nvSpPr>
        <xdr:cNvPr id="2257" name="テキスト ボックス 51"/>
        <xdr:cNvSpPr/>
      </xdr:nvSpPr>
      <xdr:spPr>
        <a:xfrm>
          <a:off x="14154840" y="34578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67120</xdr:rowOff>
    </xdr:from>
    <xdr:to>
      <xdr:col>9</xdr:col>
      <xdr:colOff>208800</xdr:colOff>
      <xdr:row>7</xdr:row>
      <xdr:rowOff>152640</xdr:rowOff>
    </xdr:to>
    <xdr:sp>
      <xdr:nvSpPr>
        <xdr:cNvPr id="2258" name="テキスト ボックス 52"/>
        <xdr:cNvSpPr/>
      </xdr:nvSpPr>
      <xdr:spPr>
        <a:xfrm>
          <a:off x="14154840" y="2991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60</xdr:rowOff>
    </xdr:from>
    <xdr:to>
      <xdr:col>9</xdr:col>
      <xdr:colOff>208800</xdr:colOff>
      <xdr:row>7</xdr:row>
      <xdr:rowOff>304920</xdr:rowOff>
    </xdr:to>
    <xdr:sp>
      <xdr:nvSpPr>
        <xdr:cNvPr id="2259" name="テキスト ボックス 53"/>
        <xdr:cNvSpPr/>
      </xdr:nvSpPr>
      <xdr:spPr>
        <a:xfrm>
          <a:off x="14154840" y="31528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05120</xdr:rowOff>
    </xdr:to>
    <xdr:sp>
      <xdr:nvSpPr>
        <xdr:cNvPr id="2260" name="テキスト ボックス 54"/>
        <xdr:cNvSpPr/>
      </xdr:nvSpPr>
      <xdr:spPr>
        <a:xfrm>
          <a:off x="14154840" y="3343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600</xdr:rowOff>
    </xdr:from>
    <xdr:to>
      <xdr:col>9</xdr:col>
      <xdr:colOff>198360</xdr:colOff>
      <xdr:row>8</xdr:row>
      <xdr:rowOff>114120</xdr:rowOff>
    </xdr:to>
    <xdr:sp>
      <xdr:nvSpPr>
        <xdr:cNvPr id="2261" name="テキスト ボックス 55"/>
        <xdr:cNvSpPr/>
      </xdr:nvSpPr>
      <xdr:spPr>
        <a:xfrm>
          <a:off x="14154840" y="3343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381240</xdr:rowOff>
    </xdr:from>
    <xdr:to>
      <xdr:col>9</xdr:col>
      <xdr:colOff>198360</xdr:colOff>
      <xdr:row>8</xdr:row>
      <xdr:rowOff>266760</xdr:rowOff>
    </xdr:to>
    <xdr:sp>
      <xdr:nvSpPr>
        <xdr:cNvPr id="2262" name="テキスト ボックス 56"/>
        <xdr:cNvSpPr/>
      </xdr:nvSpPr>
      <xdr:spPr>
        <a:xfrm>
          <a:off x="14154840" y="34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3" name="テキスト ボックス 115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4" name="テキスト ボックス 115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5" name="テキスト ボックス 115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6" name="テキスト ボックス 115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7" name="テキスト ボックス 116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8" name="テキスト ボックス 116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69" name="テキスト ボックス 116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0" name="テキスト ボックス 116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1" name="テキスト ボックス 116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2" name="テキスト ボックス 116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3" name="テキスト ボックス 116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4" name="テキスト ボックス 116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5" name="テキスト ボックス 116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6" name="テキスト ボックス 116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7" name="テキスト ボックス 117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8" name="テキスト ボックス 117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79" name="テキスト ボックス 117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80" name="テキスト ボックス 117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81" name="テキスト ボックス 117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282" name="テキスト ボックス 117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09160</xdr:rowOff>
    </xdr:to>
    <xdr:sp>
      <xdr:nvSpPr>
        <xdr:cNvPr id="2283" name="テキスト ボックス 1176"/>
        <xdr:cNvSpPr/>
      </xdr:nvSpPr>
      <xdr:spPr>
        <a:xfrm>
          <a:off x="14154840" y="4629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32840</xdr:rowOff>
    </xdr:to>
    <xdr:sp>
      <xdr:nvSpPr>
        <xdr:cNvPr id="2284" name="テキスト ボックス 1177"/>
        <xdr:cNvSpPr/>
      </xdr:nvSpPr>
      <xdr:spPr>
        <a:xfrm>
          <a:off x="14154840" y="4162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198360</xdr:colOff>
      <xdr:row>10</xdr:row>
      <xdr:rowOff>305280</xdr:rowOff>
    </xdr:to>
    <xdr:sp>
      <xdr:nvSpPr>
        <xdr:cNvPr id="2285" name="テキスト ボックス 1178"/>
        <xdr:cNvSpPr/>
      </xdr:nvSpPr>
      <xdr:spPr>
        <a:xfrm>
          <a:off x="14154840" y="4324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2286" name="テキスト ボックス 1179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2287" name="テキスト ボックス 1180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47320</xdr:rowOff>
    </xdr:to>
    <xdr:sp>
      <xdr:nvSpPr>
        <xdr:cNvPr id="2288" name="テキスト ボックス 1181"/>
        <xdr:cNvSpPr/>
      </xdr:nvSpPr>
      <xdr:spPr>
        <a:xfrm>
          <a:off x="14154840" y="4667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89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0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1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2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3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4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5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6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7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8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299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0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1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2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3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4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5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6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7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08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2309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2310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2311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2312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2313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2314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15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16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17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18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19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0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1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2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3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4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5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6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7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8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29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30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31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32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33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34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2335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2336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2337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2338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2339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2340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1" name="テキスト ボックス 123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2" name="テキスト ボックス 123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3" name="テキスト ボックス 123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4" name="テキスト ボックス 123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5" name="テキスト ボックス 123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6" name="テキスト ボックス 123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7" name="テキスト ボックス 124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8" name="テキスト ボックス 124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49" name="テキスト ボックス 124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0" name="テキスト ボックス 124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1" name="テキスト ボックス 1244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2" name="テキスト ボックス 1245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3" name="テキスト ボックス 1246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4" name="テキスト ボックス 1247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5" name="テキスト ボックス 1248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6" name="テキスト ボックス 1249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7" name="テキスト ボックス 1250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8" name="テキスト ボックス 1251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59" name="テキスト ボックス 1252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98360</xdr:colOff>
      <xdr:row>9</xdr:row>
      <xdr:rowOff>258120</xdr:rowOff>
    </xdr:to>
    <xdr:sp>
      <xdr:nvSpPr>
        <xdr:cNvPr id="2360" name="テキスト ボックス 1253"/>
        <xdr:cNvSpPr/>
      </xdr:nvSpPr>
      <xdr:spPr>
        <a:xfrm>
          <a:off x="14154840" y="389556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09160</xdr:rowOff>
    </xdr:to>
    <xdr:sp>
      <xdr:nvSpPr>
        <xdr:cNvPr id="2361" name="テキスト ボックス 1254"/>
        <xdr:cNvSpPr/>
      </xdr:nvSpPr>
      <xdr:spPr>
        <a:xfrm>
          <a:off x="14154840" y="4629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198360</xdr:colOff>
      <xdr:row>10</xdr:row>
      <xdr:rowOff>132840</xdr:rowOff>
    </xdr:to>
    <xdr:sp>
      <xdr:nvSpPr>
        <xdr:cNvPr id="2362" name="テキスト ボックス 1255"/>
        <xdr:cNvSpPr/>
      </xdr:nvSpPr>
      <xdr:spPr>
        <a:xfrm>
          <a:off x="14154840" y="4162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198360</xdr:colOff>
      <xdr:row>10</xdr:row>
      <xdr:rowOff>305280</xdr:rowOff>
    </xdr:to>
    <xdr:sp>
      <xdr:nvSpPr>
        <xdr:cNvPr id="2363" name="テキスト ボックス 1256"/>
        <xdr:cNvSpPr/>
      </xdr:nvSpPr>
      <xdr:spPr>
        <a:xfrm>
          <a:off x="14154840" y="4324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2364" name="テキスト ボックス 1257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94680</xdr:rowOff>
    </xdr:to>
    <xdr:sp>
      <xdr:nvSpPr>
        <xdr:cNvPr id="2365" name="テキスト ボックス 1258"/>
        <xdr:cNvSpPr/>
      </xdr:nvSpPr>
      <xdr:spPr>
        <a:xfrm>
          <a:off x="14154840" y="45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47320</xdr:rowOff>
    </xdr:to>
    <xdr:sp>
      <xdr:nvSpPr>
        <xdr:cNvPr id="2366" name="テキスト ボックス 1259"/>
        <xdr:cNvSpPr/>
      </xdr:nvSpPr>
      <xdr:spPr>
        <a:xfrm>
          <a:off x="14154840" y="4667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67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68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69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0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1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2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3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4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5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6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7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8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79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0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1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2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3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4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5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86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2387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2388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2389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2390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2391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2392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3" name="テキスト ボックス 3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4" name="テキスト ボックス 3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5" name="テキスト ボックス 3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6" name="テキスト ボックス 3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7" name="テキスト ボックス 3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8" name="テキスト ボックス 3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399" name="テキスト ボックス 3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0" name="テキスト ボックス 3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1" name="テキスト ボックス 3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2" name="テキスト ボックス 4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3" name="テキスト ボックス 41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4" name="テキスト ボックス 42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5" name="テキスト ボックス 43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6" name="テキスト ボックス 44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7" name="テキスト ボックス 45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8" name="テキスト ボックス 46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09" name="テキスト ボックス 47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10" name="テキスト ボックス 48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11" name="テキスト ボックス 49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08800</xdr:colOff>
      <xdr:row>9</xdr:row>
      <xdr:rowOff>267120</xdr:rowOff>
    </xdr:to>
    <xdr:sp>
      <xdr:nvSpPr>
        <xdr:cNvPr id="2412" name="テキスト ボックス 50"/>
        <xdr:cNvSpPr/>
      </xdr:nvSpPr>
      <xdr:spPr>
        <a:xfrm>
          <a:off x="14154840" y="38955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43440</xdr:rowOff>
    </xdr:from>
    <xdr:to>
      <xdr:col>9</xdr:col>
      <xdr:colOff>198360</xdr:colOff>
      <xdr:row>11</xdr:row>
      <xdr:rowOff>219600</xdr:rowOff>
    </xdr:to>
    <xdr:sp>
      <xdr:nvSpPr>
        <xdr:cNvPr id="2413" name="テキスト ボックス 51"/>
        <xdr:cNvSpPr/>
      </xdr:nvSpPr>
      <xdr:spPr>
        <a:xfrm>
          <a:off x="14154840" y="46296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67120</xdr:rowOff>
    </xdr:from>
    <xdr:to>
      <xdr:col>9</xdr:col>
      <xdr:colOff>208800</xdr:colOff>
      <xdr:row>10</xdr:row>
      <xdr:rowOff>152640</xdr:rowOff>
    </xdr:to>
    <xdr:sp>
      <xdr:nvSpPr>
        <xdr:cNvPr id="2414" name="テキスト ボックス 52"/>
        <xdr:cNvSpPr/>
      </xdr:nvSpPr>
      <xdr:spPr>
        <a:xfrm>
          <a:off x="14154840" y="4162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</xdr:rowOff>
    </xdr:from>
    <xdr:to>
      <xdr:col>9</xdr:col>
      <xdr:colOff>208800</xdr:colOff>
      <xdr:row>10</xdr:row>
      <xdr:rowOff>305280</xdr:rowOff>
    </xdr:to>
    <xdr:sp>
      <xdr:nvSpPr>
        <xdr:cNvPr id="2415" name="テキスト ボックス 53"/>
        <xdr:cNvSpPr/>
      </xdr:nvSpPr>
      <xdr:spPr>
        <a:xfrm>
          <a:off x="14154840" y="4324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05120</xdr:rowOff>
    </xdr:to>
    <xdr:sp>
      <xdr:nvSpPr>
        <xdr:cNvPr id="2416" name="テキスト ボックス 54"/>
        <xdr:cNvSpPr/>
      </xdr:nvSpPr>
      <xdr:spPr>
        <a:xfrm>
          <a:off x="14154840" y="45151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8960</xdr:rowOff>
    </xdr:from>
    <xdr:to>
      <xdr:col>9</xdr:col>
      <xdr:colOff>198360</xdr:colOff>
      <xdr:row>11</xdr:row>
      <xdr:rowOff>114480</xdr:rowOff>
    </xdr:to>
    <xdr:sp>
      <xdr:nvSpPr>
        <xdr:cNvPr id="2417" name="テキスト ボックス 55"/>
        <xdr:cNvSpPr/>
      </xdr:nvSpPr>
      <xdr:spPr>
        <a:xfrm>
          <a:off x="14154840" y="45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381600</xdr:rowOff>
    </xdr:from>
    <xdr:to>
      <xdr:col>9</xdr:col>
      <xdr:colOff>198360</xdr:colOff>
      <xdr:row>11</xdr:row>
      <xdr:rowOff>267120</xdr:rowOff>
    </xdr:to>
    <xdr:sp>
      <xdr:nvSpPr>
        <xdr:cNvPr id="2418" name="テキスト ボックス 56"/>
        <xdr:cNvSpPr/>
      </xdr:nvSpPr>
      <xdr:spPr>
        <a:xfrm>
          <a:off x="14154840" y="46677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09160</xdr:rowOff>
    </xdr:to>
    <xdr:sp>
      <xdr:nvSpPr>
        <xdr:cNvPr id="2419" name="テキスト ボックス 1312"/>
        <xdr:cNvSpPr/>
      </xdr:nvSpPr>
      <xdr:spPr>
        <a:xfrm>
          <a:off x="14154840" y="2676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2420" name="テキスト ボックス 1313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2421" name="テキスト ボックス 1314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47320</xdr:rowOff>
    </xdr:to>
    <xdr:sp>
      <xdr:nvSpPr>
        <xdr:cNvPr id="2422" name="テキスト ボックス 1315"/>
        <xdr:cNvSpPr/>
      </xdr:nvSpPr>
      <xdr:spPr>
        <a:xfrm>
          <a:off x="14154840" y="27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85120</xdr:rowOff>
    </xdr:from>
    <xdr:to>
      <xdr:col>9</xdr:col>
      <xdr:colOff>198360</xdr:colOff>
      <xdr:row>7</xdr:row>
      <xdr:rowOff>152640</xdr:rowOff>
    </xdr:to>
    <xdr:sp>
      <xdr:nvSpPr>
        <xdr:cNvPr id="2423" name="テキスト ボックス 1316"/>
        <xdr:cNvSpPr/>
      </xdr:nvSpPr>
      <xdr:spPr>
        <a:xfrm>
          <a:off x="14154840" y="300924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2424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2425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2426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2427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2428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2429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2430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2431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2432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208800</xdr:colOff>
      <xdr:row>7</xdr:row>
      <xdr:rowOff>161640</xdr:rowOff>
    </xdr:to>
    <xdr:sp>
      <xdr:nvSpPr>
        <xdr:cNvPr id="2433" name="テキスト ボックス 57"/>
        <xdr:cNvSpPr/>
      </xdr:nvSpPr>
      <xdr:spPr>
        <a:xfrm>
          <a:off x="14154840" y="3000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09160</xdr:rowOff>
    </xdr:to>
    <xdr:sp>
      <xdr:nvSpPr>
        <xdr:cNvPr id="2434" name="テキスト ボックス 1327"/>
        <xdr:cNvSpPr/>
      </xdr:nvSpPr>
      <xdr:spPr>
        <a:xfrm>
          <a:off x="14154840" y="2676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2435" name="テキスト ボックス 1328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94680</xdr:rowOff>
    </xdr:to>
    <xdr:sp>
      <xdr:nvSpPr>
        <xdr:cNvPr id="2436" name="テキスト ボックス 1329"/>
        <xdr:cNvSpPr/>
      </xdr:nvSpPr>
      <xdr:spPr>
        <a:xfrm>
          <a:off x="14154840" y="2562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47320</xdr:rowOff>
    </xdr:to>
    <xdr:sp>
      <xdr:nvSpPr>
        <xdr:cNvPr id="2437" name="テキスト ボックス 1330"/>
        <xdr:cNvSpPr/>
      </xdr:nvSpPr>
      <xdr:spPr>
        <a:xfrm>
          <a:off x="14154840" y="2715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2438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2439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2440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2441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43440</xdr:rowOff>
    </xdr:from>
    <xdr:to>
      <xdr:col>9</xdr:col>
      <xdr:colOff>198360</xdr:colOff>
      <xdr:row>6</xdr:row>
      <xdr:rowOff>219600</xdr:rowOff>
    </xdr:to>
    <xdr:sp>
      <xdr:nvSpPr>
        <xdr:cNvPr id="2442" name="テキスト ボックス 51"/>
        <xdr:cNvSpPr/>
      </xdr:nvSpPr>
      <xdr:spPr>
        <a:xfrm>
          <a:off x="14154840" y="26769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05120</xdr:rowOff>
    </xdr:to>
    <xdr:sp>
      <xdr:nvSpPr>
        <xdr:cNvPr id="2443" name="テキスト ボックス 54"/>
        <xdr:cNvSpPr/>
      </xdr:nvSpPr>
      <xdr:spPr>
        <a:xfrm>
          <a:off x="14154840" y="2562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28960</xdr:rowOff>
    </xdr:from>
    <xdr:to>
      <xdr:col>9</xdr:col>
      <xdr:colOff>198360</xdr:colOff>
      <xdr:row>6</xdr:row>
      <xdr:rowOff>114480</xdr:rowOff>
    </xdr:to>
    <xdr:sp>
      <xdr:nvSpPr>
        <xdr:cNvPr id="2444" name="テキスト ボックス 55"/>
        <xdr:cNvSpPr/>
      </xdr:nvSpPr>
      <xdr:spPr>
        <a:xfrm>
          <a:off x="14154840" y="2562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381600</xdr:rowOff>
    </xdr:from>
    <xdr:to>
      <xdr:col>9</xdr:col>
      <xdr:colOff>198360</xdr:colOff>
      <xdr:row>6</xdr:row>
      <xdr:rowOff>267120</xdr:rowOff>
    </xdr:to>
    <xdr:sp>
      <xdr:nvSpPr>
        <xdr:cNvPr id="2445" name="テキスト ボックス 56"/>
        <xdr:cNvSpPr/>
      </xdr:nvSpPr>
      <xdr:spPr>
        <a:xfrm>
          <a:off x="14154840" y="2715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46" name="テキスト ボックス 133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47" name="テキスト ボックス 134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48" name="テキスト ボックス 134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49" name="テキスト ボックス 134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0" name="テキスト ボックス 134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1" name="テキスト ボックス 134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2" name="テキスト ボックス 134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3" name="テキスト ボックス 134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4" name="テキスト ボックス 134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5" name="テキスト ボックス 134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6" name="テキスト ボックス 134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7" name="テキスト ボックス 135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8" name="テキスト ボックス 135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59" name="テキスト ボックス 135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0" name="テキスト ボックス 135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1" name="テキスト ボックス 135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2" name="テキスト ボックス 135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3" name="テキスト ボックス 135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4" name="テキスト ボックス 135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465" name="テキスト ボックス 135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2466" name="テキスト ボックス 1359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2467" name="テキスト ボックス 1360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2468" name="テキスト ボックス 1361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2469" name="テキスト ボックス 1362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2470" name="テキスト ボックス 1363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2471" name="テキスト ボックス 1364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2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3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4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5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6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7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8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79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0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1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2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3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4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5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6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7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8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89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90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91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2492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2493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2494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2495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2496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2497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98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499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0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1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2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3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4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5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6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7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8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09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0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1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2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3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4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5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6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17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2518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2519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2520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2521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2522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2523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4" name="テキスト ボックス 141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5" name="テキスト ボックス 141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6" name="テキスト ボックス 141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7" name="テキスト ボックス 142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8" name="テキスト ボックス 142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29" name="テキスト ボックス 142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0" name="テキスト ボックス 142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1" name="テキスト ボックス 142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2" name="テキスト ボックス 142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3" name="テキスト ボックス 142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4" name="テキスト ボックス 142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5" name="テキスト ボックス 142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6" name="テキスト ボックス 142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7" name="テキスト ボックス 143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8" name="テキスト ボックス 143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39" name="テキスト ボックス 143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40" name="テキスト ボックス 143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41" name="テキスト ボックス 143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42" name="テキスト ボックス 143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2543" name="テキスト ボックス 143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2544" name="テキスト ボックス 1437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2545" name="テキスト ボックス 1438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2546" name="テキスト ボックス 1439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2547" name="テキスト ボックス 1440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2548" name="テキスト ボックス 1441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2549" name="テキスト ボックス 1442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0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1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2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3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4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5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6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7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8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59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0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1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2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3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4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5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6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7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8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69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2570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2571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2572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2573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2574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2575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76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77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78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79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0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1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2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3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4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5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6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7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8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89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0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1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2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3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4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2595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2596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2597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2598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2599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2600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2601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37960</xdr:rowOff>
    </xdr:from>
    <xdr:to>
      <xdr:col>9</xdr:col>
      <xdr:colOff>198360</xdr:colOff>
      <xdr:row>16</xdr:row>
      <xdr:rowOff>105120</xdr:rowOff>
    </xdr:to>
    <xdr:sp>
      <xdr:nvSpPr>
        <xdr:cNvPr id="2602" name="テキスト ボックス 1495"/>
        <xdr:cNvSpPr/>
      </xdr:nvSpPr>
      <xdr:spPr>
        <a:xfrm>
          <a:off x="14154840" y="64767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2603" name="テキスト ボックス 1496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2604" name="テキスト ボックス 1497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2605" name="テキスト ボックス 1498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2606" name="テキスト ボックス 1499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198360</xdr:colOff>
      <xdr:row>13</xdr:row>
      <xdr:rowOff>152280</xdr:rowOff>
    </xdr:to>
    <xdr:sp>
      <xdr:nvSpPr>
        <xdr:cNvPr id="2607" name="テキスト ボックス 1500"/>
        <xdr:cNvSpPr/>
      </xdr:nvSpPr>
      <xdr:spPr>
        <a:xfrm>
          <a:off x="14154840" y="53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2608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2609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2610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2611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2612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2613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47320</xdr:rowOff>
    </xdr:from>
    <xdr:to>
      <xdr:col>9</xdr:col>
      <xdr:colOff>198360</xdr:colOff>
      <xdr:row>16</xdr:row>
      <xdr:rowOff>132840</xdr:rowOff>
    </xdr:to>
    <xdr:sp>
      <xdr:nvSpPr>
        <xdr:cNvPr id="2614" name="テキスト ボックス 30"/>
        <xdr:cNvSpPr/>
      </xdr:nvSpPr>
      <xdr:spPr>
        <a:xfrm>
          <a:off x="14154840" y="6486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2615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2616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2617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2618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76120</xdr:rowOff>
    </xdr:from>
    <xdr:to>
      <xdr:col>9</xdr:col>
      <xdr:colOff>208800</xdr:colOff>
      <xdr:row>13</xdr:row>
      <xdr:rowOff>161640</xdr:rowOff>
    </xdr:to>
    <xdr:sp>
      <xdr:nvSpPr>
        <xdr:cNvPr id="2619" name="テキスト ボックス 57"/>
        <xdr:cNvSpPr/>
      </xdr:nvSpPr>
      <xdr:spPr>
        <a:xfrm>
          <a:off x="14154840" y="5343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37960</xdr:rowOff>
    </xdr:from>
    <xdr:to>
      <xdr:col>9</xdr:col>
      <xdr:colOff>198360</xdr:colOff>
      <xdr:row>163</xdr:row>
      <xdr:rowOff>114480</xdr:rowOff>
    </xdr:to>
    <xdr:sp>
      <xdr:nvSpPr>
        <xdr:cNvPr id="2620" name="テキスト ボックス 1513"/>
        <xdr:cNvSpPr/>
      </xdr:nvSpPr>
      <xdr:spPr>
        <a:xfrm>
          <a:off x="14154840" y="638841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1" name="テキスト ボックス 1514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2" name="テキスト ボックス 1515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3" name="テキスト ボックス 1516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4" name="テキスト ボックス 1517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5" name="テキスト ボックス 1518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6" name="テキスト ボックス 1519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7" name="テキスト ボックス 1520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8" name="テキスト ボックス 1521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29" name="テキスト ボックス 1522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0" name="テキスト ボックス 1523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1" name="テキスト ボックス 1524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2" name="テキスト ボックス 1525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3" name="テキスト ボックス 1526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4" name="テキスト ボックス 1527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5" name="テキスト ボックス 1528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6" name="テキスト ボックス 1529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7" name="テキスト ボックス 1530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8" name="テキスト ボックス 1531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39" name="テキスト ボックス 1532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198360</xdr:colOff>
      <xdr:row>157</xdr:row>
      <xdr:rowOff>266760</xdr:rowOff>
    </xdr:to>
    <xdr:sp>
      <xdr:nvSpPr>
        <xdr:cNvPr id="2640" name="テキスト ボックス 1533"/>
        <xdr:cNvSpPr/>
      </xdr:nvSpPr>
      <xdr:spPr>
        <a:xfrm>
          <a:off x="14154840" y="61693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198360</xdr:colOff>
      <xdr:row>159</xdr:row>
      <xdr:rowOff>209160</xdr:rowOff>
    </xdr:to>
    <xdr:sp>
      <xdr:nvSpPr>
        <xdr:cNvPr id="2641" name="テキスト ボックス 1534"/>
        <xdr:cNvSpPr/>
      </xdr:nvSpPr>
      <xdr:spPr>
        <a:xfrm>
          <a:off x="14154840" y="62427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198360</xdr:colOff>
      <xdr:row>158</xdr:row>
      <xdr:rowOff>132840</xdr:rowOff>
    </xdr:to>
    <xdr:sp>
      <xdr:nvSpPr>
        <xdr:cNvPr id="2642" name="テキスト ボックス 1535"/>
        <xdr:cNvSpPr/>
      </xdr:nvSpPr>
      <xdr:spPr>
        <a:xfrm>
          <a:off x="14154840" y="61960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198360</xdr:colOff>
      <xdr:row>158</xdr:row>
      <xdr:rowOff>305280</xdr:rowOff>
    </xdr:to>
    <xdr:sp>
      <xdr:nvSpPr>
        <xdr:cNvPr id="2643" name="テキスト ボックス 1536"/>
        <xdr:cNvSpPr/>
      </xdr:nvSpPr>
      <xdr:spPr>
        <a:xfrm>
          <a:off x="14154840" y="62121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198360</xdr:colOff>
      <xdr:row>159</xdr:row>
      <xdr:rowOff>94680</xdr:rowOff>
    </xdr:to>
    <xdr:sp>
      <xdr:nvSpPr>
        <xdr:cNvPr id="2644" name="テキスト ボックス 1537"/>
        <xdr:cNvSpPr/>
      </xdr:nvSpPr>
      <xdr:spPr>
        <a:xfrm>
          <a:off x="14154840" y="62312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198360</xdr:colOff>
      <xdr:row>159</xdr:row>
      <xdr:rowOff>94680</xdr:rowOff>
    </xdr:to>
    <xdr:sp>
      <xdr:nvSpPr>
        <xdr:cNvPr id="2645" name="テキスト ボックス 1538"/>
        <xdr:cNvSpPr/>
      </xdr:nvSpPr>
      <xdr:spPr>
        <a:xfrm>
          <a:off x="14154840" y="62312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198360</xdr:colOff>
      <xdr:row>159</xdr:row>
      <xdr:rowOff>247320</xdr:rowOff>
    </xdr:to>
    <xdr:sp>
      <xdr:nvSpPr>
        <xdr:cNvPr id="2646" name="テキスト ボックス 1539"/>
        <xdr:cNvSpPr/>
      </xdr:nvSpPr>
      <xdr:spPr>
        <a:xfrm>
          <a:off x="14154840" y="62465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76120</xdr:rowOff>
    </xdr:from>
    <xdr:to>
      <xdr:col>9</xdr:col>
      <xdr:colOff>198360</xdr:colOff>
      <xdr:row>160</xdr:row>
      <xdr:rowOff>143280</xdr:rowOff>
    </xdr:to>
    <xdr:sp>
      <xdr:nvSpPr>
        <xdr:cNvPr id="2647" name="テキスト ボックス 1540"/>
        <xdr:cNvSpPr/>
      </xdr:nvSpPr>
      <xdr:spPr>
        <a:xfrm>
          <a:off x="14154840" y="6275052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37960</xdr:rowOff>
    </xdr:from>
    <xdr:to>
      <xdr:col>9</xdr:col>
      <xdr:colOff>198360</xdr:colOff>
      <xdr:row>290</xdr:row>
      <xdr:rowOff>114480</xdr:rowOff>
    </xdr:to>
    <xdr:sp>
      <xdr:nvSpPr>
        <xdr:cNvPr id="2648" name="テキスト ボックス 1541"/>
        <xdr:cNvSpPr/>
      </xdr:nvSpPr>
      <xdr:spPr>
        <a:xfrm>
          <a:off x="14154840" y="1134806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198360</xdr:colOff>
      <xdr:row>286</xdr:row>
      <xdr:rowOff>208800</xdr:rowOff>
    </xdr:to>
    <xdr:sp>
      <xdr:nvSpPr>
        <xdr:cNvPr id="2649" name="テキスト ボックス 1542"/>
        <xdr:cNvSpPr/>
      </xdr:nvSpPr>
      <xdr:spPr>
        <a:xfrm>
          <a:off x="14154840" y="112023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198360</xdr:colOff>
      <xdr:row>285</xdr:row>
      <xdr:rowOff>132840</xdr:rowOff>
    </xdr:to>
    <xdr:sp>
      <xdr:nvSpPr>
        <xdr:cNvPr id="2650" name="テキスト ボックス 1543"/>
        <xdr:cNvSpPr/>
      </xdr:nvSpPr>
      <xdr:spPr>
        <a:xfrm>
          <a:off x="14154840" y="11155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198360</xdr:colOff>
      <xdr:row>285</xdr:row>
      <xdr:rowOff>304920</xdr:rowOff>
    </xdr:to>
    <xdr:sp>
      <xdr:nvSpPr>
        <xdr:cNvPr id="2651" name="テキスト ボックス 1544"/>
        <xdr:cNvSpPr/>
      </xdr:nvSpPr>
      <xdr:spPr>
        <a:xfrm>
          <a:off x="14154840" y="1117188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198360</xdr:colOff>
      <xdr:row>286</xdr:row>
      <xdr:rowOff>94320</xdr:rowOff>
    </xdr:to>
    <xdr:sp>
      <xdr:nvSpPr>
        <xdr:cNvPr id="2652" name="テキスト ボックス 1545"/>
        <xdr:cNvSpPr/>
      </xdr:nvSpPr>
      <xdr:spPr>
        <a:xfrm>
          <a:off x="14154840" y="1119096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198360</xdr:colOff>
      <xdr:row>286</xdr:row>
      <xdr:rowOff>94320</xdr:rowOff>
    </xdr:to>
    <xdr:sp>
      <xdr:nvSpPr>
        <xdr:cNvPr id="2653" name="テキスト ボックス 1546"/>
        <xdr:cNvSpPr/>
      </xdr:nvSpPr>
      <xdr:spPr>
        <a:xfrm>
          <a:off x="14154840" y="1119096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198360</xdr:colOff>
      <xdr:row>286</xdr:row>
      <xdr:rowOff>246960</xdr:rowOff>
    </xdr:to>
    <xdr:sp>
      <xdr:nvSpPr>
        <xdr:cNvPr id="2654" name="テキスト ボックス 1547"/>
        <xdr:cNvSpPr/>
      </xdr:nvSpPr>
      <xdr:spPr>
        <a:xfrm>
          <a:off x="14154840" y="112061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95920</xdr:rowOff>
    </xdr:from>
    <xdr:to>
      <xdr:col>9</xdr:col>
      <xdr:colOff>198360</xdr:colOff>
      <xdr:row>287</xdr:row>
      <xdr:rowOff>161640</xdr:rowOff>
    </xdr:to>
    <xdr:sp>
      <xdr:nvSpPr>
        <xdr:cNvPr id="2655" name="テキスト ボックス 1548"/>
        <xdr:cNvSpPr/>
      </xdr:nvSpPr>
      <xdr:spPr>
        <a:xfrm>
          <a:off x="14154840" y="11236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46960</xdr:rowOff>
    </xdr:from>
    <xdr:to>
      <xdr:col>9</xdr:col>
      <xdr:colOff>198360</xdr:colOff>
      <xdr:row>163</xdr:row>
      <xdr:rowOff>132840</xdr:rowOff>
    </xdr:to>
    <xdr:sp>
      <xdr:nvSpPr>
        <xdr:cNvPr id="2656" name="テキスト ボックス 58"/>
        <xdr:cNvSpPr/>
      </xdr:nvSpPr>
      <xdr:spPr>
        <a:xfrm>
          <a:off x="14154840" y="63893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57" name="テキスト ボックス 5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58" name="テキスト ボックス 6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59" name="テキスト ボックス 6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0" name="テキスト ボックス 6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1" name="テキスト ボックス 6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2" name="テキスト ボックス 6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3" name="テキスト ボックス 6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4" name="テキスト ボックス 6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5" name="テキスト ボックス 6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6" name="テキスト ボックス 6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7" name="テキスト ボックス 6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8" name="テキスト ボックス 7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69" name="テキスト ボックス 7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0" name="テキスト ボックス 7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1" name="テキスト ボックス 7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2" name="テキスト ボックス 7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3" name="テキスト ボックス 7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4" name="テキスト ボックス 7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5" name="テキスト ボックス 7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76" name="テキスト ボックス 7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208800</xdr:colOff>
      <xdr:row>159</xdr:row>
      <xdr:rowOff>219600</xdr:rowOff>
    </xdr:to>
    <xdr:sp>
      <xdr:nvSpPr>
        <xdr:cNvPr id="2677" name="テキスト ボックス 79"/>
        <xdr:cNvSpPr/>
      </xdr:nvSpPr>
      <xdr:spPr>
        <a:xfrm>
          <a:off x="14154840" y="624272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198360</xdr:colOff>
      <xdr:row>158</xdr:row>
      <xdr:rowOff>152640</xdr:rowOff>
    </xdr:to>
    <xdr:sp>
      <xdr:nvSpPr>
        <xdr:cNvPr id="2678" name="テキスト ボックス 80"/>
        <xdr:cNvSpPr/>
      </xdr:nvSpPr>
      <xdr:spPr>
        <a:xfrm>
          <a:off x="14154840" y="61960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208800</xdr:colOff>
      <xdr:row>158</xdr:row>
      <xdr:rowOff>305280</xdr:rowOff>
    </xdr:to>
    <xdr:sp>
      <xdr:nvSpPr>
        <xdr:cNvPr id="2679" name="テキスト ボックス 81"/>
        <xdr:cNvSpPr/>
      </xdr:nvSpPr>
      <xdr:spPr>
        <a:xfrm>
          <a:off x="14154840" y="62121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05480</xdr:rowOff>
    </xdr:to>
    <xdr:sp>
      <xdr:nvSpPr>
        <xdr:cNvPr id="2680" name="テキスト ボックス 82"/>
        <xdr:cNvSpPr/>
      </xdr:nvSpPr>
      <xdr:spPr>
        <a:xfrm>
          <a:off x="14154840" y="62312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14480</xdr:rowOff>
    </xdr:to>
    <xdr:sp>
      <xdr:nvSpPr>
        <xdr:cNvPr id="2681" name="テキスト ボックス 83"/>
        <xdr:cNvSpPr/>
      </xdr:nvSpPr>
      <xdr:spPr>
        <a:xfrm>
          <a:off x="14154840" y="62312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208800</xdr:colOff>
      <xdr:row>159</xdr:row>
      <xdr:rowOff>267120</xdr:rowOff>
    </xdr:to>
    <xdr:sp>
      <xdr:nvSpPr>
        <xdr:cNvPr id="2682" name="テキスト ボックス 84"/>
        <xdr:cNvSpPr/>
      </xdr:nvSpPr>
      <xdr:spPr>
        <a:xfrm>
          <a:off x="14154840" y="624654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85480</xdr:rowOff>
    </xdr:from>
    <xdr:to>
      <xdr:col>9</xdr:col>
      <xdr:colOff>198360</xdr:colOff>
      <xdr:row>160</xdr:row>
      <xdr:rowOff>171000</xdr:rowOff>
    </xdr:to>
    <xdr:sp>
      <xdr:nvSpPr>
        <xdr:cNvPr id="2683" name="テキスト ボックス 85"/>
        <xdr:cNvSpPr/>
      </xdr:nvSpPr>
      <xdr:spPr>
        <a:xfrm>
          <a:off x="14154840" y="62759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37960</xdr:rowOff>
    </xdr:from>
    <xdr:to>
      <xdr:col>9</xdr:col>
      <xdr:colOff>208800</xdr:colOff>
      <xdr:row>290</xdr:row>
      <xdr:rowOff>123480</xdr:rowOff>
    </xdr:to>
    <xdr:sp>
      <xdr:nvSpPr>
        <xdr:cNvPr id="2684" name="テキスト ボックス 86"/>
        <xdr:cNvSpPr/>
      </xdr:nvSpPr>
      <xdr:spPr>
        <a:xfrm>
          <a:off x="14154840" y="113480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208800</xdr:colOff>
      <xdr:row>286</xdr:row>
      <xdr:rowOff>219600</xdr:rowOff>
    </xdr:to>
    <xdr:sp>
      <xdr:nvSpPr>
        <xdr:cNvPr id="2685" name="テキスト ボックス 87"/>
        <xdr:cNvSpPr/>
      </xdr:nvSpPr>
      <xdr:spPr>
        <a:xfrm>
          <a:off x="14154840" y="11202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208800</xdr:colOff>
      <xdr:row>285</xdr:row>
      <xdr:rowOff>152640</xdr:rowOff>
    </xdr:to>
    <xdr:sp>
      <xdr:nvSpPr>
        <xdr:cNvPr id="2686" name="テキスト ボックス 88"/>
        <xdr:cNvSpPr/>
      </xdr:nvSpPr>
      <xdr:spPr>
        <a:xfrm>
          <a:off x="14154840" y="111557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208800</xdr:colOff>
      <xdr:row>285</xdr:row>
      <xdr:rowOff>304920</xdr:rowOff>
    </xdr:to>
    <xdr:sp>
      <xdr:nvSpPr>
        <xdr:cNvPr id="2687" name="テキスト ボックス 89"/>
        <xdr:cNvSpPr/>
      </xdr:nvSpPr>
      <xdr:spPr>
        <a:xfrm>
          <a:off x="14154840" y="1117188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05120</xdr:rowOff>
    </xdr:to>
    <xdr:sp>
      <xdr:nvSpPr>
        <xdr:cNvPr id="2688" name="テキスト ボックス 90"/>
        <xdr:cNvSpPr/>
      </xdr:nvSpPr>
      <xdr:spPr>
        <a:xfrm>
          <a:off x="14154840" y="111909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14480</xdr:rowOff>
    </xdr:to>
    <xdr:sp>
      <xdr:nvSpPr>
        <xdr:cNvPr id="2689" name="テキスト ボックス 91"/>
        <xdr:cNvSpPr/>
      </xdr:nvSpPr>
      <xdr:spPr>
        <a:xfrm>
          <a:off x="14154840" y="111909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208800</xdr:colOff>
      <xdr:row>286</xdr:row>
      <xdr:rowOff>266760</xdr:rowOff>
    </xdr:to>
    <xdr:sp>
      <xdr:nvSpPr>
        <xdr:cNvPr id="2690" name="テキスト ボックス 92"/>
        <xdr:cNvSpPr/>
      </xdr:nvSpPr>
      <xdr:spPr>
        <a:xfrm>
          <a:off x="14154840" y="11206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76120</xdr:rowOff>
    </xdr:from>
    <xdr:to>
      <xdr:col>9</xdr:col>
      <xdr:colOff>208800</xdr:colOff>
      <xdr:row>287</xdr:row>
      <xdr:rowOff>161640</xdr:rowOff>
    </xdr:to>
    <xdr:sp>
      <xdr:nvSpPr>
        <xdr:cNvPr id="2691" name="テキスト ボックス 93"/>
        <xdr:cNvSpPr/>
      </xdr:nvSpPr>
      <xdr:spPr>
        <a:xfrm>
          <a:off x="14154840" y="112347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246960</xdr:rowOff>
    </xdr:from>
    <xdr:to>
      <xdr:col>9</xdr:col>
      <xdr:colOff>198360</xdr:colOff>
      <xdr:row>163</xdr:row>
      <xdr:rowOff>132840</xdr:rowOff>
    </xdr:to>
    <xdr:sp>
      <xdr:nvSpPr>
        <xdr:cNvPr id="2692" name="テキスト ボックス 58"/>
        <xdr:cNvSpPr/>
      </xdr:nvSpPr>
      <xdr:spPr>
        <a:xfrm>
          <a:off x="14154840" y="63893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3" name="テキスト ボックス 5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4" name="テキスト ボックス 6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5" name="テキスト ボックス 6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6" name="テキスト ボックス 6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7" name="テキスト ボックス 6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8" name="テキスト ボックス 6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699" name="テキスト ボックス 6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0" name="テキスト ボックス 6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1" name="テキスト ボックス 6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2" name="テキスト ボックス 6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3" name="テキスト ボックス 69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4" name="テキスト ボックス 70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5" name="テキスト ボックス 71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6" name="テキスト ボックス 72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7" name="テキスト ボックス 73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8" name="テキスト ボックス 74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09" name="テキスト ボックス 75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10" name="テキスト ボックス 76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11" name="テキスト ボックス 77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208800</xdr:colOff>
      <xdr:row>157</xdr:row>
      <xdr:rowOff>266760</xdr:rowOff>
    </xdr:to>
    <xdr:sp>
      <xdr:nvSpPr>
        <xdr:cNvPr id="2712" name="テキスト ボックス 78"/>
        <xdr:cNvSpPr/>
      </xdr:nvSpPr>
      <xdr:spPr>
        <a:xfrm>
          <a:off x="14154840" y="616935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43440</xdr:rowOff>
    </xdr:from>
    <xdr:to>
      <xdr:col>9</xdr:col>
      <xdr:colOff>208800</xdr:colOff>
      <xdr:row>159</xdr:row>
      <xdr:rowOff>219600</xdr:rowOff>
    </xdr:to>
    <xdr:sp>
      <xdr:nvSpPr>
        <xdr:cNvPr id="2713" name="テキスト ボックス 79"/>
        <xdr:cNvSpPr/>
      </xdr:nvSpPr>
      <xdr:spPr>
        <a:xfrm>
          <a:off x="14154840" y="624272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266760</xdr:rowOff>
    </xdr:from>
    <xdr:to>
      <xdr:col>9</xdr:col>
      <xdr:colOff>198360</xdr:colOff>
      <xdr:row>158</xdr:row>
      <xdr:rowOff>152640</xdr:rowOff>
    </xdr:to>
    <xdr:sp>
      <xdr:nvSpPr>
        <xdr:cNvPr id="2714" name="テキスト ボックス 80"/>
        <xdr:cNvSpPr/>
      </xdr:nvSpPr>
      <xdr:spPr>
        <a:xfrm>
          <a:off x="14154840" y="61960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</xdr:rowOff>
    </xdr:from>
    <xdr:to>
      <xdr:col>9</xdr:col>
      <xdr:colOff>208800</xdr:colOff>
      <xdr:row>158</xdr:row>
      <xdr:rowOff>305280</xdr:rowOff>
    </xdr:to>
    <xdr:sp>
      <xdr:nvSpPr>
        <xdr:cNvPr id="2715" name="テキスト ボックス 81"/>
        <xdr:cNvSpPr/>
      </xdr:nvSpPr>
      <xdr:spPr>
        <a:xfrm>
          <a:off x="14154840" y="621219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05480</xdr:rowOff>
    </xdr:to>
    <xdr:sp>
      <xdr:nvSpPr>
        <xdr:cNvPr id="2716" name="テキスト ボックス 82"/>
        <xdr:cNvSpPr/>
      </xdr:nvSpPr>
      <xdr:spPr>
        <a:xfrm>
          <a:off x="14154840" y="62312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28960</xdr:rowOff>
    </xdr:from>
    <xdr:to>
      <xdr:col>9</xdr:col>
      <xdr:colOff>208800</xdr:colOff>
      <xdr:row>159</xdr:row>
      <xdr:rowOff>114480</xdr:rowOff>
    </xdr:to>
    <xdr:sp>
      <xdr:nvSpPr>
        <xdr:cNvPr id="2717" name="テキスト ボックス 83"/>
        <xdr:cNvSpPr/>
      </xdr:nvSpPr>
      <xdr:spPr>
        <a:xfrm>
          <a:off x="14154840" y="62312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381600</xdr:rowOff>
    </xdr:from>
    <xdr:to>
      <xdr:col>9</xdr:col>
      <xdr:colOff>208800</xdr:colOff>
      <xdr:row>159</xdr:row>
      <xdr:rowOff>267120</xdr:rowOff>
    </xdr:to>
    <xdr:sp>
      <xdr:nvSpPr>
        <xdr:cNvPr id="2718" name="テキスト ボックス 84"/>
        <xdr:cNvSpPr/>
      </xdr:nvSpPr>
      <xdr:spPr>
        <a:xfrm>
          <a:off x="14154840" y="624654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85480</xdr:rowOff>
    </xdr:from>
    <xdr:to>
      <xdr:col>9</xdr:col>
      <xdr:colOff>198360</xdr:colOff>
      <xdr:row>160</xdr:row>
      <xdr:rowOff>171000</xdr:rowOff>
    </xdr:to>
    <xdr:sp>
      <xdr:nvSpPr>
        <xdr:cNvPr id="2719" name="テキスト ボックス 85"/>
        <xdr:cNvSpPr/>
      </xdr:nvSpPr>
      <xdr:spPr>
        <a:xfrm>
          <a:off x="14154840" y="62759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237960</xdr:rowOff>
    </xdr:from>
    <xdr:to>
      <xdr:col>9</xdr:col>
      <xdr:colOff>208800</xdr:colOff>
      <xdr:row>290</xdr:row>
      <xdr:rowOff>123480</xdr:rowOff>
    </xdr:to>
    <xdr:sp>
      <xdr:nvSpPr>
        <xdr:cNvPr id="2720" name="テキスト ボックス 86"/>
        <xdr:cNvSpPr/>
      </xdr:nvSpPr>
      <xdr:spPr>
        <a:xfrm>
          <a:off x="14154840" y="113480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43080</xdr:rowOff>
    </xdr:from>
    <xdr:to>
      <xdr:col>9</xdr:col>
      <xdr:colOff>208800</xdr:colOff>
      <xdr:row>286</xdr:row>
      <xdr:rowOff>219600</xdr:rowOff>
    </xdr:to>
    <xdr:sp>
      <xdr:nvSpPr>
        <xdr:cNvPr id="2721" name="テキスト ボックス 87"/>
        <xdr:cNvSpPr/>
      </xdr:nvSpPr>
      <xdr:spPr>
        <a:xfrm>
          <a:off x="14154840" y="11202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267120</xdr:rowOff>
    </xdr:from>
    <xdr:to>
      <xdr:col>9</xdr:col>
      <xdr:colOff>208800</xdr:colOff>
      <xdr:row>285</xdr:row>
      <xdr:rowOff>152640</xdr:rowOff>
    </xdr:to>
    <xdr:sp>
      <xdr:nvSpPr>
        <xdr:cNvPr id="2722" name="テキスト ボックス 88"/>
        <xdr:cNvSpPr/>
      </xdr:nvSpPr>
      <xdr:spPr>
        <a:xfrm>
          <a:off x="14154840" y="111557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60</xdr:rowOff>
    </xdr:from>
    <xdr:to>
      <xdr:col>9</xdr:col>
      <xdr:colOff>208800</xdr:colOff>
      <xdr:row>285</xdr:row>
      <xdr:rowOff>304920</xdr:rowOff>
    </xdr:to>
    <xdr:sp>
      <xdr:nvSpPr>
        <xdr:cNvPr id="2723" name="テキスト ボックス 89"/>
        <xdr:cNvSpPr/>
      </xdr:nvSpPr>
      <xdr:spPr>
        <a:xfrm>
          <a:off x="14154840" y="1117188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05120</xdr:rowOff>
    </xdr:to>
    <xdr:sp>
      <xdr:nvSpPr>
        <xdr:cNvPr id="2724" name="テキスト ボックス 90"/>
        <xdr:cNvSpPr/>
      </xdr:nvSpPr>
      <xdr:spPr>
        <a:xfrm>
          <a:off x="14154840" y="111909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228960</xdr:rowOff>
    </xdr:from>
    <xdr:to>
      <xdr:col>9</xdr:col>
      <xdr:colOff>208800</xdr:colOff>
      <xdr:row>286</xdr:row>
      <xdr:rowOff>114480</xdr:rowOff>
    </xdr:to>
    <xdr:sp>
      <xdr:nvSpPr>
        <xdr:cNvPr id="2725" name="テキスト ボックス 91"/>
        <xdr:cNvSpPr/>
      </xdr:nvSpPr>
      <xdr:spPr>
        <a:xfrm>
          <a:off x="14154840" y="111909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5</xdr:row>
      <xdr:rowOff>381240</xdr:rowOff>
    </xdr:from>
    <xdr:to>
      <xdr:col>9</xdr:col>
      <xdr:colOff>208800</xdr:colOff>
      <xdr:row>286</xdr:row>
      <xdr:rowOff>266760</xdr:rowOff>
    </xdr:to>
    <xdr:sp>
      <xdr:nvSpPr>
        <xdr:cNvPr id="2726" name="テキスト ボックス 92"/>
        <xdr:cNvSpPr/>
      </xdr:nvSpPr>
      <xdr:spPr>
        <a:xfrm>
          <a:off x="14154840" y="11206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276120</xdr:rowOff>
    </xdr:from>
    <xdr:to>
      <xdr:col>9</xdr:col>
      <xdr:colOff>208800</xdr:colOff>
      <xdr:row>287</xdr:row>
      <xdr:rowOff>161640</xdr:rowOff>
    </xdr:to>
    <xdr:sp>
      <xdr:nvSpPr>
        <xdr:cNvPr id="2727" name="テキスト ボックス 93"/>
        <xdr:cNvSpPr/>
      </xdr:nvSpPr>
      <xdr:spPr>
        <a:xfrm>
          <a:off x="14154840" y="112347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37960</xdr:rowOff>
    </xdr:from>
    <xdr:to>
      <xdr:col>9</xdr:col>
      <xdr:colOff>198360</xdr:colOff>
      <xdr:row>155</xdr:row>
      <xdr:rowOff>105120</xdr:rowOff>
    </xdr:to>
    <xdr:sp>
      <xdr:nvSpPr>
        <xdr:cNvPr id="2728" name="テキスト ボックス 1621"/>
        <xdr:cNvSpPr/>
      </xdr:nvSpPr>
      <xdr:spPr>
        <a:xfrm>
          <a:off x="14154840" y="6075972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29" name="テキスト ボックス 1622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0" name="テキスト ボックス 1623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1" name="テキスト ボックス 1624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2" name="テキスト ボックス 1625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3" name="テキスト ボックス 1626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4" name="テキスト ボックス 1627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5" name="テキスト ボックス 1628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6" name="テキスト ボックス 1629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7" name="テキスト ボックス 1630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8" name="テキスト ボックス 1631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39" name="テキスト ボックス 1632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0" name="テキスト ボックス 1633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1" name="テキスト ボックス 1634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2" name="テキスト ボックス 1635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3" name="テキスト ボックス 1636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4" name="テキスト ボックス 1637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5" name="テキスト ボックス 1638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6" name="テキスト ボックス 1639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7" name="テキスト ボックス 1640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198360</xdr:colOff>
      <xdr:row>149</xdr:row>
      <xdr:rowOff>267120</xdr:rowOff>
    </xdr:to>
    <xdr:sp>
      <xdr:nvSpPr>
        <xdr:cNvPr id="2748" name="テキスト ボックス 1641"/>
        <xdr:cNvSpPr/>
      </xdr:nvSpPr>
      <xdr:spPr>
        <a:xfrm>
          <a:off x="14154840" y="585691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198360</xdr:colOff>
      <xdr:row>151</xdr:row>
      <xdr:rowOff>208800</xdr:rowOff>
    </xdr:to>
    <xdr:sp>
      <xdr:nvSpPr>
        <xdr:cNvPr id="2749" name="テキスト ボックス 1642"/>
        <xdr:cNvSpPr/>
      </xdr:nvSpPr>
      <xdr:spPr>
        <a:xfrm>
          <a:off x="14154840" y="593031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32840</xdr:rowOff>
    </xdr:to>
    <xdr:sp>
      <xdr:nvSpPr>
        <xdr:cNvPr id="2750" name="テキスト ボックス 1643"/>
        <xdr:cNvSpPr/>
      </xdr:nvSpPr>
      <xdr:spPr>
        <a:xfrm>
          <a:off x="14154840" y="58836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198360</xdr:colOff>
      <xdr:row>150</xdr:row>
      <xdr:rowOff>305280</xdr:rowOff>
    </xdr:to>
    <xdr:sp>
      <xdr:nvSpPr>
        <xdr:cNvPr id="2751" name="テキスト ボックス 1644"/>
        <xdr:cNvSpPr/>
      </xdr:nvSpPr>
      <xdr:spPr>
        <a:xfrm>
          <a:off x="14154840" y="58997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198360</xdr:colOff>
      <xdr:row>151</xdr:row>
      <xdr:rowOff>94680</xdr:rowOff>
    </xdr:to>
    <xdr:sp>
      <xdr:nvSpPr>
        <xdr:cNvPr id="2752" name="テキスト ボックス 1645"/>
        <xdr:cNvSpPr/>
      </xdr:nvSpPr>
      <xdr:spPr>
        <a:xfrm>
          <a:off x="14154840" y="59188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198360</xdr:colOff>
      <xdr:row>151</xdr:row>
      <xdr:rowOff>94680</xdr:rowOff>
    </xdr:to>
    <xdr:sp>
      <xdr:nvSpPr>
        <xdr:cNvPr id="2753" name="テキスト ボックス 1646"/>
        <xdr:cNvSpPr/>
      </xdr:nvSpPr>
      <xdr:spPr>
        <a:xfrm>
          <a:off x="14154840" y="59188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198360</xdr:colOff>
      <xdr:row>151</xdr:row>
      <xdr:rowOff>246960</xdr:rowOff>
    </xdr:to>
    <xdr:sp>
      <xdr:nvSpPr>
        <xdr:cNvPr id="2754" name="テキスト ボックス 1647"/>
        <xdr:cNvSpPr/>
      </xdr:nvSpPr>
      <xdr:spPr>
        <a:xfrm>
          <a:off x="14154840" y="59340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95920</xdr:rowOff>
    </xdr:from>
    <xdr:to>
      <xdr:col>9</xdr:col>
      <xdr:colOff>198360</xdr:colOff>
      <xdr:row>152</xdr:row>
      <xdr:rowOff>161640</xdr:rowOff>
    </xdr:to>
    <xdr:sp>
      <xdr:nvSpPr>
        <xdr:cNvPr id="2755" name="テキスト ボックス 1648"/>
        <xdr:cNvSpPr/>
      </xdr:nvSpPr>
      <xdr:spPr>
        <a:xfrm>
          <a:off x="14154840" y="59646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47320</xdr:rowOff>
    </xdr:from>
    <xdr:to>
      <xdr:col>9</xdr:col>
      <xdr:colOff>198360</xdr:colOff>
      <xdr:row>155</xdr:row>
      <xdr:rowOff>132840</xdr:rowOff>
    </xdr:to>
    <xdr:sp>
      <xdr:nvSpPr>
        <xdr:cNvPr id="2756" name="テキスト ボックス 58"/>
        <xdr:cNvSpPr/>
      </xdr:nvSpPr>
      <xdr:spPr>
        <a:xfrm>
          <a:off x="14154840" y="60769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57" name="テキスト ボックス 5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58" name="テキスト ボックス 6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59" name="テキスト ボックス 6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0" name="テキスト ボックス 6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1" name="テキスト ボックス 6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2" name="テキスト ボックス 6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3" name="テキスト ボックス 6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4" name="テキスト ボックス 6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5" name="テキスト ボックス 6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6" name="テキスト ボックス 6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7" name="テキスト ボックス 6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8" name="テキスト ボックス 7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69" name="テキスト ボックス 7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0" name="テキスト ボックス 7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1" name="テキスト ボックス 7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2" name="テキスト ボックス 7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3" name="テキスト ボックス 7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4" name="テキスト ボックス 7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5" name="テキスト ボックス 7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76" name="テキスト ボックス 7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208800</xdr:colOff>
      <xdr:row>151</xdr:row>
      <xdr:rowOff>219600</xdr:rowOff>
    </xdr:to>
    <xdr:sp>
      <xdr:nvSpPr>
        <xdr:cNvPr id="2777" name="テキスト ボックス 79"/>
        <xdr:cNvSpPr/>
      </xdr:nvSpPr>
      <xdr:spPr>
        <a:xfrm>
          <a:off x="14154840" y="59303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52640</xdr:rowOff>
    </xdr:to>
    <xdr:sp>
      <xdr:nvSpPr>
        <xdr:cNvPr id="2778" name="テキスト ボックス 80"/>
        <xdr:cNvSpPr/>
      </xdr:nvSpPr>
      <xdr:spPr>
        <a:xfrm>
          <a:off x="14154840" y="588362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208800</xdr:colOff>
      <xdr:row>150</xdr:row>
      <xdr:rowOff>305280</xdr:rowOff>
    </xdr:to>
    <xdr:sp>
      <xdr:nvSpPr>
        <xdr:cNvPr id="2779" name="テキスト ボックス 81"/>
        <xdr:cNvSpPr/>
      </xdr:nvSpPr>
      <xdr:spPr>
        <a:xfrm>
          <a:off x="14154840" y="58997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05120</xdr:rowOff>
    </xdr:to>
    <xdr:sp>
      <xdr:nvSpPr>
        <xdr:cNvPr id="2780" name="テキスト ボックス 82"/>
        <xdr:cNvSpPr/>
      </xdr:nvSpPr>
      <xdr:spPr>
        <a:xfrm>
          <a:off x="14154840" y="59188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14480</xdr:rowOff>
    </xdr:to>
    <xdr:sp>
      <xdr:nvSpPr>
        <xdr:cNvPr id="2781" name="テキスト ボックス 83"/>
        <xdr:cNvSpPr/>
      </xdr:nvSpPr>
      <xdr:spPr>
        <a:xfrm>
          <a:off x="14154840" y="591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208800</xdr:colOff>
      <xdr:row>151</xdr:row>
      <xdr:rowOff>266760</xdr:rowOff>
    </xdr:to>
    <xdr:sp>
      <xdr:nvSpPr>
        <xdr:cNvPr id="2782" name="テキスト ボックス 84"/>
        <xdr:cNvSpPr/>
      </xdr:nvSpPr>
      <xdr:spPr>
        <a:xfrm>
          <a:off x="14154840" y="59340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85120</xdr:rowOff>
    </xdr:from>
    <xdr:to>
      <xdr:col>9</xdr:col>
      <xdr:colOff>198360</xdr:colOff>
      <xdr:row>152</xdr:row>
      <xdr:rowOff>170640</xdr:rowOff>
    </xdr:to>
    <xdr:sp>
      <xdr:nvSpPr>
        <xdr:cNvPr id="2783" name="テキスト ボックス 85"/>
        <xdr:cNvSpPr/>
      </xdr:nvSpPr>
      <xdr:spPr>
        <a:xfrm>
          <a:off x="14154840" y="59635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47320</xdr:rowOff>
    </xdr:from>
    <xdr:to>
      <xdr:col>9</xdr:col>
      <xdr:colOff>198360</xdr:colOff>
      <xdr:row>155</xdr:row>
      <xdr:rowOff>132840</xdr:rowOff>
    </xdr:to>
    <xdr:sp>
      <xdr:nvSpPr>
        <xdr:cNvPr id="2784" name="テキスト ボックス 58"/>
        <xdr:cNvSpPr/>
      </xdr:nvSpPr>
      <xdr:spPr>
        <a:xfrm>
          <a:off x="14154840" y="60769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85" name="テキスト ボックス 5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86" name="テキスト ボックス 6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87" name="テキスト ボックス 6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88" name="テキスト ボックス 6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89" name="テキスト ボックス 6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0" name="テキスト ボックス 6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1" name="テキスト ボックス 6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2" name="テキスト ボックス 6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3" name="テキスト ボックス 6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4" name="テキスト ボックス 6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5" name="テキスト ボックス 69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6" name="テキスト ボックス 70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7" name="テキスト ボックス 71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8" name="テキスト ボックス 72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799" name="テキスト ボックス 73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800" name="テキスト ボックス 74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801" name="テキスト ボックス 75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802" name="テキスト ボックス 76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803" name="テキスト ボックス 77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208800</xdr:colOff>
      <xdr:row>149</xdr:row>
      <xdr:rowOff>267120</xdr:rowOff>
    </xdr:to>
    <xdr:sp>
      <xdr:nvSpPr>
        <xdr:cNvPr id="2804" name="テキスト ボックス 78"/>
        <xdr:cNvSpPr/>
      </xdr:nvSpPr>
      <xdr:spPr>
        <a:xfrm>
          <a:off x="14154840" y="585691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43440</xdr:rowOff>
    </xdr:from>
    <xdr:to>
      <xdr:col>9</xdr:col>
      <xdr:colOff>208800</xdr:colOff>
      <xdr:row>151</xdr:row>
      <xdr:rowOff>219600</xdr:rowOff>
    </xdr:to>
    <xdr:sp>
      <xdr:nvSpPr>
        <xdr:cNvPr id="2805" name="テキスト ボックス 79"/>
        <xdr:cNvSpPr/>
      </xdr:nvSpPr>
      <xdr:spPr>
        <a:xfrm>
          <a:off x="14154840" y="593031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267120</xdr:rowOff>
    </xdr:from>
    <xdr:to>
      <xdr:col>9</xdr:col>
      <xdr:colOff>198360</xdr:colOff>
      <xdr:row>150</xdr:row>
      <xdr:rowOff>152640</xdr:rowOff>
    </xdr:to>
    <xdr:sp>
      <xdr:nvSpPr>
        <xdr:cNvPr id="2806" name="テキスト ボックス 80"/>
        <xdr:cNvSpPr/>
      </xdr:nvSpPr>
      <xdr:spPr>
        <a:xfrm>
          <a:off x="14154840" y="588362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60</xdr:rowOff>
    </xdr:from>
    <xdr:to>
      <xdr:col>9</xdr:col>
      <xdr:colOff>208800</xdr:colOff>
      <xdr:row>150</xdr:row>
      <xdr:rowOff>305280</xdr:rowOff>
    </xdr:to>
    <xdr:sp>
      <xdr:nvSpPr>
        <xdr:cNvPr id="2807" name="テキスト ボックス 81"/>
        <xdr:cNvSpPr/>
      </xdr:nvSpPr>
      <xdr:spPr>
        <a:xfrm>
          <a:off x="14154840" y="58997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05120</xdr:rowOff>
    </xdr:to>
    <xdr:sp>
      <xdr:nvSpPr>
        <xdr:cNvPr id="2808" name="テキスト ボックス 82"/>
        <xdr:cNvSpPr/>
      </xdr:nvSpPr>
      <xdr:spPr>
        <a:xfrm>
          <a:off x="14154840" y="59188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28960</xdr:rowOff>
    </xdr:from>
    <xdr:to>
      <xdr:col>9</xdr:col>
      <xdr:colOff>208800</xdr:colOff>
      <xdr:row>151</xdr:row>
      <xdr:rowOff>114480</xdr:rowOff>
    </xdr:to>
    <xdr:sp>
      <xdr:nvSpPr>
        <xdr:cNvPr id="2809" name="テキスト ボックス 83"/>
        <xdr:cNvSpPr/>
      </xdr:nvSpPr>
      <xdr:spPr>
        <a:xfrm>
          <a:off x="14154840" y="591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381240</xdr:rowOff>
    </xdr:from>
    <xdr:to>
      <xdr:col>9</xdr:col>
      <xdr:colOff>208800</xdr:colOff>
      <xdr:row>151</xdr:row>
      <xdr:rowOff>266760</xdr:rowOff>
    </xdr:to>
    <xdr:sp>
      <xdr:nvSpPr>
        <xdr:cNvPr id="2810" name="テキスト ボックス 84"/>
        <xdr:cNvSpPr/>
      </xdr:nvSpPr>
      <xdr:spPr>
        <a:xfrm>
          <a:off x="14154840" y="593409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85120</xdr:rowOff>
    </xdr:from>
    <xdr:to>
      <xdr:col>9</xdr:col>
      <xdr:colOff>198360</xdr:colOff>
      <xdr:row>152</xdr:row>
      <xdr:rowOff>170640</xdr:rowOff>
    </xdr:to>
    <xdr:sp>
      <xdr:nvSpPr>
        <xdr:cNvPr id="2811" name="テキスト ボックス 85"/>
        <xdr:cNvSpPr/>
      </xdr:nvSpPr>
      <xdr:spPr>
        <a:xfrm>
          <a:off x="14154840" y="59635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28600</xdr:rowOff>
    </xdr:from>
    <xdr:to>
      <xdr:col>9</xdr:col>
      <xdr:colOff>198360</xdr:colOff>
      <xdr:row>272</xdr:row>
      <xdr:rowOff>105120</xdr:rowOff>
    </xdr:to>
    <xdr:sp>
      <xdr:nvSpPr>
        <xdr:cNvPr id="2812" name="テキスト ボックス 1705"/>
        <xdr:cNvSpPr/>
      </xdr:nvSpPr>
      <xdr:spPr>
        <a:xfrm>
          <a:off x="14154840" y="106441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198360</xdr:colOff>
      <xdr:row>268</xdr:row>
      <xdr:rowOff>208800</xdr:rowOff>
    </xdr:to>
    <xdr:sp>
      <xdr:nvSpPr>
        <xdr:cNvPr id="2813" name="テキスト ボックス 1706"/>
        <xdr:cNvSpPr/>
      </xdr:nvSpPr>
      <xdr:spPr>
        <a:xfrm>
          <a:off x="14154840" y="104994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198360</xdr:colOff>
      <xdr:row>267</xdr:row>
      <xdr:rowOff>132480</xdr:rowOff>
    </xdr:to>
    <xdr:sp>
      <xdr:nvSpPr>
        <xdr:cNvPr id="2814" name="テキスト ボックス 1707"/>
        <xdr:cNvSpPr/>
      </xdr:nvSpPr>
      <xdr:spPr>
        <a:xfrm>
          <a:off x="14154840" y="104527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198360</xdr:colOff>
      <xdr:row>267</xdr:row>
      <xdr:rowOff>304920</xdr:rowOff>
    </xdr:to>
    <xdr:sp>
      <xdr:nvSpPr>
        <xdr:cNvPr id="2815" name="テキスト ボックス 1708"/>
        <xdr:cNvSpPr/>
      </xdr:nvSpPr>
      <xdr:spPr>
        <a:xfrm>
          <a:off x="14154840" y="1046894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198360</xdr:colOff>
      <xdr:row>268</xdr:row>
      <xdr:rowOff>94320</xdr:rowOff>
    </xdr:to>
    <xdr:sp>
      <xdr:nvSpPr>
        <xdr:cNvPr id="2816" name="テキスト ボックス 1709"/>
        <xdr:cNvSpPr/>
      </xdr:nvSpPr>
      <xdr:spPr>
        <a:xfrm>
          <a:off x="14154840" y="104879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198360</xdr:colOff>
      <xdr:row>268</xdr:row>
      <xdr:rowOff>94320</xdr:rowOff>
    </xdr:to>
    <xdr:sp>
      <xdr:nvSpPr>
        <xdr:cNvPr id="2817" name="テキスト ボックス 1710"/>
        <xdr:cNvSpPr/>
      </xdr:nvSpPr>
      <xdr:spPr>
        <a:xfrm>
          <a:off x="14154840" y="104879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198360</xdr:colOff>
      <xdr:row>268</xdr:row>
      <xdr:rowOff>246960</xdr:rowOff>
    </xdr:to>
    <xdr:sp>
      <xdr:nvSpPr>
        <xdr:cNvPr id="2818" name="テキスト ボックス 1711"/>
        <xdr:cNvSpPr/>
      </xdr:nvSpPr>
      <xdr:spPr>
        <a:xfrm>
          <a:off x="14154840" y="105032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198360</xdr:colOff>
      <xdr:row>269</xdr:row>
      <xdr:rowOff>143640</xdr:rowOff>
    </xdr:to>
    <xdr:sp>
      <xdr:nvSpPr>
        <xdr:cNvPr id="2819" name="テキスト ボックス 1712"/>
        <xdr:cNvSpPr/>
      </xdr:nvSpPr>
      <xdr:spPr>
        <a:xfrm>
          <a:off x="14154840" y="10531764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2820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2821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2822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2823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2824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2825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2826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2827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2828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2829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2830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2831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2832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2833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2834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2835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221400</xdr:colOff>
      <xdr:row>14</xdr:row>
      <xdr:rowOff>267120</xdr:rowOff>
    </xdr:to>
    <xdr:sp>
      <xdr:nvSpPr>
        <xdr:cNvPr id="2836" name="テキスト ボックス 1729"/>
        <xdr:cNvSpPr/>
      </xdr:nvSpPr>
      <xdr:spPr>
        <a:xfrm>
          <a:off x="18951480" y="5848200"/>
          <a:ext cx="22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8160</xdr:colOff>
      <xdr:row>13</xdr:row>
      <xdr:rowOff>28800</xdr:rowOff>
    </xdr:from>
    <xdr:to>
      <xdr:col>18</xdr:col>
      <xdr:colOff>874080</xdr:colOff>
      <xdr:row>13</xdr:row>
      <xdr:rowOff>390240</xdr:rowOff>
    </xdr:to>
    <xdr:sp>
      <xdr:nvSpPr>
        <xdr:cNvPr id="2837" name="正方形/長方形 1730"/>
        <xdr:cNvSpPr/>
      </xdr:nvSpPr>
      <xdr:spPr>
        <a:xfrm>
          <a:off x="25557120" y="5486760"/>
          <a:ext cx="655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9840</xdr:colOff>
      <xdr:row>12</xdr:row>
      <xdr:rowOff>381240</xdr:rowOff>
    </xdr:from>
    <xdr:to>
      <xdr:col>18</xdr:col>
      <xdr:colOff>156960</xdr:colOff>
      <xdr:row>13</xdr:row>
      <xdr:rowOff>372240</xdr:rowOff>
    </xdr:to>
    <xdr:sp>
      <xdr:nvSpPr>
        <xdr:cNvPr id="2838" name="正方形/長方形 1731"/>
        <xdr:cNvSpPr/>
      </xdr:nvSpPr>
      <xdr:spPr>
        <a:xfrm>
          <a:off x="24072480" y="5448600"/>
          <a:ext cx="1423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7</xdr:row>
      <xdr:rowOff>343080</xdr:rowOff>
    </xdr:from>
    <xdr:to>
      <xdr:col>14</xdr:col>
      <xdr:colOff>190440</xdr:colOff>
      <xdr:row>8</xdr:row>
      <xdr:rowOff>208800</xdr:rowOff>
    </xdr:to>
    <xdr:sp>
      <xdr:nvSpPr>
        <xdr:cNvPr id="2839" name="テキスト ボックス 1732"/>
        <xdr:cNvSpPr/>
      </xdr:nvSpPr>
      <xdr:spPr>
        <a:xfrm>
          <a:off x="18941040" y="3457800"/>
          <a:ext cx="200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6</xdr:row>
      <xdr:rowOff>267120</xdr:rowOff>
    </xdr:from>
    <xdr:to>
      <xdr:col>13</xdr:col>
      <xdr:colOff>270000</xdr:colOff>
      <xdr:row>7</xdr:row>
      <xdr:rowOff>132840</xdr:rowOff>
    </xdr:to>
    <xdr:sp>
      <xdr:nvSpPr>
        <xdr:cNvPr id="2840" name="テキスト ボックス 1733"/>
        <xdr:cNvSpPr/>
      </xdr:nvSpPr>
      <xdr:spPr>
        <a:xfrm>
          <a:off x="18723600" y="2991240"/>
          <a:ext cx="2077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0</xdr:colOff>
      <xdr:row>7</xdr:row>
      <xdr:rowOff>38160</xdr:rowOff>
    </xdr:from>
    <xdr:to>
      <xdr:col>14</xdr:col>
      <xdr:colOff>156960</xdr:colOff>
      <xdr:row>7</xdr:row>
      <xdr:rowOff>304920</xdr:rowOff>
    </xdr:to>
    <xdr:sp>
      <xdr:nvSpPr>
        <xdr:cNvPr id="2841" name="テキスト ボックス 1734"/>
        <xdr:cNvSpPr/>
      </xdr:nvSpPr>
      <xdr:spPr>
        <a:xfrm>
          <a:off x="18920520" y="31528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28600</xdr:rowOff>
    </xdr:from>
    <xdr:to>
      <xdr:col>14</xdr:col>
      <xdr:colOff>210240</xdr:colOff>
      <xdr:row>8</xdr:row>
      <xdr:rowOff>94320</xdr:rowOff>
    </xdr:to>
    <xdr:sp>
      <xdr:nvSpPr>
        <xdr:cNvPr id="2842" name="テキスト ボックス 1735"/>
        <xdr:cNvSpPr/>
      </xdr:nvSpPr>
      <xdr:spPr>
        <a:xfrm>
          <a:off x="18951480" y="3343320"/>
          <a:ext cx="210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28600</xdr:rowOff>
    </xdr:from>
    <xdr:to>
      <xdr:col>14</xdr:col>
      <xdr:colOff>221400</xdr:colOff>
      <xdr:row>8</xdr:row>
      <xdr:rowOff>94320</xdr:rowOff>
    </xdr:to>
    <xdr:sp>
      <xdr:nvSpPr>
        <xdr:cNvPr id="2843" name="テキスト ボックス 1736"/>
        <xdr:cNvSpPr/>
      </xdr:nvSpPr>
      <xdr:spPr>
        <a:xfrm>
          <a:off x="18951480" y="3343320"/>
          <a:ext cx="221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4</xdr:row>
      <xdr:rowOff>0</xdr:rowOff>
    </xdr:from>
    <xdr:to>
      <xdr:col>12</xdr:col>
      <xdr:colOff>126000</xdr:colOff>
      <xdr:row>14</xdr:row>
      <xdr:rowOff>267120</xdr:rowOff>
    </xdr:to>
    <xdr:sp>
      <xdr:nvSpPr>
        <xdr:cNvPr id="2844" name="テキスト ボックス 1737"/>
        <xdr:cNvSpPr/>
      </xdr:nvSpPr>
      <xdr:spPr>
        <a:xfrm>
          <a:off x="16230960" y="584820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0</xdr:colOff>
      <xdr:row>14</xdr:row>
      <xdr:rowOff>0</xdr:rowOff>
    </xdr:from>
    <xdr:to>
      <xdr:col>23</xdr:col>
      <xdr:colOff>468000</xdr:colOff>
      <xdr:row>29</xdr:row>
      <xdr:rowOff>85680</xdr:rowOff>
    </xdr:to>
    <xdr:grpSp>
      <xdr:nvGrpSpPr>
        <xdr:cNvPr id="2845" name="グループ化 573"/>
        <xdr:cNvGrpSpPr/>
      </xdr:nvGrpSpPr>
      <xdr:grpSpPr>
        <a:xfrm>
          <a:off x="17134560" y="5848200"/>
          <a:ext cx="14403240" cy="5943600"/>
          <a:chOff x="17134560" y="5848200"/>
          <a:chExt cx="14403240" cy="5943600"/>
        </a:xfrm>
      </xdr:grpSpPr>
      <xdr:grpSp>
        <xdr:nvGrpSpPr>
          <xdr:cNvPr id="2846" name="グループ化 574"/>
          <xdr:cNvGrpSpPr/>
        </xdr:nvGrpSpPr>
        <xdr:grpSpPr>
          <a:xfrm>
            <a:off x="17134560" y="5848200"/>
            <a:ext cx="14403240" cy="5943600"/>
            <a:chOff x="17134560" y="5848200"/>
            <a:chExt cx="14403240" cy="5943600"/>
          </a:xfrm>
        </xdr:grpSpPr>
        <xdr:grpSp>
          <xdr:nvGrpSpPr>
            <xdr:cNvPr id="2847" name="グループ化 150913"/>
            <xdr:cNvGrpSpPr/>
          </xdr:nvGrpSpPr>
          <xdr:grpSpPr>
            <a:xfrm>
              <a:off x="17134560" y="5848200"/>
              <a:ext cx="14403240" cy="5943600"/>
              <a:chOff x="17134560" y="5848200"/>
              <a:chExt cx="14403240" cy="5943600"/>
            </a:xfrm>
          </xdr:grpSpPr>
          <xdr:grpSp>
            <xdr:nvGrpSpPr>
              <xdr:cNvPr id="2848" name="グループ化 150920"/>
              <xdr:cNvGrpSpPr/>
            </xdr:nvGrpSpPr>
            <xdr:grpSpPr>
              <a:xfrm>
                <a:off x="17134560" y="5848200"/>
                <a:ext cx="14403240" cy="5943600"/>
                <a:chOff x="17134560" y="5848200"/>
                <a:chExt cx="14403240" cy="5943600"/>
              </a:xfrm>
            </xdr:grpSpPr>
            <xdr:grpSp>
              <xdr:nvGrpSpPr>
                <xdr:cNvPr id="2849" name="グループ化 150924"/>
                <xdr:cNvGrpSpPr/>
              </xdr:nvGrpSpPr>
              <xdr:grpSpPr>
                <a:xfrm>
                  <a:off x="17134560" y="5848200"/>
                  <a:ext cx="14403240" cy="5943600"/>
                  <a:chOff x="17134560" y="5848200"/>
                  <a:chExt cx="14403240" cy="5943600"/>
                </a:xfrm>
              </xdr:grpSpPr>
              <xdr:grpSp>
                <xdr:nvGrpSpPr>
                  <xdr:cNvPr id="2850" name="グループ化 150926"/>
                  <xdr:cNvGrpSpPr/>
                </xdr:nvGrpSpPr>
                <xdr:grpSpPr>
                  <a:xfrm>
                    <a:off x="17134560" y="5848200"/>
                    <a:ext cx="14403240" cy="5943600"/>
                    <a:chOff x="17134560" y="5848200"/>
                    <a:chExt cx="14403240" cy="5943600"/>
                  </a:xfrm>
                </xdr:grpSpPr>
                <xdr:grpSp>
                  <xdr:nvGrpSpPr>
                    <xdr:cNvPr id="2851" name="グループ化 633"/>
                    <xdr:cNvGrpSpPr/>
                  </xdr:nvGrpSpPr>
                  <xdr:grpSpPr>
                    <a:xfrm>
                      <a:off x="17134560" y="5848200"/>
                      <a:ext cx="14403240" cy="5943600"/>
                      <a:chOff x="17134560" y="5848200"/>
                      <a:chExt cx="14403240" cy="5943600"/>
                    </a:xfrm>
                  </xdr:grpSpPr>
                  <xdr:grpSp>
                    <xdr:nvGrpSpPr>
                      <xdr:cNvPr id="2852" name="グループ化 150989"/>
                      <xdr:cNvGrpSpPr/>
                    </xdr:nvGrpSpPr>
                    <xdr:grpSpPr>
                      <a:xfrm>
                        <a:off x="17134560" y="5848200"/>
                        <a:ext cx="14403240" cy="5943600"/>
                        <a:chOff x="17134560" y="5848200"/>
                        <a:chExt cx="14403240" cy="5943600"/>
                      </a:xfrm>
                    </xdr:grpSpPr>
                    <xdr:grpSp>
                      <xdr:nvGrpSpPr>
                        <xdr:cNvPr id="2853" name="グループ化 150991"/>
                        <xdr:cNvGrpSpPr/>
                      </xdr:nvGrpSpPr>
                      <xdr:grpSpPr>
                        <a:xfrm>
                          <a:off x="17134560" y="5848200"/>
                          <a:ext cx="14403240" cy="5943600"/>
                          <a:chOff x="17134560" y="5848200"/>
                          <a:chExt cx="14403240" cy="5943600"/>
                        </a:xfrm>
                      </xdr:grpSpPr>
                      <xdr:grpSp>
                        <xdr:nvGrpSpPr>
                          <xdr:cNvPr id="2854" name="グループ化 150996"/>
                          <xdr:cNvGrpSpPr/>
                        </xdr:nvGrpSpPr>
                        <xdr:grpSpPr>
                          <a:xfrm>
                            <a:off x="17134560" y="5848200"/>
                            <a:ext cx="14403240" cy="5943600"/>
                            <a:chOff x="17134560" y="5848200"/>
                            <a:chExt cx="14403240" cy="5943600"/>
                          </a:xfrm>
                        </xdr:grpSpPr>
                        <xdr:grpSp>
                          <xdr:nvGrpSpPr>
                            <xdr:cNvPr id="2855" name="グループ化 151000"/>
                            <xdr:cNvGrpSpPr/>
                          </xdr:nvGrpSpPr>
                          <xdr:grpSpPr>
                            <a:xfrm>
                              <a:off x="17134560" y="5848200"/>
                              <a:ext cx="14403240" cy="5943600"/>
                              <a:chOff x="17134560" y="5848200"/>
                              <a:chExt cx="14403240" cy="5943600"/>
                            </a:xfrm>
                          </xdr:grpSpPr>
                          <xdr:grpSp>
                            <xdr:nvGrpSpPr>
                              <xdr:cNvPr id="2856" name="グループ化 151002"/>
                              <xdr:cNvGrpSpPr/>
                            </xdr:nvGrpSpPr>
                            <xdr:grpSpPr>
                              <a:xfrm>
                                <a:off x="17134560" y="5848200"/>
                                <a:ext cx="14403240" cy="5943600"/>
                                <a:chOff x="17134560" y="5848200"/>
                                <a:chExt cx="14403240" cy="5943600"/>
                              </a:xfrm>
                            </xdr:grpSpPr>
                            <xdr:grpSp>
                              <xdr:nvGrpSpPr>
                                <xdr:cNvPr id="2857" name="グループ化 151004"/>
                                <xdr:cNvGrpSpPr/>
                              </xdr:nvGrpSpPr>
                              <xdr:grpSpPr>
                                <a:xfrm>
                                  <a:off x="17134560" y="5848200"/>
                                  <a:ext cx="14403240" cy="5943600"/>
                                  <a:chOff x="17134560" y="5848200"/>
                                  <a:chExt cx="14403240" cy="5943600"/>
                                </a:xfrm>
                              </xdr:grpSpPr>
                              <xdr:grpSp>
                                <xdr:nvGrpSpPr>
                                  <xdr:cNvPr id="2858" name="グループ化 151006"/>
                                  <xdr:cNvGrpSpPr/>
                                </xdr:nvGrpSpPr>
                                <xdr:grpSpPr>
                                  <a:xfrm>
                                    <a:off x="17134560" y="5848200"/>
                                    <a:ext cx="14403240" cy="5943600"/>
                                    <a:chOff x="17134560" y="5848200"/>
                                    <a:chExt cx="14403240" cy="5943600"/>
                                  </a:xfrm>
                                </xdr:grpSpPr>
                                <xdr:grpSp>
                                  <xdr:nvGrpSpPr>
                                    <xdr:cNvPr id="2859" name="グループ化 151008"/>
                                    <xdr:cNvGrpSpPr/>
                                  </xdr:nvGrpSpPr>
                                  <xdr:grpSpPr>
                                    <a:xfrm>
                                      <a:off x="17134560" y="5848200"/>
                                      <a:ext cx="14403240" cy="5943600"/>
                                      <a:chOff x="17134560" y="5848200"/>
                                      <a:chExt cx="14403240" cy="5943600"/>
                                    </a:xfrm>
                                  </xdr:grpSpPr>
                                  <xdr:grpSp>
                                    <xdr:nvGrpSpPr>
                                      <xdr:cNvPr id="2860" name="グループ化 151010"/>
                                      <xdr:cNvGrpSpPr/>
                                    </xdr:nvGrpSpPr>
                                    <xdr:grpSpPr>
                                      <a:xfrm>
                                        <a:off x="17134560" y="5848200"/>
                                        <a:ext cx="14403240" cy="5943600"/>
                                        <a:chOff x="17134560" y="5848200"/>
                                        <a:chExt cx="14403240" cy="5943600"/>
                                      </a:xfrm>
                                    </xdr:grpSpPr>
                                    <xdr:grpSp>
                                      <xdr:nvGrpSpPr>
                                        <xdr:cNvPr id="2861" name="グループ化 671"/>
                                        <xdr:cNvGrpSpPr/>
                                      </xdr:nvGrpSpPr>
                                      <xdr:grpSpPr>
                                        <a:xfrm>
                                          <a:off x="17134560" y="5848200"/>
                                          <a:ext cx="14403240" cy="5943600"/>
                                          <a:chOff x="17134560" y="5848200"/>
                                          <a:chExt cx="14403240" cy="5943600"/>
                                        </a:xfrm>
                                      </xdr:grpSpPr>
                                      <xdr:grpSp>
                                        <xdr:nvGrpSpPr>
                                          <xdr:cNvPr id="2862" name="グループ化 673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134560" y="5848200"/>
                                            <a:ext cx="14403240" cy="5943600"/>
                                            <a:chOff x="17134560" y="5848200"/>
                                            <a:chExt cx="14403240" cy="5943600"/>
                                          </a:xfrm>
                                        </xdr:grpSpPr>
                                        <xdr:grpSp>
                                          <xdr:nvGrpSpPr>
                                            <xdr:cNvPr id="2863" name="グループ化 67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134560" y="5848200"/>
                                              <a:ext cx="14403240" cy="5943600"/>
                                              <a:chOff x="17134560" y="5848200"/>
                                              <a:chExt cx="14403240" cy="59436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2864" name="グループ化 67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134560" y="5848200"/>
                                                <a:ext cx="14403240" cy="5943600"/>
                                                <a:chOff x="17134560" y="5848200"/>
                                                <a:chExt cx="14403240" cy="59436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2865" name="グループ化 67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134560" y="5848200"/>
                                                  <a:ext cx="14403240" cy="5943600"/>
                                                  <a:chOff x="17134560" y="5848200"/>
                                                  <a:chExt cx="14403240" cy="59436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2866" name="グループ化 68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134560" y="5848200"/>
                                                    <a:ext cx="14403240" cy="5943600"/>
                                                    <a:chOff x="17134560" y="5848200"/>
                                                    <a:chExt cx="14403240" cy="59436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2867" name="グループ化 691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134560" y="5848200"/>
                                                      <a:ext cx="14403240" cy="5943600"/>
                                                      <a:chOff x="17134560" y="5848200"/>
                                                      <a:chExt cx="14403240" cy="59436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2868" name="グループ化 693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134560" y="5848200"/>
                                                        <a:ext cx="14403240" cy="5943600"/>
                                                        <a:chOff x="17134560" y="5848200"/>
                                                        <a:chExt cx="14403240" cy="5943600"/>
                                                      </a:xfrm>
                                                    </xdr:grpSpPr>
                                                    <xdr:pic>
                                                      <xdr:nvPicPr>
                                                        <xdr:cNvPr id="2869" name="図 695" descr=""/>
                                                        <xdr:cNvPicPr/>
                                                      </xdr:nvPicPr>
                                                      <xdr:blipFill>
                                                        <a:blip r:embed="rId1"/>
                                                        <a:srcRect l="939" t="6020" r="770" b="8785"/>
                                                        <a:stretch/>
                                                      </xdr:blipFill>
                                                      <xdr:spPr>
                                                        <a:xfrm>
                                                          <a:off x="17134560" y="5848200"/>
                                                          <a:ext cx="14403240" cy="5943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</xdr:pic>
                                                    <xdr:sp>
                                                      <xdr:nvSpPr>
                                                        <xdr:cNvPr id="2870" name="テキスト ボックス 180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252280" y="7391160"/>
                                                          <a:ext cx="259560" cy="2095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1" name="テキスト ボックス 180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680960" y="7438680"/>
                                                          <a:ext cx="33228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2" name="テキスト ボックス 180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909560" y="8124480"/>
                                                          <a:ext cx="3841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8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3" name="テキスト ボックス 180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442280" y="7934040"/>
                                                          <a:ext cx="290520" cy="2095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4" name="テキスト ボックス 180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545960" y="7696080"/>
                                                          <a:ext cx="32184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5" name="テキスト ボックス 180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020520" y="8953200"/>
                                                          <a:ext cx="40500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6" name="テキスト ボックス 180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608240" y="8448480"/>
                                                          <a:ext cx="35280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7" name="テキスト ボックス 180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920000" y="7162560"/>
                                                          <a:ext cx="24912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8" name="テキスト ボックス 180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542800" y="7819920"/>
                                                          <a:ext cx="34236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4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79" name="テキスト ボックス 181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065080" y="7829280"/>
                                                          <a:ext cx="394560" cy="2095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0" name="テキスト ボックス 181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867800" y="902952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1" name="テキスト ボックス 181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307280" y="8686800"/>
                                                          <a:ext cx="38412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2" name="テキスト ボックス 181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615520" y="10134360"/>
                                                          <a:ext cx="373680" cy="1998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7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5</a:t>
                                                          </a:r>
                                                          <a:endParaRPr b="0" lang="en-US" sz="7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3" name="テキスト ボックス 181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728680" y="9791640"/>
                                                          <a:ext cx="37368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4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4" name="テキスト ボックス 181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781840" y="9248760"/>
                                                          <a:ext cx="43596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5" name="テキスト ボックス 181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449560" y="9210600"/>
                                                          <a:ext cx="3841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6" name="テキスト ボックス 181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117280" y="9639360"/>
                                                          <a:ext cx="405000" cy="2952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7" name="テキスト ボックス 181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785000" y="9877320"/>
                                                          <a:ext cx="39456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8" name="テキスト ボックス 181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4330960" y="951552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89" name="テキスト ボックス 182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8152720" y="8115120"/>
                                                          <a:ext cx="36324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3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0" name="テキスト ボックス 182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041400" y="8429400"/>
                                                          <a:ext cx="42552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1" name="テキスト ボックス 182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452360" y="9439200"/>
                                                          <a:ext cx="33228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2" name="テキスト ボックス 182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452360" y="9277200"/>
                                                          <a:ext cx="37368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3" name="テキスト ボックス 182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602280" y="842004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4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4" name="テキスト ボックス 182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581400" y="8905680"/>
                                                          <a:ext cx="40500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5" name="テキスト ボックス 182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8245960" y="10772640"/>
                                                          <a:ext cx="40500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6" name="テキスト ボックス 182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311400" y="9458280"/>
                                                          <a:ext cx="43596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7" name="テキスト ボックス 182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540000" y="9924840"/>
                                                          <a:ext cx="42552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8" name="テキスト ボックス 182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4705000" y="7467480"/>
                                                          <a:ext cx="37368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2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899" name="テキスト ボックス 183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830520" y="10325160"/>
                                                          <a:ext cx="40500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0" name="テキスト ボックス 183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8485000" y="97153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1" name="テキスト ボックス 183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9533680" y="10220400"/>
                                                          <a:ext cx="4255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8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2" name="テキスト ボックス 183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5618680" y="9001080"/>
                                                          <a:ext cx="352800" cy="1998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9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3" name="テキスト ボックス 183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781840" y="9991800"/>
                                                          <a:ext cx="41508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4" name="テキスト ボックス 183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9845440" y="10277280"/>
                                                          <a:ext cx="373680" cy="1807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7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80</a:t>
                                                          </a:r>
                                                          <a:endParaRPr b="0" lang="en-US" sz="7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5" name="テキスト ボックス 18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9710440" y="10505880"/>
                                                          <a:ext cx="45684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7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06" name="楕円 18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7300960" y="10201320"/>
                                                          <a:ext cx="155520" cy="1047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07" name="楕円 1838"/>
                                                        <xdr:cNvSpPr/>
                                                      </xdr:nvSpPr>
                                                      <xdr:spPr>
                                                        <a:xfrm rot="17565000">
                                                          <a:off x="27474840" y="10243080"/>
                                                          <a:ext cx="180720" cy="1350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08" name="楕円 1839"/>
                                                        <xdr:cNvSpPr/>
                                                      </xdr:nvSpPr>
                                                      <xdr:spPr>
                                                        <a:xfrm rot="547200">
                                                          <a:off x="27643320" y="10344240"/>
                                                          <a:ext cx="165960" cy="1332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09" name="テキスト ボックス 18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407800" y="7105320"/>
                                                          <a:ext cx="21780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0" name="テキスト ボックス 18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407800" y="7210080"/>
                                                          <a:ext cx="508680" cy="1616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1" lang="zh-CN" sz="500" spc="-1" strike="noStrike">
                                                              <a:solidFill>
                                                                <a:srgbClr val="333333"/>
                                                              </a:solidFill>
                                                              <a:latin typeface="游ゴシック"/>
                                                            </a:rPr>
                                                            <a:t>市之郷</a:t>
                                                          </a:r>
                                                          <a:endParaRPr b="0" lang="en-US" sz="5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1" name="テキスト ボックス 18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7819640" y="8848440"/>
                                                          <a:ext cx="39456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2" name="テキスト ボックス 18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635080" y="7686360"/>
                                                          <a:ext cx="38412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2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3" name="テキスト ボックス 18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490000" y="803880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3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4" name="テキスト ボックス 18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936400" y="802944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6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5" name="テキスト ボックス 18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437800" y="7419600"/>
                                                          <a:ext cx="36324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2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6" name="テキスト ボックス 184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7373240" y="858204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7" name="テキスト ボックス 184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162360" y="9972720"/>
                                                          <a:ext cx="42552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8" name="テキスト ボックス 184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183240" y="8962920"/>
                                                          <a:ext cx="456840" cy="2095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19" name="テキスト ボックス 185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292360" y="8057880"/>
                                                          <a:ext cx="34236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6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0" name="テキスト ボックス 185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856400" y="959148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1" name="テキスト ボックス 185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074560" y="851508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2" name="テキスト ボックス 185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302800" y="9048600"/>
                                                          <a:ext cx="332280" cy="2854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3" name="テキスト ボックス 185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671400" y="10267920"/>
                                                          <a:ext cx="4255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4" name="テキスト ボックス 185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304640" y="1002960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5" name="テキスト ボックス 185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450080" y="9810720"/>
                                                          <a:ext cx="4255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6" name="テキスト ボックス 185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813680" y="962964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7" name="テキスト ボックス 185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779560" y="94773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8" name="テキスト ボックス 185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156400" y="8715240"/>
                                                          <a:ext cx="41508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29" name="テキスト ボックス 186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6968680" y="9458280"/>
                                                          <a:ext cx="46728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6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0" name="テキスト ボックス 186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377360" y="820080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1" name="テキスト ボックス 186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678680" y="792468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2" name="テキスト ボックス 186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533240" y="86295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3" name="テキスト ボックス 186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242360" y="86389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4" name="テキスト ボックス 186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826920" y="831528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5" name="テキスト ボックス 186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826920" y="86389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6" name="テキスト ボックス 186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505080" y="854388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7" name="テキスト ボックス 186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702360" y="77529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8" name="テキスト ボックス 186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390960" y="800064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39" name="テキスト ボックス 187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260080" y="7943760"/>
                                                          <a:ext cx="44640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0" name="テキスト ボックス 187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810520" y="82771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1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1" name="テキスト ボックス 187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395080" y="8334360"/>
                                                          <a:ext cx="45684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2" name="テキスト ボックス 187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094120" y="83721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3" name="テキスト ボックス 187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761840" y="8496000"/>
                                                          <a:ext cx="45684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4" name="テキスト ボックス 187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509560" y="8686800"/>
                                                          <a:ext cx="44640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5" name="テキスト ボックス 187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972360" y="9696240"/>
                                                          <a:ext cx="39456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6" name="テキスト ボックス 187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339120" y="9334440"/>
                                                          <a:ext cx="41508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7" name="テキスト ボックス 187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893680" y="861984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1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8" name="テキスト ボックス 187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966400" y="88009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1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49" name="テキスト ボックス 188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007800" y="9210600"/>
                                                          <a:ext cx="4255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1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0" name="テキスト ボックス 188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665080" y="90579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1" name="テキスト ボックス 188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395080" y="913428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2" name="テキスト ボックス 188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062800" y="92581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3" name="テキスト ボックス 188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0145960" y="945828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4" name="テキスト ボックス 188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689120" y="942012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5" name="テキスト ボックス 188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577800" y="96393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6" name="テキスト ボックス 188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702360" y="9229680"/>
                                                          <a:ext cx="41508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7" name="テキスト ボックス 188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764640" y="9458280"/>
                                                          <a:ext cx="415080" cy="1807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8" name="テキスト ボックス 188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273680" y="9258120"/>
                                                          <a:ext cx="40500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4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59" name="テキスト ボックス 189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086840" y="9515520"/>
                                                          <a:ext cx="40500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3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0" name="テキスト ボックス 189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9917360" y="8629560"/>
                                                          <a:ext cx="41508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2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1" name="テキスト ボックス 189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8401400" y="8258040"/>
                                                          <a:ext cx="435960" cy="2761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5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2" name="テキスト ボックス 189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202280" y="9020160"/>
                                                          <a:ext cx="41508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3" name="テキスト ボックス 189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942360" y="9029520"/>
                                                          <a:ext cx="394560" cy="2095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4" name="テキスト ボックス 189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786840" y="8343720"/>
                                                          <a:ext cx="394560" cy="1998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0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5" name="テキスト ボックス 189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932280" y="9191520"/>
                                                          <a:ext cx="41508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6" name="テキスト ボックス 189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4123240" y="7762680"/>
                                                          <a:ext cx="36324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b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3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7" name="テキスト ボックス 189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115960" y="7752960"/>
                                                          <a:ext cx="384120" cy="2854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3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8" name="テキスト ボックス 189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765960" y="8505720"/>
                                                          <a:ext cx="394560" cy="2188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69" name="テキスト ボックス 190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025520" y="8686800"/>
                                                          <a:ext cx="425520" cy="23796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0" name="テキスト ボックス 190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682800" y="8810640"/>
                                                          <a:ext cx="456840" cy="1998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3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1" name="テキスト ボックス 190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662280" y="8915400"/>
                                                          <a:ext cx="43596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2" name="テキスト ボックス 190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579120" y="9200880"/>
                                                          <a:ext cx="373680" cy="1904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7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8</a:t>
                                                          </a:r>
                                                          <a:endParaRPr b="0" lang="en-US" sz="7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3" name="テキスト ボックス 190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94640" y="8324640"/>
                                                          <a:ext cx="425520" cy="28548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10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4" name="テキスト ボックス 190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417280" y="8762760"/>
                                                          <a:ext cx="38412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5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5" name="テキスト ボックス 190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832360" y="8686800"/>
                                                          <a:ext cx="35280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65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6" name="テキスト ボックス 190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780520" y="8839080"/>
                                                          <a:ext cx="35280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t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64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7" name="テキスト ボックス 190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710960" y="9181800"/>
                                                          <a:ext cx="40500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6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8" name="テキスト ボックス 190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586400" y="9115200"/>
                                                          <a:ext cx="38412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82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79" name="テキスト ボックス 191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3583240" y="9334440"/>
                                                          <a:ext cx="415080" cy="2664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46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80" name="テキスト ボックス 191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389120" y="8820000"/>
                                                          <a:ext cx="35280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81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81" name="テキスト ボックス 191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596840" y="8219880"/>
                                                          <a:ext cx="394560" cy="24732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77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82" name="テキスト ボックス 191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897800" y="8467560"/>
                                                          <a:ext cx="332280" cy="22860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78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83" name="テキスト ボックス 191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212360" y="8410320"/>
                                                          <a:ext cx="373680" cy="257040"/>
                                                        </a:xfrm>
                                                        <a:prstGeom prst="rect">
                                                          <a:avLst/>
                                                        </a:prstGeom>
                                                        <a:noFill/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  <xdr:txBody>
                                                        <a:bodyPr lIns="20160" rIns="20160" tIns="20160" bIns="20160" anchor="ctr">
                                                          <a:noAutofit/>
                                                        </a:bodyPr>
                                                        <a:p>
                                                          <a:pPr algn="ctr"/>
                                                          <a:r>
                                                            <a:rPr b="0" lang="en-US" sz="800" spc="-1" strike="noStrike">
                                                              <a:solidFill>
                                                                <a:srgbClr val="ff0000"/>
                                                              </a:solidFill>
                                                              <a:latin typeface="Calibri"/>
                                                            </a:rPr>
                                                            <a:t>79</a:t>
                                                          </a:r>
                                                          <a:endParaRPr b="0" lang="en-US" sz="800" spc="-1" strike="noStrike">
                                                            <a:latin typeface="Times New Roman"/>
                                                          </a:endParaRPr>
                                                        </a:p>
                                                      </xdr:txBody>
                                                    </xdr:sp>
                                                    <xdr:sp>
                                                      <xdr:nvSpPr>
                                                        <xdr:cNvPr id="2984" name="楕円 1915"/>
                                                        <xdr:cNvSpPr/>
                                                      </xdr:nvSpPr>
                                                      <xdr:spPr>
                                                        <a:xfrm rot="5953800">
                                                          <a:off x="23938560" y="7836120"/>
                                                          <a:ext cx="56880" cy="622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2600"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85" name="楕円 191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575960" y="8191440"/>
                                                          <a:ext cx="186840" cy="1047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86" name="楕円 1917"/>
                                                        <xdr:cNvSpPr/>
                                                      </xdr:nvSpPr>
                                                      <xdr:spPr>
                                                        <a:xfrm rot="4734000">
                                                          <a:off x="22381200" y="8204760"/>
                                                          <a:ext cx="66600" cy="13500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87" name="楕円 1918"/>
                                                        <xdr:cNvSpPr/>
                                                      </xdr:nvSpPr>
                                                      <xdr:spPr>
                                                        <a:xfrm rot="5085600">
                                                          <a:off x="22221360" y="8269200"/>
                                                          <a:ext cx="95040" cy="72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88" name="楕円 1919"/>
                                                        <xdr:cNvSpPr/>
                                                      </xdr:nvSpPr>
                                                      <xdr:spPr>
                                                        <a:xfrm rot="5953800">
                                                          <a:off x="22574160" y="7830000"/>
                                                          <a:ext cx="85680" cy="10368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2600"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89" name="楕円 1920"/>
                                                        <xdr:cNvSpPr/>
                                                      </xdr:nvSpPr>
                                                      <xdr:spPr>
                                                        <a:xfrm rot="5400000">
                                                          <a:off x="22740120" y="8087400"/>
                                                          <a:ext cx="75960" cy="9324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2600"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2990" name="楕円 1921"/>
                                                        <xdr:cNvSpPr/>
                                                      </xdr:nvSpPr>
                                                      <xdr:spPr>
                                                        <a:xfrm rot="5085600">
                                                          <a:off x="19552680" y="9526680"/>
                                                          <a:ext cx="95040" cy="72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0">
                                                          <a:noFill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2991" name="テキスト ボックス 1799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20945520" y="9029520"/>
                                                        <a:ext cx="456840" cy="28548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20160" rIns="20160" tIns="20160" bIns="20160" anchor="ctr">
                                                        <a:noAutofit/>
                                                      </a:bodyPr>
                                                      <a:p>
                                                        <a:pPr algn="ctr"/>
                                                        <a:r>
                                                          <a:rPr b="0" lang="en-US" sz="800" spc="-1" strike="noStrike">
                                                            <a:solidFill>
                                                              <a:srgbClr val="ff0000"/>
                                                            </a:solidFill>
                                                            <a:latin typeface="Calibri"/>
                                                          </a:rPr>
                                                          <a:t>112</a:t>
                                                        </a:r>
                                                        <a:endParaRPr b="0" lang="en-US" sz="80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2992" name="テキスト ボックス 1797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9242360" y="9648720"/>
                                                      <a:ext cx="405000" cy="30456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20160" rIns="20160" tIns="20160" bIns="20160" anchor="ctr">
                                                      <a:noAutofit/>
                                                    </a:bodyPr>
                                                    <a:p>
                                                      <a:pPr algn="ctr"/>
                                                      <a:r>
                                                        <a:rPr b="0" lang="en-US" sz="800" spc="-1" strike="noStrike">
                                                          <a:solidFill>
                                                            <a:srgbClr val="ff0000"/>
                                                          </a:solidFill>
                                                          <a:latin typeface="Calibri"/>
                                                        </a:rPr>
                                                        <a:t>139</a:t>
                                                      </a:r>
                                                      <a:endParaRPr b="0" lang="en-US" sz="80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2993" name="テキスト ボックス 1792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4123240" y="7438680"/>
                                                    <a:ext cx="373680" cy="25704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20160" rIns="20160" tIns="20160" bIns="20160" anchor="t">
                                                    <a:noAutofit/>
                                                  </a:bodyPr>
                                                  <a:p>
                                                    <a:pPr algn="ctr"/>
                                                    <a:r>
                                                      <a:rPr b="0" lang="en-US" sz="800" spc="-1" strike="noStrike">
                                                        <a:solidFill>
                                                          <a:srgbClr val="ff0000"/>
                                                        </a:solidFill>
                                                        <a:latin typeface="Calibri"/>
                                                      </a:rPr>
                                                      <a:t>26</a:t>
                                                    </a:r>
                                                    <a:endParaRPr b="0" lang="en-US" sz="80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  <xdr:sp>
                                                <xdr:nvSpPr>
                                                  <xdr:cNvPr id="2994" name="テキスト ボックス 1793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2804560" y="7924680"/>
                                                    <a:ext cx="342360" cy="22860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20160" rIns="20160" tIns="20160" bIns="20160" anchor="ctr">
                                                    <a:noAutofit/>
                                                  </a:bodyPr>
                                                  <a:p>
                                                    <a:pPr algn="ctr"/>
                                                    <a:r>
                                                      <a:rPr b="0" lang="en-US" sz="800" spc="-1" strike="noStrike">
                                                        <a:solidFill>
                                                          <a:srgbClr val="ff0000"/>
                                                        </a:solidFill>
                                                        <a:latin typeface="Calibri"/>
                                                      </a:rPr>
                                                      <a:t>67</a:t>
                                                    </a:r>
                                                    <a:endParaRPr b="0" lang="en-US" sz="80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  <xdr:sp>
                                                <xdr:nvSpPr>
                                                  <xdr:cNvPr id="2995" name="楕円 1794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22108680" y="8067600"/>
                                                    <a:ext cx="93240" cy="18072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  <xdr:sp>
                                                <xdr:nvSpPr>
                                                  <xdr:cNvPr id="2996" name="楕円 1795"/>
                                                  <xdr:cNvSpPr/>
                                                </xdr:nvSpPr>
                                                <xdr:spPr>
                                                  <a:xfrm rot="20674200">
                                                    <a:off x="22222440" y="8476560"/>
                                                    <a:ext cx="72360" cy="152280"/>
                                                  </a:xfrm>
                                                  <a:prstGeom prst="ellipse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2997" name="テキスト ボックス 179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25920000" y="7686360"/>
                                                  <a:ext cx="394560" cy="26640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20160" rIns="20160" tIns="20160" bIns="20160" anchor="t">
                                                  <a:noAutofit/>
                                                </a:bodyPr>
                                                <a:p>
                                                  <a:pPr algn="ctr"/>
                                                  <a:r>
                                                    <a:rPr b="0" lang="en-US" sz="800" spc="-1" strike="noStrike">
                                                      <a:solidFill>
                                                        <a:srgbClr val="ff0000"/>
                                                      </a:solidFill>
                                                      <a:latin typeface="Calibri"/>
                                                    </a:rPr>
                                                    <a:t>11</a:t>
                                                  </a:r>
                                                  <a:endParaRPr b="0" lang="en-US" sz="80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2998" name="楕円 1788"/>
                                              <xdr:cNvSpPr/>
                                            </xdr:nvSpPr>
                                            <xdr:spPr>
                                              <a:xfrm rot="10641000">
                                                <a:off x="23770080" y="8619840"/>
                                                <a:ext cx="124560" cy="47520"/>
                                              </a:xfrm>
                                              <a:prstGeom prst="ellipse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</xdr:sp>
                                        </xdr:grpSp>
                                        <xdr:sp>
                                          <xdr:nvSpPr>
                                            <xdr:cNvPr id="2999" name="テキスト ボックス 1786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6532720" y="8696160"/>
                                              <a:ext cx="435960" cy="2952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20160" rIns="20160" tIns="20160" bIns="20160" anchor="t">
                                              <a:noAutofit/>
                                            </a:bodyPr>
                                            <a:p>
                                              <a:pPr algn="ctr"/>
                                              <a:r>
                                                <a:rPr b="0" lang="en-US" sz="800" spc="-1" strike="noStrike">
                                                  <a:solidFill>
                                                    <a:srgbClr val="ff0000"/>
                                                  </a:solidFill>
                                                  <a:latin typeface="Calibri"/>
                                                </a:rPr>
                                                <a:t>175</a:t>
                                              </a:r>
                                              <a:endParaRPr b="0" lang="en-US" sz="80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</xdr:grpSp>
                                      <xdr:sp>
                                        <xdr:nvSpPr>
                                          <xdr:cNvPr id="3000" name="テキスト ボックス 1784"/>
                                          <xdr:cNvSpPr/>
                                        </xdr:nvSpPr>
                                        <xdr:spPr>
                                          <a:xfrm>
                                            <a:off x="22929120" y="8267400"/>
                                            <a:ext cx="384120" cy="27612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20160" rIns="20160" tIns="20160" bIns="20160" anchor="t">
                                            <a:noAutofit/>
                                          </a:bodyPr>
                                          <a:p>
                                            <a:pPr algn="ctr"/>
                                            <a:r>
                                              <a:rPr b="0" lang="en-US" sz="800" spc="-1" strike="noStrike">
                                                <a:solidFill>
                                                  <a:srgbClr val="ff0000"/>
                                                </a:solidFill>
                                                <a:latin typeface="Calibri"/>
                                              </a:rPr>
                                              <a:t>71</a:t>
                                            </a:r>
                                            <a:endParaRPr b="0" lang="en-US" sz="80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</xdr:grpSp>
                                    <xdr:sp>
                                      <xdr:nvSpPr>
                                        <xdr:cNvPr id="3001" name="テキスト ボックス 1782"/>
                                        <xdr:cNvSpPr/>
                                      </xdr:nvSpPr>
                                      <xdr:spPr>
                                        <a:xfrm>
                                          <a:off x="22119120" y="8296200"/>
                                          <a:ext cx="373680" cy="20952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20160" rIns="20160" tIns="20160" bIns="20160" anchor="ctr">
                                          <a:noAutofit/>
                                        </a:bodyPr>
                                        <a:p>
                                          <a:pPr algn="ctr"/>
                                          <a:r>
                                            <a:rPr b="0" lang="en-US" sz="800" spc="-1" strike="noStrike">
                                              <a:solidFill>
                                                <a:srgbClr val="ff0000"/>
                                              </a:solidFill>
                                              <a:latin typeface="Calibri"/>
                                            </a:rPr>
                                            <a:t>76</a:t>
                                          </a:r>
                                          <a:endParaRPr b="0" lang="en-US" sz="80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3002" name="テキスト ボックス 1780"/>
                                      <xdr:cNvSpPr/>
                                    </xdr:nvSpPr>
                                    <xdr:spPr>
                                      <a:xfrm>
                                        <a:off x="22482360" y="8724600"/>
                                        <a:ext cx="363240" cy="23796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20160" rIns="20160" tIns="20160" bIns="20160" anchor="ctr">
                                        <a:noAutofit/>
                                      </a:bodyPr>
                                      <a:p>
                                        <a:pPr algn="ctr"/>
                                        <a:r>
                                          <a:rPr b="0" lang="en-US" sz="800" spc="-1" strike="noStrike">
                                            <a:solidFill>
                                              <a:srgbClr val="ff0000"/>
                                            </a:solidFill>
                                            <a:latin typeface="Calibri"/>
                                          </a:rPr>
                                          <a:t>80</a:t>
                                        </a:r>
                                        <a:endParaRPr b="0" lang="en-US" sz="8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  <xdr:sp>
                                  <xdr:nvSpPr>
                                    <xdr:cNvPr id="3003" name="テキスト ボックス 1778"/>
                                    <xdr:cNvSpPr/>
                                  </xdr:nvSpPr>
                                  <xdr:spPr>
                                    <a:xfrm>
                                      <a:off x="21859560" y="8219880"/>
                                      <a:ext cx="394560" cy="21888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20160" rIns="20160" tIns="20160" bIns="20160" anchor="ctr">
                                      <a:noAutofit/>
                                    </a:bodyPr>
                                    <a:p>
                                      <a:pPr algn="ctr"/>
                                      <a:r>
                                        <a:rPr b="0" lang="en-US" sz="800" spc="-1" strike="noStrike">
                                          <a:solidFill>
                                            <a:srgbClr val="ff0000"/>
                                          </a:solidFill>
                                          <a:latin typeface="Calibri"/>
                                        </a:rPr>
                                        <a:t>99</a:t>
                                      </a:r>
                                      <a:endParaRPr b="0" lang="en-US" sz="8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</xdr:grpSp>
                              <xdr:sp>
                                <xdr:nvSpPr>
                                  <xdr:cNvPr id="3004" name="テキスト ボックス 1776"/>
                                  <xdr:cNvSpPr/>
                                </xdr:nvSpPr>
                                <xdr:spPr>
                                  <a:xfrm>
                                    <a:off x="23188680" y="7876800"/>
                                    <a:ext cx="415080" cy="2286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ctr">
                                    <a:noAutofit/>
                                  </a:bodyPr>
                                  <a:p>
                                    <a:pPr algn="ctr"/>
                                    <a:r>
                                      <a:rPr b="0" lang="en-US" sz="8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3</a:t>
                                    </a:r>
                                    <a:endParaRPr b="0" lang="en-US" sz="8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</xdr:grpSp>
                            <xdr:sp>
                              <xdr:nvSpPr>
                                <xdr:cNvPr id="3005" name="テキスト ボックス 1774"/>
                                <xdr:cNvSpPr/>
                              </xdr:nvSpPr>
                              <xdr:spPr>
                                <a:xfrm>
                                  <a:off x="23707800" y="8362800"/>
                                  <a:ext cx="363240" cy="2473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ctr">
                                  <a:noAutofit/>
                                </a:bodyPr>
                                <a:p>
                                  <a:pPr algn="ctr"/>
                                  <a:r>
                                    <a:rPr b="0" lang="en-US" sz="8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1</a:t>
                                  </a:r>
                                  <a:endParaRPr b="0" lang="en-US" sz="8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  <xdr:sp>
                            <xdr:nvSpPr>
                              <xdr:cNvPr id="3006" name="楕円 1772"/>
                              <xdr:cNvSpPr/>
                            </xdr:nvSpPr>
                            <xdr:spPr>
                              <a:xfrm rot="9642000">
                                <a:off x="19594800" y="9667080"/>
                                <a:ext cx="135000" cy="75960"/>
                              </a:xfrm>
                              <a:prstGeom prst="ellipse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3007" name="楕円 1770"/>
                            <xdr:cNvSpPr/>
                          </xdr:nvSpPr>
                          <xdr:spPr>
                            <a:xfrm rot="11720400">
                              <a:off x="24081480" y="9200160"/>
                              <a:ext cx="93240" cy="759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3008" name="テキスト ボックス 1768"/>
                          <xdr:cNvSpPr/>
                        </xdr:nvSpPr>
                        <xdr:spPr>
                          <a:xfrm>
                            <a:off x="23625000" y="8972280"/>
                            <a:ext cx="415080" cy="2379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pPr algn="ctr"/>
                            <a:r>
                              <a:rPr b="0" lang="en-US" sz="8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60</a:t>
                            </a:r>
                            <a:endParaRPr b="0" lang="en-US" sz="8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3009" name="テキスト ボックス 1763"/>
                        <xdr:cNvSpPr/>
                      </xdr:nvSpPr>
                      <xdr:spPr>
                        <a:xfrm>
                          <a:off x="27394560" y="7819920"/>
                          <a:ext cx="415080" cy="2379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5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010" name="テキスト ボックス 1764"/>
                        <xdr:cNvSpPr/>
                      </xdr:nvSpPr>
                      <xdr:spPr>
                        <a:xfrm>
                          <a:off x="27986400" y="8896320"/>
                          <a:ext cx="415080" cy="2379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41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011" name="テキスト ボックス 1765"/>
                        <xdr:cNvSpPr/>
                      </xdr:nvSpPr>
                      <xdr:spPr>
                        <a:xfrm>
                          <a:off x="28059120" y="7953120"/>
                          <a:ext cx="384120" cy="2286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7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012" name="テキスト ボックス 1766"/>
                        <xdr:cNvSpPr/>
                      </xdr:nvSpPr>
                      <xdr:spPr>
                        <a:xfrm>
                          <a:off x="27747720" y="8019720"/>
                          <a:ext cx="394560" cy="2188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ctr">
                          <a:noAutofit/>
                        </a:bodyPr>
                        <a:p>
                          <a:pPr algn="ctr"/>
                          <a:r>
                            <a:rPr b="0" lang="en-US" sz="8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8</a:t>
                          </a:r>
                          <a:endParaRPr b="0" lang="en-US" sz="8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3013" name="テキスト ボックス 1760"/>
                      <xdr:cNvSpPr/>
                    </xdr:nvSpPr>
                    <xdr:spPr>
                      <a:xfrm>
                        <a:off x="27270000" y="7400520"/>
                        <a:ext cx="384120" cy="1998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ctr">
                        <a:no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36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014" name="テキスト ボックス 1761"/>
                      <xdr:cNvSpPr/>
                    </xdr:nvSpPr>
                    <xdr:spPr>
                      <a:xfrm>
                        <a:off x="26034120" y="8286480"/>
                        <a:ext cx="405000" cy="237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ctr">
                        <a:noAutofit/>
                      </a:bodyPr>
                      <a:p>
                        <a:pPr algn="ctr"/>
                        <a:r>
                          <a:rPr b="0" lang="en-US" sz="8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76</a:t>
                        </a:r>
                        <a:endParaRPr b="0" lang="en-US" sz="8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3015" name="テキスト ボックス 1758"/>
                    <xdr:cNvSpPr/>
                  </xdr:nvSpPr>
                  <xdr:spPr>
                    <a:xfrm>
                      <a:off x="23645520" y="8515080"/>
                      <a:ext cx="373680" cy="266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0" lang="en-US" sz="8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3</a:t>
                      </a:r>
                      <a:endParaRPr b="0" lang="en-US" sz="8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3016" name="テキスト ボックス 1756"/>
                  <xdr:cNvSpPr/>
                </xdr:nvSpPr>
                <xdr:spPr>
                  <a:xfrm>
                    <a:off x="23749560" y="7743600"/>
                    <a:ext cx="415080" cy="2570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ctr">
                    <a:noAutofit/>
                  </a:bodyPr>
                  <a:p>
                    <a:pPr algn="ctr"/>
                    <a:r>
                      <a:rPr b="0" lang="en-US" sz="800" spc="-1" strike="noStrike">
                        <a:solidFill>
                          <a:srgbClr val="ff0000"/>
                        </a:solidFill>
                        <a:latin typeface="Calibri"/>
                      </a:rPr>
                      <a:t>32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3017" name="テキスト ボックス 1754"/>
                <xdr:cNvSpPr/>
              </xdr:nvSpPr>
              <xdr:spPr>
                <a:xfrm>
                  <a:off x="23895000" y="9057960"/>
                  <a:ext cx="415080" cy="304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800" spc="-1" strike="noStrike">
                      <a:solidFill>
                        <a:srgbClr val="ff0000"/>
                      </a:solidFill>
                      <a:latin typeface="Calibri"/>
                    </a:rPr>
                    <a:t>45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3018" name="テキスト ボックス 1750"/>
              <xdr:cNvSpPr/>
            </xdr:nvSpPr>
            <xdr:spPr>
              <a:xfrm>
                <a:off x="27540000" y="10306080"/>
                <a:ext cx="363240" cy="218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69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3019" name="テキスト ボックス 1751"/>
              <xdr:cNvSpPr/>
            </xdr:nvSpPr>
            <xdr:spPr>
              <a:xfrm>
                <a:off x="27373680" y="10172520"/>
                <a:ext cx="40500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70</a:t>
                </a:r>
                <a:endParaRPr b="0" lang="en-US" sz="700" spc="-1" strike="noStrike">
                  <a:latin typeface="Times New Roman"/>
                </a:endParaRPr>
              </a:p>
            </xdr:txBody>
          </xdr:sp>
          <xdr:sp>
            <xdr:nvSpPr>
              <xdr:cNvPr id="3020" name="テキスト ボックス 1752"/>
              <xdr:cNvSpPr/>
            </xdr:nvSpPr>
            <xdr:spPr>
              <a:xfrm>
                <a:off x="27176400" y="10125000"/>
                <a:ext cx="40500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700" spc="-1" strike="noStrike">
                    <a:solidFill>
                      <a:srgbClr val="ff0000"/>
                    </a:solidFill>
                    <a:latin typeface="Calibri"/>
                  </a:rPr>
                  <a:t>171</a:t>
                </a:r>
                <a:endParaRPr b="0" lang="en-US" sz="700" spc="-1" strike="noStrike">
                  <a:latin typeface="Times New Roman"/>
                </a:endParaRPr>
              </a:p>
            </xdr:txBody>
          </xdr:sp>
        </xdr:grpSp>
        <xdr:sp>
          <xdr:nvSpPr>
            <xdr:cNvPr id="3021" name="テキスト ボックス 1743"/>
            <xdr:cNvSpPr/>
          </xdr:nvSpPr>
          <xdr:spPr>
            <a:xfrm>
              <a:off x="22077360" y="8172360"/>
              <a:ext cx="36324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7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22" name="テキスト ボックス 1744"/>
            <xdr:cNvSpPr/>
          </xdr:nvSpPr>
          <xdr:spPr>
            <a:xfrm>
              <a:off x="22617360" y="8019720"/>
              <a:ext cx="32184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7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23" name="テキスト ボックス 1745"/>
            <xdr:cNvSpPr/>
          </xdr:nvSpPr>
          <xdr:spPr>
            <a:xfrm>
              <a:off x="21963240" y="8000640"/>
              <a:ext cx="3945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6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24" name="テキスト ボックス 1746"/>
            <xdr:cNvSpPr/>
          </xdr:nvSpPr>
          <xdr:spPr>
            <a:xfrm>
              <a:off x="22472280" y="8105760"/>
              <a:ext cx="38412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7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25" name="テキスト ボックス 1747"/>
            <xdr:cNvSpPr/>
          </xdr:nvSpPr>
          <xdr:spPr>
            <a:xfrm>
              <a:off x="22222800" y="8143560"/>
              <a:ext cx="40500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7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26" name="テキスト ボックス 1748"/>
            <xdr:cNvSpPr/>
          </xdr:nvSpPr>
          <xdr:spPr>
            <a:xfrm>
              <a:off x="22067280" y="8420040"/>
              <a:ext cx="38412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ff0000"/>
                  </a:solidFill>
                  <a:latin typeface="Calibri"/>
                </a:rPr>
                <a:t>75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027" name="テキスト ボックス 1740"/>
          <xdr:cNvSpPr/>
        </xdr:nvSpPr>
        <xdr:spPr>
          <a:xfrm>
            <a:off x="19408680" y="9563040"/>
            <a:ext cx="519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ff0000"/>
                </a:solidFill>
                <a:latin typeface="Calibri"/>
              </a:rPr>
              <a:t>14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28" name="テキスト ボックス 1741"/>
          <xdr:cNvSpPr/>
        </xdr:nvSpPr>
        <xdr:spPr>
          <a:xfrm>
            <a:off x="19408680" y="9420120"/>
            <a:ext cx="415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ff0000"/>
                </a:solidFill>
                <a:latin typeface="Calibri"/>
              </a:rPr>
              <a:t>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65440</xdr:colOff>
      <xdr:row>31</xdr:row>
      <xdr:rowOff>0</xdr:rowOff>
    </xdr:from>
    <xdr:to>
      <xdr:col>17</xdr:col>
      <xdr:colOff>240840</xdr:colOff>
      <xdr:row>49</xdr:row>
      <xdr:rowOff>381240</xdr:rowOff>
    </xdr:to>
    <xdr:grpSp>
      <xdr:nvGrpSpPr>
        <xdr:cNvPr id="3029" name="グループ化 145414"/>
        <xdr:cNvGrpSpPr/>
      </xdr:nvGrpSpPr>
      <xdr:grpSpPr>
        <a:xfrm>
          <a:off x="18079200" y="12487320"/>
          <a:ext cx="5714280" cy="7410600"/>
          <a:chOff x="18079200" y="12487320"/>
          <a:chExt cx="5714280" cy="7410600"/>
        </a:xfrm>
      </xdr:grpSpPr>
      <xdr:grpSp>
        <xdr:nvGrpSpPr>
          <xdr:cNvPr id="3030" name="グループ化 145415"/>
          <xdr:cNvGrpSpPr/>
        </xdr:nvGrpSpPr>
        <xdr:grpSpPr>
          <a:xfrm>
            <a:off x="18079200" y="12487320"/>
            <a:ext cx="5714280" cy="7410600"/>
            <a:chOff x="18079200" y="12487320"/>
            <a:chExt cx="5714280" cy="7410600"/>
          </a:xfrm>
        </xdr:grpSpPr>
        <xdr:grpSp>
          <xdr:nvGrpSpPr>
            <xdr:cNvPr id="3031" name="グループ化 145417"/>
            <xdr:cNvGrpSpPr/>
          </xdr:nvGrpSpPr>
          <xdr:grpSpPr>
            <a:xfrm>
              <a:off x="18079200" y="12487320"/>
              <a:ext cx="5714280" cy="7410600"/>
              <a:chOff x="18079200" y="12487320"/>
              <a:chExt cx="5714280" cy="7410600"/>
            </a:xfrm>
          </xdr:grpSpPr>
          <xdr:pic>
            <xdr:nvPicPr>
              <xdr:cNvPr id="3032" name="図 145419" descr=""/>
              <xdr:cNvPicPr/>
            </xdr:nvPicPr>
            <xdr:blipFill>
              <a:blip r:embed="rId2"/>
              <a:srcRect l="32825" t="4631" r="32709" b="8201"/>
              <a:stretch/>
            </xdr:blipFill>
            <xdr:spPr>
              <a:xfrm>
                <a:off x="18182160" y="12487320"/>
                <a:ext cx="5611320" cy="7410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033" name="テキスト ボックス 1928"/>
              <xdr:cNvSpPr/>
            </xdr:nvSpPr>
            <xdr:spPr>
              <a:xfrm>
                <a:off x="19969920" y="15316200"/>
                <a:ext cx="31140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4" name="テキスト ボックス 1929"/>
              <xdr:cNvSpPr/>
            </xdr:nvSpPr>
            <xdr:spPr>
              <a:xfrm>
                <a:off x="20635200" y="15420960"/>
                <a:ext cx="35316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5" name="テキスト ボックス 1930"/>
              <xdr:cNvSpPr/>
            </xdr:nvSpPr>
            <xdr:spPr>
              <a:xfrm>
                <a:off x="20624760" y="15621120"/>
                <a:ext cx="37404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6" name="テキスト ボックス 1931"/>
              <xdr:cNvSpPr/>
            </xdr:nvSpPr>
            <xdr:spPr>
              <a:xfrm>
                <a:off x="19170000" y="16602120"/>
                <a:ext cx="321840" cy="257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7" name="テキスト ボックス 1932"/>
              <xdr:cNvSpPr/>
            </xdr:nvSpPr>
            <xdr:spPr>
              <a:xfrm>
                <a:off x="20001240" y="15764040"/>
                <a:ext cx="39456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8" name="テキスト ボックス 1933"/>
              <xdr:cNvSpPr/>
            </xdr:nvSpPr>
            <xdr:spPr>
              <a:xfrm>
                <a:off x="20635200" y="16021080"/>
                <a:ext cx="353160" cy="257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39" name="テキスト ボックス 1934"/>
              <xdr:cNvSpPr/>
            </xdr:nvSpPr>
            <xdr:spPr>
              <a:xfrm>
                <a:off x="20946600" y="16068960"/>
                <a:ext cx="35316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0" name="テキスト ボックス 1935"/>
              <xdr:cNvSpPr/>
            </xdr:nvSpPr>
            <xdr:spPr>
              <a:xfrm>
                <a:off x="20073960" y="16230600"/>
                <a:ext cx="33228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2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1" name="テキスト ボックス 1936"/>
              <xdr:cNvSpPr/>
            </xdr:nvSpPr>
            <xdr:spPr>
              <a:xfrm>
                <a:off x="18556920" y="16811640"/>
                <a:ext cx="35316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2" name="テキスト ボックス 1937"/>
              <xdr:cNvSpPr/>
            </xdr:nvSpPr>
            <xdr:spPr>
              <a:xfrm>
                <a:off x="18608760" y="17554680"/>
                <a:ext cx="32184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3" name="テキスト ボックス 1938"/>
              <xdr:cNvSpPr/>
            </xdr:nvSpPr>
            <xdr:spPr>
              <a:xfrm>
                <a:off x="19637640" y="17974080"/>
                <a:ext cx="36360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8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4" name="テキスト ボックス 1939"/>
              <xdr:cNvSpPr/>
            </xdr:nvSpPr>
            <xdr:spPr>
              <a:xfrm>
                <a:off x="19866240" y="18793080"/>
                <a:ext cx="38412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8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5" name="テキスト ボックス 1940"/>
              <xdr:cNvSpPr/>
            </xdr:nvSpPr>
            <xdr:spPr>
              <a:xfrm>
                <a:off x="18619200" y="19164600"/>
                <a:ext cx="34272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4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6" name="テキスト ボックス 1941"/>
              <xdr:cNvSpPr/>
            </xdr:nvSpPr>
            <xdr:spPr>
              <a:xfrm>
                <a:off x="19232280" y="18745560"/>
                <a:ext cx="332280" cy="257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7" name="テキスト ボックス 1942"/>
              <xdr:cNvSpPr/>
            </xdr:nvSpPr>
            <xdr:spPr>
              <a:xfrm>
                <a:off x="19824480" y="16592760"/>
                <a:ext cx="33228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2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8" name="テキスト ボックス 1943"/>
              <xdr:cNvSpPr/>
            </xdr:nvSpPr>
            <xdr:spPr>
              <a:xfrm>
                <a:off x="20011680" y="16916400"/>
                <a:ext cx="39456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49" name="テキスト ボックス 1944"/>
              <xdr:cNvSpPr/>
            </xdr:nvSpPr>
            <xdr:spPr>
              <a:xfrm>
                <a:off x="20406600" y="17221320"/>
                <a:ext cx="33228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0" name="テキスト ボックス 1945"/>
              <xdr:cNvSpPr/>
            </xdr:nvSpPr>
            <xdr:spPr>
              <a:xfrm>
                <a:off x="20001240" y="17126280"/>
                <a:ext cx="332280" cy="257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8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1" name="テキスト ボックス 1946"/>
              <xdr:cNvSpPr/>
            </xdr:nvSpPr>
            <xdr:spPr>
              <a:xfrm>
                <a:off x="19720800" y="17088120"/>
                <a:ext cx="32184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8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2" name="テキスト ボックス 1947"/>
              <xdr:cNvSpPr/>
            </xdr:nvSpPr>
            <xdr:spPr>
              <a:xfrm>
                <a:off x="19409040" y="17383320"/>
                <a:ext cx="39456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3" name="テキスト ボックス 1948"/>
              <xdr:cNvSpPr/>
            </xdr:nvSpPr>
            <xdr:spPr>
              <a:xfrm>
                <a:off x="19294560" y="17764200"/>
                <a:ext cx="41544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4" name="テキスト ボックス 1949"/>
              <xdr:cNvSpPr/>
            </xdr:nvSpPr>
            <xdr:spPr>
              <a:xfrm>
                <a:off x="20489400" y="17583480"/>
                <a:ext cx="40500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9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5" name="テキスト ボックス 1950"/>
              <xdr:cNvSpPr/>
            </xdr:nvSpPr>
            <xdr:spPr>
              <a:xfrm>
                <a:off x="20063520" y="17821440"/>
                <a:ext cx="41544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8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6" name="テキスト ボックス 1951"/>
              <xdr:cNvSpPr/>
            </xdr:nvSpPr>
            <xdr:spPr>
              <a:xfrm>
                <a:off x="18910080" y="17955000"/>
                <a:ext cx="37404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7" name="テキスト ボックス 1952"/>
              <xdr:cNvSpPr/>
            </xdr:nvSpPr>
            <xdr:spPr>
              <a:xfrm>
                <a:off x="18775080" y="19193040"/>
                <a:ext cx="42588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4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8" name="テキスト ボックス 1953"/>
              <xdr:cNvSpPr/>
            </xdr:nvSpPr>
            <xdr:spPr>
              <a:xfrm>
                <a:off x="19793520" y="18526320"/>
                <a:ext cx="353160" cy="247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9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59" name="テキスト ボックス 1954"/>
              <xdr:cNvSpPr/>
            </xdr:nvSpPr>
            <xdr:spPr>
              <a:xfrm>
                <a:off x="18785520" y="18869400"/>
                <a:ext cx="32184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60" name="テキスト ボックス 1955"/>
              <xdr:cNvSpPr/>
            </xdr:nvSpPr>
            <xdr:spPr>
              <a:xfrm>
                <a:off x="19045440" y="18592920"/>
                <a:ext cx="33228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5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61" name="テキスト ボックス 1956"/>
              <xdr:cNvSpPr/>
            </xdr:nvSpPr>
            <xdr:spPr>
              <a:xfrm>
                <a:off x="18359640" y="19374120"/>
                <a:ext cx="34272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4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3062" name="テキスト ボックス 1957"/>
              <xdr:cNvSpPr/>
            </xdr:nvSpPr>
            <xdr:spPr>
              <a:xfrm>
                <a:off x="18079200" y="19402920"/>
                <a:ext cx="39456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solidFill>
                      <a:srgbClr val="ff0000"/>
                    </a:solidFill>
                    <a:latin typeface="Calibri"/>
                  </a:rPr>
                  <a:t>4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  <xdr:sp>
          <xdr:nvSpPr>
            <xdr:cNvPr id="3063" name="テキスト ボックス 1926"/>
            <xdr:cNvSpPr/>
          </xdr:nvSpPr>
          <xdr:spPr>
            <a:xfrm>
              <a:off x="18276480" y="12992040"/>
              <a:ext cx="955800" cy="39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64" name="テキスト ボックス 1924"/>
          <xdr:cNvSpPr/>
        </xdr:nvSpPr>
        <xdr:spPr>
          <a:xfrm>
            <a:off x="18556920" y="15716160"/>
            <a:ext cx="9244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游ゴシック"/>
              </a:rPr>
              <a:t>Ｒ･･･飾磨区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829800</xdr:colOff>
      <xdr:row>14</xdr:row>
      <xdr:rowOff>0</xdr:rowOff>
    </xdr:from>
    <xdr:to>
      <xdr:col>12</xdr:col>
      <xdr:colOff>2246760</xdr:colOff>
      <xdr:row>18</xdr:row>
      <xdr:rowOff>181440</xdr:rowOff>
    </xdr:to>
    <xdr:sp>
      <xdr:nvSpPr>
        <xdr:cNvPr id="3065" name="テキスト ボックス 1958"/>
        <xdr:cNvSpPr/>
      </xdr:nvSpPr>
      <xdr:spPr>
        <a:xfrm>
          <a:off x="17143560" y="5848200"/>
          <a:ext cx="1416960" cy="17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Ｉ･･･御国野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Ｊ･･･別所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Ｋ･･･白浜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Ｌ･･･四郷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Ｎ･･･広畑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Ｏ･･･勝原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Ｐ･･･網干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Ｑ･･･大津区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游ゴシック"/>
            </a:rPr>
            <a:t>Ｒ･･･飾磨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480</xdr:colOff>
      <xdr:row>14</xdr:row>
      <xdr:rowOff>105480</xdr:rowOff>
    </xdr:from>
    <xdr:to>
      <xdr:col>14</xdr:col>
      <xdr:colOff>1322640</xdr:colOff>
      <xdr:row>16</xdr:row>
      <xdr:rowOff>295920</xdr:rowOff>
    </xdr:to>
    <xdr:sp>
      <xdr:nvSpPr>
        <xdr:cNvPr id="3066" name="テキスト ボックス 1959"/>
        <xdr:cNvSpPr/>
      </xdr:nvSpPr>
      <xdr:spPr>
        <a:xfrm>
          <a:off x="18847800" y="5953680"/>
          <a:ext cx="14263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68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山崎台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70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英賀保駅前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72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英賀春日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游ゴシック"/>
            </a:rPr>
            <a:t>73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鎌倉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游ゴシック"/>
            </a:rPr>
            <a:t>74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若宮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游ゴシック"/>
            </a:rPr>
            <a:t>75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英賀宮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60080</xdr:colOff>
      <xdr:row>27</xdr:row>
      <xdr:rowOff>314280</xdr:rowOff>
    </xdr:from>
    <xdr:to>
      <xdr:col>16</xdr:col>
      <xdr:colOff>95400</xdr:colOff>
      <xdr:row>29</xdr:row>
      <xdr:rowOff>56520</xdr:rowOff>
    </xdr:to>
    <xdr:sp>
      <xdr:nvSpPr>
        <xdr:cNvPr id="3067" name="テキスト ボックス 1960"/>
        <xdr:cNvSpPr/>
      </xdr:nvSpPr>
      <xdr:spPr>
        <a:xfrm>
          <a:off x="20311560" y="11239560"/>
          <a:ext cx="145656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140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網干区大江島寺前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141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網干区大江島古川町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7640</xdr:colOff>
      <xdr:row>27</xdr:row>
      <xdr:rowOff>352440</xdr:rowOff>
    </xdr:from>
    <xdr:to>
      <xdr:col>17</xdr:col>
      <xdr:colOff>1767240</xdr:colOff>
      <xdr:row>29</xdr:row>
      <xdr:rowOff>257760</xdr:rowOff>
    </xdr:to>
    <xdr:sp>
      <xdr:nvSpPr>
        <xdr:cNvPr id="3068" name="テキスト ボックス 1961"/>
        <xdr:cNvSpPr/>
      </xdr:nvSpPr>
      <xdr:spPr>
        <a:xfrm>
          <a:off x="24020280" y="11277720"/>
          <a:ext cx="12996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32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町坪南町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45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天神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0000"/>
              </a:solidFill>
              <a:latin typeface="Calibri"/>
            </a:rPr>
            <a:t>63</a:t>
          </a:r>
          <a:r>
            <a:rPr b="1" lang="zh-CN" sz="700" spc="-1" strike="noStrike">
              <a:solidFill>
                <a:srgbClr val="000000"/>
              </a:solidFill>
              <a:latin typeface="游ゴシック"/>
            </a:rPr>
            <a:t>･･･飾磨区加茂北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237960</xdr:rowOff>
    </xdr:from>
    <xdr:to>
      <xdr:col>9</xdr:col>
      <xdr:colOff>219240</xdr:colOff>
      <xdr:row>3</xdr:row>
      <xdr:rowOff>114480</xdr:rowOff>
    </xdr:to>
    <xdr:sp>
      <xdr:nvSpPr>
        <xdr:cNvPr id="3069" name="テキスト ボックス 1962"/>
        <xdr:cNvSpPr/>
      </xdr:nvSpPr>
      <xdr:spPr>
        <a:xfrm>
          <a:off x="14154840" y="14000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76120</xdr:rowOff>
    </xdr:from>
    <xdr:to>
      <xdr:col>9</xdr:col>
      <xdr:colOff>219240</xdr:colOff>
      <xdr:row>3</xdr:row>
      <xdr:rowOff>152280</xdr:rowOff>
    </xdr:to>
    <xdr:sp>
      <xdr:nvSpPr>
        <xdr:cNvPr id="3070" name="テキスト ボックス 1963"/>
        <xdr:cNvSpPr/>
      </xdr:nvSpPr>
      <xdr:spPr>
        <a:xfrm>
          <a:off x="14154840" y="1438200"/>
          <a:ext cx="21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37960</xdr:rowOff>
    </xdr:from>
    <xdr:to>
      <xdr:col>9</xdr:col>
      <xdr:colOff>219240</xdr:colOff>
      <xdr:row>3</xdr:row>
      <xdr:rowOff>114480</xdr:rowOff>
    </xdr:to>
    <xdr:sp>
      <xdr:nvSpPr>
        <xdr:cNvPr id="3071" name="テキスト ボックス 1964"/>
        <xdr:cNvSpPr/>
      </xdr:nvSpPr>
      <xdr:spPr>
        <a:xfrm>
          <a:off x="14154840" y="14000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37960</xdr:rowOff>
    </xdr:from>
    <xdr:to>
      <xdr:col>9</xdr:col>
      <xdr:colOff>198360</xdr:colOff>
      <xdr:row>13</xdr:row>
      <xdr:rowOff>114120</xdr:rowOff>
    </xdr:to>
    <xdr:sp>
      <xdr:nvSpPr>
        <xdr:cNvPr id="3072" name="テキスト ボックス 1965"/>
        <xdr:cNvSpPr/>
      </xdr:nvSpPr>
      <xdr:spPr>
        <a:xfrm>
          <a:off x="14154840" y="53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3" name="テキスト ボックス 196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4" name="テキスト ボックス 196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5" name="テキスト ボックス 196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6" name="テキスト ボックス 196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7" name="テキスト ボックス 197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8" name="テキスト ボックス 197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79" name="テキスト ボックス 197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0" name="テキスト ボックス 197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1" name="テキスト ボックス 197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2" name="テキスト ボックス 197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3" name="テキスト ボックス 197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4" name="テキスト ボックス 197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5" name="テキスト ボックス 197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6" name="テキスト ボックス 197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7" name="テキスト ボックス 198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8" name="テキスト ボックス 198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89" name="テキスト ボックス 198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90" name="テキスト ボックス 198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91" name="テキスト ボックス 198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092" name="テキスト ボックス 198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3093" name="テキスト ボックス 1986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3094" name="テキスト ボックス 1987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3095" name="テキスト ボックス 1988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096" name="テキスト ボックス 1989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097" name="テキスト ボックス 1990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3098" name="テキスト ボックス 1991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198360</xdr:colOff>
      <xdr:row>10</xdr:row>
      <xdr:rowOff>143640</xdr:rowOff>
    </xdr:to>
    <xdr:sp>
      <xdr:nvSpPr>
        <xdr:cNvPr id="3099" name="テキスト ボックス 1992"/>
        <xdr:cNvSpPr/>
      </xdr:nvSpPr>
      <xdr:spPr>
        <a:xfrm>
          <a:off x="14154840" y="417168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46960</xdr:rowOff>
    </xdr:from>
    <xdr:to>
      <xdr:col>9</xdr:col>
      <xdr:colOff>198360</xdr:colOff>
      <xdr:row>13</xdr:row>
      <xdr:rowOff>132480</xdr:rowOff>
    </xdr:to>
    <xdr:sp>
      <xdr:nvSpPr>
        <xdr:cNvPr id="3100" name="テキスト ボックス 30"/>
        <xdr:cNvSpPr/>
      </xdr:nvSpPr>
      <xdr:spPr>
        <a:xfrm>
          <a:off x="14154840" y="5314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1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2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3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4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5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6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7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8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09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0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1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2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3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4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5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6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7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8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19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20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121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122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123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124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125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126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208800</xdr:colOff>
      <xdr:row>10</xdr:row>
      <xdr:rowOff>161640</xdr:rowOff>
    </xdr:to>
    <xdr:sp>
      <xdr:nvSpPr>
        <xdr:cNvPr id="3127" name="テキスト ボックス 57"/>
        <xdr:cNvSpPr/>
      </xdr:nvSpPr>
      <xdr:spPr>
        <a:xfrm>
          <a:off x="14154840" y="4171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46960</xdr:rowOff>
    </xdr:from>
    <xdr:to>
      <xdr:col>9</xdr:col>
      <xdr:colOff>198360</xdr:colOff>
      <xdr:row>13</xdr:row>
      <xdr:rowOff>132480</xdr:rowOff>
    </xdr:to>
    <xdr:sp>
      <xdr:nvSpPr>
        <xdr:cNvPr id="3128" name="テキスト ボックス 30"/>
        <xdr:cNvSpPr/>
      </xdr:nvSpPr>
      <xdr:spPr>
        <a:xfrm>
          <a:off x="14154840" y="5314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29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0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1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2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3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4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5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6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7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8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39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0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1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2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3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4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5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6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7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48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149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150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151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152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153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154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208800</xdr:colOff>
      <xdr:row>10</xdr:row>
      <xdr:rowOff>161640</xdr:rowOff>
    </xdr:to>
    <xdr:sp>
      <xdr:nvSpPr>
        <xdr:cNvPr id="3155" name="テキスト ボックス 57"/>
        <xdr:cNvSpPr/>
      </xdr:nvSpPr>
      <xdr:spPr>
        <a:xfrm>
          <a:off x="14154840" y="4171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56" name="テキスト ボックス 204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57" name="テキスト ボックス 205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58" name="テキスト ボックス 205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59" name="テキスト ボックス 205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0" name="テキスト ボックス 205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1" name="テキスト ボックス 205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2" name="テキスト ボックス 205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3" name="テキスト ボックス 205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4" name="テキスト ボックス 205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5" name="テキスト ボックス 205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6" name="テキスト ボックス 205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7" name="テキスト ボックス 206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8" name="テキスト ボックス 206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69" name="テキスト ボックス 206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0" name="テキスト ボックス 206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1" name="テキスト ボックス 206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2" name="テキスト ボックス 206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3" name="テキスト ボックス 206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4" name="テキスト ボックス 206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175" name="テキスト ボックス 206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3176" name="テキスト ボックス 2069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3177" name="テキスト ボックス 2070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3178" name="テキスト ボックス 2071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179" name="テキスト ボックス 2072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180" name="テキスト ボックス 2073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3181" name="テキスト ボックス 2074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2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3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4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5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6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7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8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89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0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1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2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3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4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5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6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7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8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199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00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01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202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203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204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205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206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207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08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09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0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1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2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3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4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5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6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7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8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19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0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1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2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3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4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5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6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227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228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229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230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231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232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233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4" name="テキスト ボックス 212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5" name="テキスト ボックス 212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6" name="テキスト ボックス 212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7" name="テキスト ボックス 213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8" name="テキスト ボックス 213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39" name="テキスト ボックス 213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0" name="テキスト ボックス 213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1" name="テキスト ボックス 213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2" name="テキスト ボックス 213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3" name="テキスト ボックス 213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4" name="テキスト ボックス 213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5" name="テキスト ボックス 213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6" name="テキスト ボックス 213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7" name="テキスト ボックス 214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8" name="テキスト ボックス 214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49" name="テキスト ボックス 214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50" name="テキスト ボックス 214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51" name="テキスト ボックス 214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52" name="テキスト ボックス 214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253" name="テキスト ボックス 214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3254" name="テキスト ボックス 2147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198360</xdr:colOff>
      <xdr:row>11</xdr:row>
      <xdr:rowOff>132840</xdr:rowOff>
    </xdr:to>
    <xdr:sp>
      <xdr:nvSpPr>
        <xdr:cNvPr id="3255" name="テキスト ボックス 2148"/>
        <xdr:cNvSpPr/>
      </xdr:nvSpPr>
      <xdr:spPr>
        <a:xfrm>
          <a:off x="14154840" y="4553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198360</xdr:colOff>
      <xdr:row>11</xdr:row>
      <xdr:rowOff>305280</xdr:rowOff>
    </xdr:to>
    <xdr:sp>
      <xdr:nvSpPr>
        <xdr:cNvPr id="3256" name="テキスト ボックス 2149"/>
        <xdr:cNvSpPr/>
      </xdr:nvSpPr>
      <xdr:spPr>
        <a:xfrm>
          <a:off x="14154840" y="4714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257" name="テキスト ボックス 2150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258" name="テキスト ボックス 2151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3259" name="テキスト ボックス 2152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0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1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2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3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4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5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6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7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8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69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0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1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2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3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4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5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6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7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8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79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280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281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282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283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284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285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86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87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88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89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0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1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2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3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4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5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6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7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8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299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0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1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2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3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4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05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306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307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308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309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310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311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2" name="テキスト ボックス 220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3" name="テキスト ボックス 220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4" name="テキスト ボックス 220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5" name="テキスト ボックス 220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6" name="テキスト ボックス 220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7" name="テキスト ボックス 221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8" name="テキスト ボックス 221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19" name="テキスト ボックス 221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0" name="テキスト ボックス 221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1" name="テキスト ボックス 221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2" name="テキスト ボックス 221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3" name="テキスト ボックス 221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4" name="テキスト ボックス 221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5" name="テキスト ボックス 221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6" name="テキスト ボックス 221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7" name="テキスト ボックス 222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8" name="テキスト ボックス 222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29" name="テキスト ボックス 222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30" name="テキスト ボックス 222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331" name="テキスト ボックス 222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3332" name="テキスト ボックス 2225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198360</xdr:colOff>
      <xdr:row>11</xdr:row>
      <xdr:rowOff>132840</xdr:rowOff>
    </xdr:to>
    <xdr:sp>
      <xdr:nvSpPr>
        <xdr:cNvPr id="3333" name="テキスト ボックス 2226"/>
        <xdr:cNvSpPr/>
      </xdr:nvSpPr>
      <xdr:spPr>
        <a:xfrm>
          <a:off x="14154840" y="4553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198360</xdr:colOff>
      <xdr:row>11</xdr:row>
      <xdr:rowOff>305280</xdr:rowOff>
    </xdr:to>
    <xdr:sp>
      <xdr:nvSpPr>
        <xdr:cNvPr id="3334" name="テキスト ボックス 2227"/>
        <xdr:cNvSpPr/>
      </xdr:nvSpPr>
      <xdr:spPr>
        <a:xfrm>
          <a:off x="14154840" y="4714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335" name="テキスト ボックス 2228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336" name="テキスト ボックス 2229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3337" name="テキスト ボックス 2230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38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39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0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1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2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3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4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5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6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7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8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49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0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1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2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3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4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5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6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57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358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359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360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361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362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363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4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5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6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7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8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69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0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1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2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3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4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5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6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7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8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79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80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81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82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383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384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385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386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387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388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389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08800</xdr:rowOff>
    </xdr:to>
    <xdr:sp>
      <xdr:nvSpPr>
        <xdr:cNvPr id="3390" name="テキスト ボックス 2283"/>
        <xdr:cNvSpPr/>
      </xdr:nvSpPr>
      <xdr:spPr>
        <a:xfrm>
          <a:off x="14154840" y="30675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391" name="テキスト ボックス 2284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392" name="テキスト ボックス 2285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46960</xdr:rowOff>
    </xdr:to>
    <xdr:sp>
      <xdr:nvSpPr>
        <xdr:cNvPr id="3393" name="テキスト ボックス 2286"/>
        <xdr:cNvSpPr/>
      </xdr:nvSpPr>
      <xdr:spPr>
        <a:xfrm>
          <a:off x="14154840" y="3105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85120</xdr:rowOff>
    </xdr:from>
    <xdr:to>
      <xdr:col>9</xdr:col>
      <xdr:colOff>198360</xdr:colOff>
      <xdr:row>8</xdr:row>
      <xdr:rowOff>152280</xdr:rowOff>
    </xdr:to>
    <xdr:sp>
      <xdr:nvSpPr>
        <xdr:cNvPr id="3394" name="テキスト ボックス 2287"/>
        <xdr:cNvSpPr/>
      </xdr:nvSpPr>
      <xdr:spPr>
        <a:xfrm>
          <a:off x="14154840" y="339984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395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396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397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398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120</xdr:rowOff>
    </xdr:from>
    <xdr:to>
      <xdr:col>9</xdr:col>
      <xdr:colOff>208800</xdr:colOff>
      <xdr:row>8</xdr:row>
      <xdr:rowOff>161640</xdr:rowOff>
    </xdr:to>
    <xdr:sp>
      <xdr:nvSpPr>
        <xdr:cNvPr id="3399" name="テキスト ボックス 57"/>
        <xdr:cNvSpPr/>
      </xdr:nvSpPr>
      <xdr:spPr>
        <a:xfrm>
          <a:off x="14154840" y="3390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400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401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402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403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120</xdr:rowOff>
    </xdr:from>
    <xdr:to>
      <xdr:col>9</xdr:col>
      <xdr:colOff>208800</xdr:colOff>
      <xdr:row>8</xdr:row>
      <xdr:rowOff>161640</xdr:rowOff>
    </xdr:to>
    <xdr:sp>
      <xdr:nvSpPr>
        <xdr:cNvPr id="3404" name="テキスト ボックス 57"/>
        <xdr:cNvSpPr/>
      </xdr:nvSpPr>
      <xdr:spPr>
        <a:xfrm>
          <a:off x="14154840" y="3390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08800</xdr:rowOff>
    </xdr:to>
    <xdr:sp>
      <xdr:nvSpPr>
        <xdr:cNvPr id="3405" name="テキスト ボックス 2298"/>
        <xdr:cNvSpPr/>
      </xdr:nvSpPr>
      <xdr:spPr>
        <a:xfrm>
          <a:off x="14154840" y="30675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406" name="テキスト ボックス 2299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407" name="テキスト ボックス 2300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46960</xdr:rowOff>
    </xdr:to>
    <xdr:sp>
      <xdr:nvSpPr>
        <xdr:cNvPr id="3408" name="テキスト ボックス 2301"/>
        <xdr:cNvSpPr/>
      </xdr:nvSpPr>
      <xdr:spPr>
        <a:xfrm>
          <a:off x="14154840" y="3105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409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410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411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412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413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414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415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416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17" name="テキスト ボックス 231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18" name="テキスト ボックス 231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19" name="テキスト ボックス 231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0" name="テキスト ボックス 231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1" name="テキスト ボックス 231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2" name="テキスト ボックス 231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3" name="テキスト ボックス 231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4" name="テキスト ボックス 231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5" name="テキスト ボックス 231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6" name="テキスト ボックス 231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7" name="テキスト ボックス 232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8" name="テキスト ボックス 232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29" name="テキスト ボックス 232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0" name="テキスト ボックス 232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1" name="テキスト ボックス 232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2" name="テキスト ボックス 232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3" name="テキスト ボックス 232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4" name="テキスト ボックス 232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5" name="テキスト ボックス 232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36" name="テキスト ボックス 232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09160</xdr:rowOff>
    </xdr:to>
    <xdr:sp>
      <xdr:nvSpPr>
        <xdr:cNvPr id="3437" name="テキスト ボックス 2330"/>
        <xdr:cNvSpPr/>
      </xdr:nvSpPr>
      <xdr:spPr>
        <a:xfrm>
          <a:off x="14154840" y="4239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198360</xdr:colOff>
      <xdr:row>9</xdr:row>
      <xdr:rowOff>132840</xdr:rowOff>
    </xdr:to>
    <xdr:sp>
      <xdr:nvSpPr>
        <xdr:cNvPr id="3438" name="テキスト ボックス 2331"/>
        <xdr:cNvSpPr/>
      </xdr:nvSpPr>
      <xdr:spPr>
        <a:xfrm>
          <a:off x="14154840" y="3772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198360</xdr:colOff>
      <xdr:row>9</xdr:row>
      <xdr:rowOff>305280</xdr:rowOff>
    </xdr:to>
    <xdr:sp>
      <xdr:nvSpPr>
        <xdr:cNvPr id="3439" name="テキスト ボックス 2332"/>
        <xdr:cNvSpPr/>
      </xdr:nvSpPr>
      <xdr:spPr>
        <a:xfrm>
          <a:off x="14154840" y="3933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440" name="テキスト ボックス 2333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441" name="テキスト ボックス 2334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47320</xdr:rowOff>
    </xdr:to>
    <xdr:sp>
      <xdr:nvSpPr>
        <xdr:cNvPr id="3442" name="テキスト ボックス 2335"/>
        <xdr:cNvSpPr/>
      </xdr:nvSpPr>
      <xdr:spPr>
        <a:xfrm>
          <a:off x="14154840" y="427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3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4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5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6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7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8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49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0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1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2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3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4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5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6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7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8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59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60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61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62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3463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3464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3465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3466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3467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3468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69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0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1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2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3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4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5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6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7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8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79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0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1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2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3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4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5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6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7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488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3489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3490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3491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3492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3493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3494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95" name="テキスト ボックス 238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96" name="テキスト ボックス 238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97" name="テキスト ボックス 239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98" name="テキスト ボックス 239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499" name="テキスト ボックス 239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0" name="テキスト ボックス 239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1" name="テキスト ボックス 239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2" name="テキスト ボックス 239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3" name="テキスト ボックス 239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4" name="テキスト ボックス 239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5" name="テキスト ボックス 239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6" name="テキスト ボックス 239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7" name="テキスト ボックス 240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8" name="テキスト ボックス 240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09" name="テキスト ボックス 240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10" name="テキスト ボックス 240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11" name="テキスト ボックス 240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12" name="テキスト ボックス 240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13" name="テキスト ボックス 240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514" name="テキスト ボックス 240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09160</xdr:rowOff>
    </xdr:to>
    <xdr:sp>
      <xdr:nvSpPr>
        <xdr:cNvPr id="3515" name="テキスト ボックス 2408"/>
        <xdr:cNvSpPr/>
      </xdr:nvSpPr>
      <xdr:spPr>
        <a:xfrm>
          <a:off x="14154840" y="4239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198360</xdr:colOff>
      <xdr:row>9</xdr:row>
      <xdr:rowOff>132840</xdr:rowOff>
    </xdr:to>
    <xdr:sp>
      <xdr:nvSpPr>
        <xdr:cNvPr id="3516" name="テキスト ボックス 2409"/>
        <xdr:cNvSpPr/>
      </xdr:nvSpPr>
      <xdr:spPr>
        <a:xfrm>
          <a:off x="14154840" y="3772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198360</xdr:colOff>
      <xdr:row>9</xdr:row>
      <xdr:rowOff>305280</xdr:rowOff>
    </xdr:to>
    <xdr:sp>
      <xdr:nvSpPr>
        <xdr:cNvPr id="3517" name="テキスト ボックス 2410"/>
        <xdr:cNvSpPr/>
      </xdr:nvSpPr>
      <xdr:spPr>
        <a:xfrm>
          <a:off x="14154840" y="3933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518" name="テキスト ボックス 2411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519" name="テキスト ボックス 2412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47320</xdr:rowOff>
    </xdr:to>
    <xdr:sp>
      <xdr:nvSpPr>
        <xdr:cNvPr id="3520" name="テキスト ボックス 2413"/>
        <xdr:cNvSpPr/>
      </xdr:nvSpPr>
      <xdr:spPr>
        <a:xfrm>
          <a:off x="14154840" y="427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1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2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3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4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5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6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7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8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29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0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1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2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3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4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5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6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7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8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39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40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3541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3542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3543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3544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3545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3546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47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48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49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0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1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2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3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4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5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6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7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8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59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0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1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2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3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4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5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566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3567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3568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3569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3570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3571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3572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37960</xdr:rowOff>
    </xdr:from>
    <xdr:to>
      <xdr:col>9</xdr:col>
      <xdr:colOff>198360</xdr:colOff>
      <xdr:row>17</xdr:row>
      <xdr:rowOff>105120</xdr:rowOff>
    </xdr:to>
    <xdr:sp>
      <xdr:nvSpPr>
        <xdr:cNvPr id="3573" name="テキスト ボックス 2466"/>
        <xdr:cNvSpPr/>
      </xdr:nvSpPr>
      <xdr:spPr>
        <a:xfrm>
          <a:off x="14154840" y="68673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08800</xdr:rowOff>
    </xdr:to>
    <xdr:sp>
      <xdr:nvSpPr>
        <xdr:cNvPr id="3574" name="テキスト ボックス 2467"/>
        <xdr:cNvSpPr/>
      </xdr:nvSpPr>
      <xdr:spPr>
        <a:xfrm>
          <a:off x="14154840" y="5410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94320</xdr:rowOff>
    </xdr:to>
    <xdr:sp>
      <xdr:nvSpPr>
        <xdr:cNvPr id="3575" name="テキスト ボックス 2468"/>
        <xdr:cNvSpPr/>
      </xdr:nvSpPr>
      <xdr:spPr>
        <a:xfrm>
          <a:off x="14154840" y="52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94320</xdr:rowOff>
    </xdr:to>
    <xdr:sp>
      <xdr:nvSpPr>
        <xdr:cNvPr id="3576" name="テキスト ボックス 2469"/>
        <xdr:cNvSpPr/>
      </xdr:nvSpPr>
      <xdr:spPr>
        <a:xfrm>
          <a:off x="14154840" y="52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46960</xdr:rowOff>
    </xdr:to>
    <xdr:sp>
      <xdr:nvSpPr>
        <xdr:cNvPr id="3577" name="テキスト ボックス 2470"/>
        <xdr:cNvSpPr/>
      </xdr:nvSpPr>
      <xdr:spPr>
        <a:xfrm>
          <a:off x="14154840" y="5448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198360</xdr:colOff>
      <xdr:row>14</xdr:row>
      <xdr:rowOff>152640</xdr:rowOff>
    </xdr:to>
    <xdr:sp>
      <xdr:nvSpPr>
        <xdr:cNvPr id="3578" name="テキスト ボックス 2471"/>
        <xdr:cNvSpPr/>
      </xdr:nvSpPr>
      <xdr:spPr>
        <a:xfrm>
          <a:off x="14154840" y="5734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46960</xdr:rowOff>
    </xdr:from>
    <xdr:to>
      <xdr:col>9</xdr:col>
      <xdr:colOff>198360</xdr:colOff>
      <xdr:row>17</xdr:row>
      <xdr:rowOff>132480</xdr:rowOff>
    </xdr:to>
    <xdr:sp>
      <xdr:nvSpPr>
        <xdr:cNvPr id="3579" name="テキスト ボックス 30"/>
        <xdr:cNvSpPr/>
      </xdr:nvSpPr>
      <xdr:spPr>
        <a:xfrm>
          <a:off x="14154840" y="6876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19600</xdr:rowOff>
    </xdr:to>
    <xdr:sp>
      <xdr:nvSpPr>
        <xdr:cNvPr id="3580" name="テキスト ボックス 51"/>
        <xdr:cNvSpPr/>
      </xdr:nvSpPr>
      <xdr:spPr>
        <a:xfrm>
          <a:off x="14154840" y="5410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05120</xdr:rowOff>
    </xdr:to>
    <xdr:sp>
      <xdr:nvSpPr>
        <xdr:cNvPr id="3581" name="テキスト ボックス 54"/>
        <xdr:cNvSpPr/>
      </xdr:nvSpPr>
      <xdr:spPr>
        <a:xfrm>
          <a:off x="14154840" y="52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14120</xdr:rowOff>
    </xdr:to>
    <xdr:sp>
      <xdr:nvSpPr>
        <xdr:cNvPr id="3582" name="テキスト ボックス 55"/>
        <xdr:cNvSpPr/>
      </xdr:nvSpPr>
      <xdr:spPr>
        <a:xfrm>
          <a:off x="14154840" y="52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66760</xdr:rowOff>
    </xdr:to>
    <xdr:sp>
      <xdr:nvSpPr>
        <xdr:cNvPr id="3583" name="テキスト ボックス 56"/>
        <xdr:cNvSpPr/>
      </xdr:nvSpPr>
      <xdr:spPr>
        <a:xfrm>
          <a:off x="14154840" y="54486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208800</xdr:colOff>
      <xdr:row>14</xdr:row>
      <xdr:rowOff>162000</xdr:rowOff>
    </xdr:to>
    <xdr:sp>
      <xdr:nvSpPr>
        <xdr:cNvPr id="3584" name="テキスト ボックス 57"/>
        <xdr:cNvSpPr/>
      </xdr:nvSpPr>
      <xdr:spPr>
        <a:xfrm>
          <a:off x="14154840" y="5734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46960</xdr:rowOff>
    </xdr:from>
    <xdr:to>
      <xdr:col>9</xdr:col>
      <xdr:colOff>198360</xdr:colOff>
      <xdr:row>17</xdr:row>
      <xdr:rowOff>132480</xdr:rowOff>
    </xdr:to>
    <xdr:sp>
      <xdr:nvSpPr>
        <xdr:cNvPr id="3585" name="テキスト ボックス 30"/>
        <xdr:cNvSpPr/>
      </xdr:nvSpPr>
      <xdr:spPr>
        <a:xfrm>
          <a:off x="14154840" y="6876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19600</xdr:rowOff>
    </xdr:to>
    <xdr:sp>
      <xdr:nvSpPr>
        <xdr:cNvPr id="3586" name="テキスト ボックス 51"/>
        <xdr:cNvSpPr/>
      </xdr:nvSpPr>
      <xdr:spPr>
        <a:xfrm>
          <a:off x="14154840" y="5410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05120</xdr:rowOff>
    </xdr:to>
    <xdr:sp>
      <xdr:nvSpPr>
        <xdr:cNvPr id="3587" name="テキスト ボックス 54"/>
        <xdr:cNvSpPr/>
      </xdr:nvSpPr>
      <xdr:spPr>
        <a:xfrm>
          <a:off x="14154840" y="52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14120</xdr:rowOff>
    </xdr:to>
    <xdr:sp>
      <xdr:nvSpPr>
        <xdr:cNvPr id="3588" name="テキスト ボックス 55"/>
        <xdr:cNvSpPr/>
      </xdr:nvSpPr>
      <xdr:spPr>
        <a:xfrm>
          <a:off x="14154840" y="52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66760</xdr:rowOff>
    </xdr:to>
    <xdr:sp>
      <xdr:nvSpPr>
        <xdr:cNvPr id="3589" name="テキスト ボックス 56"/>
        <xdr:cNvSpPr/>
      </xdr:nvSpPr>
      <xdr:spPr>
        <a:xfrm>
          <a:off x="14154840" y="54486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208800</xdr:colOff>
      <xdr:row>14</xdr:row>
      <xdr:rowOff>162000</xdr:rowOff>
    </xdr:to>
    <xdr:sp>
      <xdr:nvSpPr>
        <xdr:cNvPr id="3590" name="テキスト ボックス 57"/>
        <xdr:cNvSpPr/>
      </xdr:nvSpPr>
      <xdr:spPr>
        <a:xfrm>
          <a:off x="14154840" y="5734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37960</xdr:rowOff>
    </xdr:from>
    <xdr:to>
      <xdr:col>9</xdr:col>
      <xdr:colOff>198360</xdr:colOff>
      <xdr:row>13</xdr:row>
      <xdr:rowOff>114120</xdr:rowOff>
    </xdr:to>
    <xdr:sp>
      <xdr:nvSpPr>
        <xdr:cNvPr id="3591" name="テキスト ボックス 2484"/>
        <xdr:cNvSpPr/>
      </xdr:nvSpPr>
      <xdr:spPr>
        <a:xfrm>
          <a:off x="14154840" y="53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2" name="テキスト ボックス 248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3" name="テキスト ボックス 248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4" name="テキスト ボックス 248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5" name="テキスト ボックス 248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6" name="テキスト ボックス 248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7" name="テキスト ボックス 249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8" name="テキスト ボックス 249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599" name="テキスト ボックス 249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0" name="テキスト ボックス 249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1" name="テキスト ボックス 249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2" name="テキスト ボックス 249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3" name="テキスト ボックス 249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4" name="テキスト ボックス 249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5" name="テキスト ボックス 249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6" name="テキスト ボックス 249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7" name="テキスト ボックス 250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8" name="テキスト ボックス 250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09" name="テキスト ボックス 250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10" name="テキスト ボックス 250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11" name="テキスト ボックス 250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3612" name="テキスト ボックス 2505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3613" name="テキスト ボックス 2506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3614" name="テキスト ボックス 2507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615" name="テキスト ボックス 2508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616" name="テキスト ボックス 2509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3617" name="テキスト ボックス 2510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198360</xdr:colOff>
      <xdr:row>10</xdr:row>
      <xdr:rowOff>143640</xdr:rowOff>
    </xdr:to>
    <xdr:sp>
      <xdr:nvSpPr>
        <xdr:cNvPr id="3618" name="テキスト ボックス 2511"/>
        <xdr:cNvSpPr/>
      </xdr:nvSpPr>
      <xdr:spPr>
        <a:xfrm>
          <a:off x="14154840" y="4171680"/>
          <a:ext cx="1983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46960</xdr:rowOff>
    </xdr:from>
    <xdr:to>
      <xdr:col>9</xdr:col>
      <xdr:colOff>198360</xdr:colOff>
      <xdr:row>13</xdr:row>
      <xdr:rowOff>132480</xdr:rowOff>
    </xdr:to>
    <xdr:sp>
      <xdr:nvSpPr>
        <xdr:cNvPr id="3619" name="テキスト ボックス 30"/>
        <xdr:cNvSpPr/>
      </xdr:nvSpPr>
      <xdr:spPr>
        <a:xfrm>
          <a:off x="14154840" y="5314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0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1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2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3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4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5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6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7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8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29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0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1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2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3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4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5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6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7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8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39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640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641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642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643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644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645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208800</xdr:colOff>
      <xdr:row>10</xdr:row>
      <xdr:rowOff>161640</xdr:rowOff>
    </xdr:to>
    <xdr:sp>
      <xdr:nvSpPr>
        <xdr:cNvPr id="3646" name="テキスト ボックス 57"/>
        <xdr:cNvSpPr/>
      </xdr:nvSpPr>
      <xdr:spPr>
        <a:xfrm>
          <a:off x="14154840" y="4171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46960</xdr:rowOff>
    </xdr:from>
    <xdr:to>
      <xdr:col>9</xdr:col>
      <xdr:colOff>198360</xdr:colOff>
      <xdr:row>13</xdr:row>
      <xdr:rowOff>132480</xdr:rowOff>
    </xdr:to>
    <xdr:sp>
      <xdr:nvSpPr>
        <xdr:cNvPr id="3647" name="テキスト ボックス 30"/>
        <xdr:cNvSpPr/>
      </xdr:nvSpPr>
      <xdr:spPr>
        <a:xfrm>
          <a:off x="14154840" y="53143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48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49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0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1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2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3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4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5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6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7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8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59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0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1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2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3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4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5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6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667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668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669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670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671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672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673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76120</xdr:rowOff>
    </xdr:from>
    <xdr:to>
      <xdr:col>9</xdr:col>
      <xdr:colOff>208800</xdr:colOff>
      <xdr:row>10</xdr:row>
      <xdr:rowOff>161640</xdr:rowOff>
    </xdr:to>
    <xdr:sp>
      <xdr:nvSpPr>
        <xdr:cNvPr id="3674" name="テキスト ボックス 57"/>
        <xdr:cNvSpPr/>
      </xdr:nvSpPr>
      <xdr:spPr>
        <a:xfrm>
          <a:off x="14154840" y="4171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75" name="テキスト ボックス 256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76" name="テキスト ボックス 256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77" name="テキスト ボックス 257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78" name="テキスト ボックス 257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79" name="テキスト ボックス 257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0" name="テキスト ボックス 257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1" name="テキスト ボックス 257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2" name="テキスト ボックス 257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3" name="テキスト ボックス 257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4" name="テキスト ボックス 257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5" name="テキスト ボックス 2578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6" name="テキスト ボックス 2579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7" name="テキスト ボックス 2580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8" name="テキスト ボックス 2581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89" name="テキスト ボックス 2582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90" name="テキスト ボックス 2583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91" name="テキスト ボックス 2584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92" name="テキスト ボックス 2585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93" name="テキスト ボックス 2586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98360</xdr:colOff>
      <xdr:row>7</xdr:row>
      <xdr:rowOff>266760</xdr:rowOff>
    </xdr:to>
    <xdr:sp>
      <xdr:nvSpPr>
        <xdr:cNvPr id="3694" name="テキスト ボックス 2587"/>
        <xdr:cNvSpPr/>
      </xdr:nvSpPr>
      <xdr:spPr>
        <a:xfrm>
          <a:off x="14154840" y="3114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09160</xdr:rowOff>
    </xdr:to>
    <xdr:sp>
      <xdr:nvSpPr>
        <xdr:cNvPr id="3695" name="テキスト ボックス 2588"/>
        <xdr:cNvSpPr/>
      </xdr:nvSpPr>
      <xdr:spPr>
        <a:xfrm>
          <a:off x="14154840" y="38484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198360</xdr:colOff>
      <xdr:row>8</xdr:row>
      <xdr:rowOff>132480</xdr:rowOff>
    </xdr:to>
    <xdr:sp>
      <xdr:nvSpPr>
        <xdr:cNvPr id="3696" name="テキスト ボックス 2589"/>
        <xdr:cNvSpPr/>
      </xdr:nvSpPr>
      <xdr:spPr>
        <a:xfrm>
          <a:off x="14154840" y="3381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198360</xdr:colOff>
      <xdr:row>8</xdr:row>
      <xdr:rowOff>304920</xdr:rowOff>
    </xdr:to>
    <xdr:sp>
      <xdr:nvSpPr>
        <xdr:cNvPr id="3697" name="テキスト ボックス 2590"/>
        <xdr:cNvSpPr/>
      </xdr:nvSpPr>
      <xdr:spPr>
        <a:xfrm>
          <a:off x="14154840" y="35434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698" name="テキスト ボックス 2591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94680</xdr:rowOff>
    </xdr:to>
    <xdr:sp>
      <xdr:nvSpPr>
        <xdr:cNvPr id="3699" name="テキスト ボックス 2592"/>
        <xdr:cNvSpPr/>
      </xdr:nvSpPr>
      <xdr:spPr>
        <a:xfrm>
          <a:off x="14154840" y="3733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47320</xdr:rowOff>
    </xdr:to>
    <xdr:sp>
      <xdr:nvSpPr>
        <xdr:cNvPr id="3700" name="テキスト ボックス 2593"/>
        <xdr:cNvSpPr/>
      </xdr:nvSpPr>
      <xdr:spPr>
        <a:xfrm>
          <a:off x="14154840" y="38865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1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2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3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4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5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6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7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8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09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0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1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2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3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4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5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6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7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8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19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20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721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722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723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724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725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726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27" name="テキスト ボックス 3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28" name="テキスト ボックス 3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29" name="テキスト ボックス 3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0" name="テキスト ボックス 3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1" name="テキスト ボックス 3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2" name="テキスト ボックス 3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3" name="テキスト ボックス 3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4" name="テキスト ボックス 3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5" name="テキスト ボックス 3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6" name="テキスト ボックス 4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7" name="テキスト ボックス 41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8" name="テキスト ボックス 42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39" name="テキスト ボックス 43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0" name="テキスト ボックス 44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1" name="テキスト ボックス 45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2" name="テキスト ボックス 46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3" name="テキスト ボックス 47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4" name="テキスト ボックス 48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5" name="テキスト ボックス 49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08800</xdr:colOff>
      <xdr:row>7</xdr:row>
      <xdr:rowOff>266760</xdr:rowOff>
    </xdr:to>
    <xdr:sp>
      <xdr:nvSpPr>
        <xdr:cNvPr id="3746" name="テキスト ボックス 50"/>
        <xdr:cNvSpPr/>
      </xdr:nvSpPr>
      <xdr:spPr>
        <a:xfrm>
          <a:off x="14154840" y="3114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43080</xdr:rowOff>
    </xdr:from>
    <xdr:to>
      <xdr:col>9</xdr:col>
      <xdr:colOff>198360</xdr:colOff>
      <xdr:row>9</xdr:row>
      <xdr:rowOff>219960</xdr:rowOff>
    </xdr:to>
    <xdr:sp>
      <xdr:nvSpPr>
        <xdr:cNvPr id="3747" name="テキスト ボックス 51"/>
        <xdr:cNvSpPr/>
      </xdr:nvSpPr>
      <xdr:spPr>
        <a:xfrm>
          <a:off x="14154840" y="384840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66760</xdr:rowOff>
    </xdr:from>
    <xdr:to>
      <xdr:col>9</xdr:col>
      <xdr:colOff>208800</xdr:colOff>
      <xdr:row>8</xdr:row>
      <xdr:rowOff>152280</xdr:rowOff>
    </xdr:to>
    <xdr:sp>
      <xdr:nvSpPr>
        <xdr:cNvPr id="3748" name="テキスト ボックス 52"/>
        <xdr:cNvSpPr/>
      </xdr:nvSpPr>
      <xdr:spPr>
        <a:xfrm>
          <a:off x="14154840" y="3381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60</xdr:rowOff>
    </xdr:from>
    <xdr:to>
      <xdr:col>9</xdr:col>
      <xdr:colOff>208800</xdr:colOff>
      <xdr:row>8</xdr:row>
      <xdr:rowOff>304920</xdr:rowOff>
    </xdr:to>
    <xdr:sp>
      <xdr:nvSpPr>
        <xdr:cNvPr id="3749" name="テキスト ボックス 53"/>
        <xdr:cNvSpPr/>
      </xdr:nvSpPr>
      <xdr:spPr>
        <a:xfrm>
          <a:off x="14154840" y="35434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05480</xdr:rowOff>
    </xdr:to>
    <xdr:sp>
      <xdr:nvSpPr>
        <xdr:cNvPr id="3750" name="テキスト ボックス 54"/>
        <xdr:cNvSpPr/>
      </xdr:nvSpPr>
      <xdr:spPr>
        <a:xfrm>
          <a:off x="14154840" y="3733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98360</xdr:colOff>
      <xdr:row>9</xdr:row>
      <xdr:rowOff>114480</xdr:rowOff>
    </xdr:to>
    <xdr:sp>
      <xdr:nvSpPr>
        <xdr:cNvPr id="3751" name="テキスト ボックス 55"/>
        <xdr:cNvSpPr/>
      </xdr:nvSpPr>
      <xdr:spPr>
        <a:xfrm>
          <a:off x="14154840" y="37339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381240</xdr:rowOff>
    </xdr:from>
    <xdr:to>
      <xdr:col>9</xdr:col>
      <xdr:colOff>198360</xdr:colOff>
      <xdr:row>9</xdr:row>
      <xdr:rowOff>267120</xdr:rowOff>
    </xdr:to>
    <xdr:sp>
      <xdr:nvSpPr>
        <xdr:cNvPr id="3752" name="テキスト ボックス 56"/>
        <xdr:cNvSpPr/>
      </xdr:nvSpPr>
      <xdr:spPr>
        <a:xfrm>
          <a:off x="14154840" y="38865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3" name="テキスト ボックス 264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4" name="テキスト ボックス 264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5" name="テキスト ボックス 264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6" name="テキスト ボックス 264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7" name="テキスト ボックス 265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8" name="テキスト ボックス 265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59" name="テキスト ボックス 265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0" name="テキスト ボックス 265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1" name="テキスト ボックス 265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2" name="テキスト ボックス 265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3" name="テキスト ボックス 265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4" name="テキスト ボックス 265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5" name="テキスト ボックス 265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6" name="テキスト ボックス 265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7" name="テキスト ボックス 266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8" name="テキスト ボックス 266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69" name="テキスト ボックス 266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70" name="テキスト ボックス 266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71" name="テキスト ボックス 266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772" name="テキスト ボックス 266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3773" name="テキスト ボックス 2666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198360</xdr:colOff>
      <xdr:row>11</xdr:row>
      <xdr:rowOff>132840</xdr:rowOff>
    </xdr:to>
    <xdr:sp>
      <xdr:nvSpPr>
        <xdr:cNvPr id="3774" name="テキスト ボックス 2667"/>
        <xdr:cNvSpPr/>
      </xdr:nvSpPr>
      <xdr:spPr>
        <a:xfrm>
          <a:off x="14154840" y="4553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198360</xdr:colOff>
      <xdr:row>11</xdr:row>
      <xdr:rowOff>305280</xdr:rowOff>
    </xdr:to>
    <xdr:sp>
      <xdr:nvSpPr>
        <xdr:cNvPr id="3775" name="テキスト ボックス 2668"/>
        <xdr:cNvSpPr/>
      </xdr:nvSpPr>
      <xdr:spPr>
        <a:xfrm>
          <a:off x="14154840" y="4714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776" name="テキスト ボックス 2669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777" name="テキスト ボックス 2670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3778" name="テキスト ボックス 2671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79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0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1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2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3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4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5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6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7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8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89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0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1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2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3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4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5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6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7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798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799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800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801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802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803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804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05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06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07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08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09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0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1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2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3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4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5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6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7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8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19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20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21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22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23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24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825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826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827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828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829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830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1" name="テキスト ボックス 272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2" name="テキスト ボックス 272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3" name="テキスト ボックス 272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4" name="テキスト ボックス 272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5" name="テキスト ボックス 272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6" name="テキスト ボックス 272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7" name="テキスト ボックス 273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8" name="テキスト ボックス 273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39" name="テキスト ボックス 273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0" name="テキスト ボックス 273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1" name="テキスト ボックス 2734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2" name="テキスト ボックス 2735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3" name="テキスト ボックス 2736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4" name="テキスト ボックス 2737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5" name="テキスト ボックス 2738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6" name="テキスト ボックス 2739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7" name="テキスト ボックス 2740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8" name="テキスト ボックス 2741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49" name="テキスト ボックス 2742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8360</xdr:colOff>
      <xdr:row>10</xdr:row>
      <xdr:rowOff>257760</xdr:rowOff>
    </xdr:to>
    <xdr:sp>
      <xdr:nvSpPr>
        <xdr:cNvPr id="3850" name="テキスト ボックス 2743"/>
        <xdr:cNvSpPr/>
      </xdr:nvSpPr>
      <xdr:spPr>
        <a:xfrm>
          <a:off x="14154840" y="42861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08800</xdr:rowOff>
    </xdr:to>
    <xdr:sp>
      <xdr:nvSpPr>
        <xdr:cNvPr id="3851" name="テキスト ボックス 2744"/>
        <xdr:cNvSpPr/>
      </xdr:nvSpPr>
      <xdr:spPr>
        <a:xfrm>
          <a:off x="14154840" y="50198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198360</xdr:colOff>
      <xdr:row>11</xdr:row>
      <xdr:rowOff>132840</xdr:rowOff>
    </xdr:to>
    <xdr:sp>
      <xdr:nvSpPr>
        <xdr:cNvPr id="3852" name="テキスト ボックス 2745"/>
        <xdr:cNvSpPr/>
      </xdr:nvSpPr>
      <xdr:spPr>
        <a:xfrm>
          <a:off x="14154840" y="4553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198360</xdr:colOff>
      <xdr:row>11</xdr:row>
      <xdr:rowOff>305280</xdr:rowOff>
    </xdr:to>
    <xdr:sp>
      <xdr:nvSpPr>
        <xdr:cNvPr id="3853" name="テキスト ボックス 2746"/>
        <xdr:cNvSpPr/>
      </xdr:nvSpPr>
      <xdr:spPr>
        <a:xfrm>
          <a:off x="14154840" y="4714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854" name="テキスト ボックス 2747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94680</xdr:rowOff>
    </xdr:to>
    <xdr:sp>
      <xdr:nvSpPr>
        <xdr:cNvPr id="3855" name="テキスト ボックス 2748"/>
        <xdr:cNvSpPr/>
      </xdr:nvSpPr>
      <xdr:spPr>
        <a:xfrm>
          <a:off x="14154840" y="4905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46960</xdr:rowOff>
    </xdr:to>
    <xdr:sp>
      <xdr:nvSpPr>
        <xdr:cNvPr id="3856" name="テキスト ボックス 2749"/>
        <xdr:cNvSpPr/>
      </xdr:nvSpPr>
      <xdr:spPr>
        <a:xfrm>
          <a:off x="14154840" y="5058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57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58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59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0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1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2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3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4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5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6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7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8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69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0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1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2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3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4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5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76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877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878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879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880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881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882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3" name="テキスト ボックス 3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4" name="テキスト ボックス 3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5" name="テキスト ボックス 3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6" name="テキスト ボックス 3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7" name="テキスト ボックス 3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8" name="テキスト ボックス 3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89" name="テキスト ボックス 3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0" name="テキスト ボックス 3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1" name="テキスト ボックス 3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2" name="テキスト ボックス 4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3" name="テキスト ボックス 41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4" name="テキスト ボックス 42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5" name="テキスト ボックス 43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6" name="テキスト ボックス 44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7" name="テキスト ボックス 45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8" name="テキスト ボックス 46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899" name="テキスト ボックス 47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900" name="テキスト ボックス 48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901" name="テキスト ボックス 49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08800</xdr:colOff>
      <xdr:row>10</xdr:row>
      <xdr:rowOff>267120</xdr:rowOff>
    </xdr:to>
    <xdr:sp>
      <xdr:nvSpPr>
        <xdr:cNvPr id="3902" name="テキスト ボックス 50"/>
        <xdr:cNvSpPr/>
      </xdr:nvSpPr>
      <xdr:spPr>
        <a:xfrm>
          <a:off x="14154840" y="4286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43080</xdr:rowOff>
    </xdr:from>
    <xdr:to>
      <xdr:col>9</xdr:col>
      <xdr:colOff>198360</xdr:colOff>
      <xdr:row>12</xdr:row>
      <xdr:rowOff>219600</xdr:rowOff>
    </xdr:to>
    <xdr:sp>
      <xdr:nvSpPr>
        <xdr:cNvPr id="3903" name="テキスト ボックス 51"/>
        <xdr:cNvSpPr/>
      </xdr:nvSpPr>
      <xdr:spPr>
        <a:xfrm>
          <a:off x="14154840" y="50198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208800</xdr:colOff>
      <xdr:row>11</xdr:row>
      <xdr:rowOff>152640</xdr:rowOff>
    </xdr:to>
    <xdr:sp>
      <xdr:nvSpPr>
        <xdr:cNvPr id="3904" name="テキスト ボックス 52"/>
        <xdr:cNvSpPr/>
      </xdr:nvSpPr>
      <xdr:spPr>
        <a:xfrm>
          <a:off x="14154840" y="4553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60</xdr:rowOff>
    </xdr:from>
    <xdr:to>
      <xdr:col>9</xdr:col>
      <xdr:colOff>208800</xdr:colOff>
      <xdr:row>11</xdr:row>
      <xdr:rowOff>305280</xdr:rowOff>
    </xdr:to>
    <xdr:sp>
      <xdr:nvSpPr>
        <xdr:cNvPr id="3905" name="テキスト ボックス 53"/>
        <xdr:cNvSpPr/>
      </xdr:nvSpPr>
      <xdr:spPr>
        <a:xfrm>
          <a:off x="14154840" y="4714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05120</xdr:rowOff>
    </xdr:to>
    <xdr:sp>
      <xdr:nvSpPr>
        <xdr:cNvPr id="3906" name="テキスト ボックス 54"/>
        <xdr:cNvSpPr/>
      </xdr:nvSpPr>
      <xdr:spPr>
        <a:xfrm>
          <a:off x="14154840" y="4905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28960</xdr:rowOff>
    </xdr:from>
    <xdr:to>
      <xdr:col>9</xdr:col>
      <xdr:colOff>198360</xdr:colOff>
      <xdr:row>12</xdr:row>
      <xdr:rowOff>114480</xdr:rowOff>
    </xdr:to>
    <xdr:sp>
      <xdr:nvSpPr>
        <xdr:cNvPr id="3907" name="テキスト ボックス 55"/>
        <xdr:cNvSpPr/>
      </xdr:nvSpPr>
      <xdr:spPr>
        <a:xfrm>
          <a:off x="14154840" y="4905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381240</xdr:rowOff>
    </xdr:from>
    <xdr:to>
      <xdr:col>9</xdr:col>
      <xdr:colOff>198360</xdr:colOff>
      <xdr:row>12</xdr:row>
      <xdr:rowOff>266760</xdr:rowOff>
    </xdr:to>
    <xdr:sp>
      <xdr:nvSpPr>
        <xdr:cNvPr id="3908" name="テキスト ボックス 56"/>
        <xdr:cNvSpPr/>
      </xdr:nvSpPr>
      <xdr:spPr>
        <a:xfrm>
          <a:off x="14154840" y="5058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08800</xdr:rowOff>
    </xdr:to>
    <xdr:sp>
      <xdr:nvSpPr>
        <xdr:cNvPr id="3909" name="テキスト ボックス 2802"/>
        <xdr:cNvSpPr/>
      </xdr:nvSpPr>
      <xdr:spPr>
        <a:xfrm>
          <a:off x="14154840" y="30675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910" name="テキスト ボックス 2803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911" name="テキスト ボックス 2804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46960</xdr:rowOff>
    </xdr:to>
    <xdr:sp>
      <xdr:nvSpPr>
        <xdr:cNvPr id="3912" name="テキスト ボックス 2805"/>
        <xdr:cNvSpPr/>
      </xdr:nvSpPr>
      <xdr:spPr>
        <a:xfrm>
          <a:off x="14154840" y="3105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85120</xdr:rowOff>
    </xdr:from>
    <xdr:to>
      <xdr:col>9</xdr:col>
      <xdr:colOff>198360</xdr:colOff>
      <xdr:row>8</xdr:row>
      <xdr:rowOff>152280</xdr:rowOff>
    </xdr:to>
    <xdr:sp>
      <xdr:nvSpPr>
        <xdr:cNvPr id="3913" name="テキスト ボックス 2806"/>
        <xdr:cNvSpPr/>
      </xdr:nvSpPr>
      <xdr:spPr>
        <a:xfrm>
          <a:off x="14154840" y="339984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914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915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916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917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120</xdr:rowOff>
    </xdr:from>
    <xdr:to>
      <xdr:col>9</xdr:col>
      <xdr:colOff>208800</xdr:colOff>
      <xdr:row>8</xdr:row>
      <xdr:rowOff>161640</xdr:rowOff>
    </xdr:to>
    <xdr:sp>
      <xdr:nvSpPr>
        <xdr:cNvPr id="3918" name="テキスト ボックス 57"/>
        <xdr:cNvSpPr/>
      </xdr:nvSpPr>
      <xdr:spPr>
        <a:xfrm>
          <a:off x="14154840" y="3390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919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920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921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922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120</xdr:rowOff>
    </xdr:from>
    <xdr:to>
      <xdr:col>9</xdr:col>
      <xdr:colOff>208800</xdr:colOff>
      <xdr:row>8</xdr:row>
      <xdr:rowOff>161640</xdr:rowOff>
    </xdr:to>
    <xdr:sp>
      <xdr:nvSpPr>
        <xdr:cNvPr id="3923" name="テキスト ボックス 57"/>
        <xdr:cNvSpPr/>
      </xdr:nvSpPr>
      <xdr:spPr>
        <a:xfrm>
          <a:off x="14154840" y="33908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08800</xdr:rowOff>
    </xdr:to>
    <xdr:sp>
      <xdr:nvSpPr>
        <xdr:cNvPr id="3924" name="テキスト ボックス 2817"/>
        <xdr:cNvSpPr/>
      </xdr:nvSpPr>
      <xdr:spPr>
        <a:xfrm>
          <a:off x="14154840" y="306756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925" name="テキスト ボックス 2818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94680</xdr:rowOff>
    </xdr:to>
    <xdr:sp>
      <xdr:nvSpPr>
        <xdr:cNvPr id="3926" name="テキスト ボックス 2819"/>
        <xdr:cNvSpPr/>
      </xdr:nvSpPr>
      <xdr:spPr>
        <a:xfrm>
          <a:off x="14154840" y="2953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46960</xdr:rowOff>
    </xdr:to>
    <xdr:sp>
      <xdr:nvSpPr>
        <xdr:cNvPr id="3927" name="テキスト ボックス 2820"/>
        <xdr:cNvSpPr/>
      </xdr:nvSpPr>
      <xdr:spPr>
        <a:xfrm>
          <a:off x="14154840" y="3105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928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929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930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931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43440</xdr:rowOff>
    </xdr:from>
    <xdr:to>
      <xdr:col>9</xdr:col>
      <xdr:colOff>198360</xdr:colOff>
      <xdr:row>7</xdr:row>
      <xdr:rowOff>219600</xdr:rowOff>
    </xdr:to>
    <xdr:sp>
      <xdr:nvSpPr>
        <xdr:cNvPr id="3932" name="テキスト ボックス 51"/>
        <xdr:cNvSpPr/>
      </xdr:nvSpPr>
      <xdr:spPr>
        <a:xfrm>
          <a:off x="14154840" y="306756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05120</xdr:rowOff>
    </xdr:to>
    <xdr:sp>
      <xdr:nvSpPr>
        <xdr:cNvPr id="3933" name="テキスト ボックス 54"/>
        <xdr:cNvSpPr/>
      </xdr:nvSpPr>
      <xdr:spPr>
        <a:xfrm>
          <a:off x="14154840" y="2953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98360</xdr:colOff>
      <xdr:row>7</xdr:row>
      <xdr:rowOff>114480</xdr:rowOff>
    </xdr:to>
    <xdr:sp>
      <xdr:nvSpPr>
        <xdr:cNvPr id="3934" name="テキスト ボックス 55"/>
        <xdr:cNvSpPr/>
      </xdr:nvSpPr>
      <xdr:spPr>
        <a:xfrm>
          <a:off x="14154840" y="2953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81240</xdr:rowOff>
    </xdr:from>
    <xdr:to>
      <xdr:col>9</xdr:col>
      <xdr:colOff>198360</xdr:colOff>
      <xdr:row>7</xdr:row>
      <xdr:rowOff>266760</xdr:rowOff>
    </xdr:to>
    <xdr:sp>
      <xdr:nvSpPr>
        <xdr:cNvPr id="3935" name="テキスト ボックス 56"/>
        <xdr:cNvSpPr/>
      </xdr:nvSpPr>
      <xdr:spPr>
        <a:xfrm>
          <a:off x="14154840" y="3105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36" name="テキスト ボックス 282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37" name="テキスト ボックス 283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38" name="テキスト ボックス 283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39" name="テキスト ボックス 283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0" name="テキスト ボックス 283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1" name="テキスト ボックス 283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2" name="テキスト ボックス 283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3" name="テキスト ボックス 283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4" name="テキスト ボックス 283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5" name="テキスト ボックス 283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6" name="テキスト ボックス 283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7" name="テキスト ボックス 284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8" name="テキスト ボックス 284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49" name="テキスト ボックス 284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0" name="テキスト ボックス 284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1" name="テキスト ボックス 284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2" name="テキスト ボックス 284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3" name="テキスト ボックス 284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4" name="テキスト ボックス 284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3955" name="テキスト ボックス 284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09160</xdr:rowOff>
    </xdr:to>
    <xdr:sp>
      <xdr:nvSpPr>
        <xdr:cNvPr id="3956" name="テキスト ボックス 2849"/>
        <xdr:cNvSpPr/>
      </xdr:nvSpPr>
      <xdr:spPr>
        <a:xfrm>
          <a:off x="14154840" y="4239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198360</xdr:colOff>
      <xdr:row>9</xdr:row>
      <xdr:rowOff>132840</xdr:rowOff>
    </xdr:to>
    <xdr:sp>
      <xdr:nvSpPr>
        <xdr:cNvPr id="3957" name="テキスト ボックス 2850"/>
        <xdr:cNvSpPr/>
      </xdr:nvSpPr>
      <xdr:spPr>
        <a:xfrm>
          <a:off x="14154840" y="3772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198360</xdr:colOff>
      <xdr:row>9</xdr:row>
      <xdr:rowOff>305280</xdr:rowOff>
    </xdr:to>
    <xdr:sp>
      <xdr:nvSpPr>
        <xdr:cNvPr id="3958" name="テキスト ボックス 2851"/>
        <xdr:cNvSpPr/>
      </xdr:nvSpPr>
      <xdr:spPr>
        <a:xfrm>
          <a:off x="14154840" y="3933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959" name="テキスト ボックス 2852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3960" name="テキスト ボックス 2853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47320</xdr:rowOff>
    </xdr:to>
    <xdr:sp>
      <xdr:nvSpPr>
        <xdr:cNvPr id="3961" name="テキスト ボックス 2854"/>
        <xdr:cNvSpPr/>
      </xdr:nvSpPr>
      <xdr:spPr>
        <a:xfrm>
          <a:off x="14154840" y="427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2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3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4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5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6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7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8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69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0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1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2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3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4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5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6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7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8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79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80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81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3982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3983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3984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3985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3986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3987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88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89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0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1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2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3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4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5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6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7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8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3999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0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1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2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3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4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5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6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07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4008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4009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4010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4011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4012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4013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4" name="テキスト ボックス 290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5" name="テキスト ボックス 290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6" name="テキスト ボックス 290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7" name="テキスト ボックス 291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8" name="テキスト ボックス 291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19" name="テキスト ボックス 291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0" name="テキスト ボックス 291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1" name="テキスト ボックス 291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2" name="テキスト ボックス 291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3" name="テキスト ボックス 291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4" name="テキスト ボックス 2917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5" name="テキスト ボックス 2918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6" name="テキスト ボックス 2919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7" name="テキスト ボックス 2920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8" name="テキスト ボックス 2921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29" name="テキスト ボックス 2922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30" name="テキスト ボックス 2923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31" name="テキスト ボックス 2924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32" name="テキスト ボックス 2925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66760</xdr:rowOff>
    </xdr:to>
    <xdr:sp>
      <xdr:nvSpPr>
        <xdr:cNvPr id="4033" name="テキスト ボックス 2926"/>
        <xdr:cNvSpPr/>
      </xdr:nvSpPr>
      <xdr:spPr>
        <a:xfrm>
          <a:off x="14154840" y="35053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09160</xdr:rowOff>
    </xdr:to>
    <xdr:sp>
      <xdr:nvSpPr>
        <xdr:cNvPr id="4034" name="テキスト ボックス 2927"/>
        <xdr:cNvSpPr/>
      </xdr:nvSpPr>
      <xdr:spPr>
        <a:xfrm>
          <a:off x="14154840" y="4239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198360</xdr:colOff>
      <xdr:row>9</xdr:row>
      <xdr:rowOff>132840</xdr:rowOff>
    </xdr:to>
    <xdr:sp>
      <xdr:nvSpPr>
        <xdr:cNvPr id="4035" name="テキスト ボックス 2928"/>
        <xdr:cNvSpPr/>
      </xdr:nvSpPr>
      <xdr:spPr>
        <a:xfrm>
          <a:off x="14154840" y="3772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198360</xdr:colOff>
      <xdr:row>9</xdr:row>
      <xdr:rowOff>305280</xdr:rowOff>
    </xdr:to>
    <xdr:sp>
      <xdr:nvSpPr>
        <xdr:cNvPr id="4036" name="テキスト ボックス 2929"/>
        <xdr:cNvSpPr/>
      </xdr:nvSpPr>
      <xdr:spPr>
        <a:xfrm>
          <a:off x="14154840" y="3933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4037" name="テキスト ボックス 2930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94680</xdr:rowOff>
    </xdr:to>
    <xdr:sp>
      <xdr:nvSpPr>
        <xdr:cNvPr id="4038" name="テキスト ボックス 2931"/>
        <xdr:cNvSpPr/>
      </xdr:nvSpPr>
      <xdr:spPr>
        <a:xfrm>
          <a:off x="14154840" y="4124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47320</xdr:rowOff>
    </xdr:to>
    <xdr:sp>
      <xdr:nvSpPr>
        <xdr:cNvPr id="4039" name="テキスト ボックス 2932"/>
        <xdr:cNvSpPr/>
      </xdr:nvSpPr>
      <xdr:spPr>
        <a:xfrm>
          <a:off x="14154840" y="4277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0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1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2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3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4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5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6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7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8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49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0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1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2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3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4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5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6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7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8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59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4060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4061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4062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4063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4064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4065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66" name="テキスト ボックス 3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67" name="テキスト ボックス 3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68" name="テキスト ボックス 3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69" name="テキスト ボックス 3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0" name="テキスト ボックス 3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1" name="テキスト ボックス 3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2" name="テキスト ボックス 3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3" name="テキスト ボックス 3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4" name="テキスト ボックス 3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5" name="テキスト ボックス 4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6" name="テキスト ボックス 41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7" name="テキスト ボックス 42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8" name="テキスト ボックス 43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79" name="テキスト ボックス 44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0" name="テキスト ボックス 45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1" name="テキスト ボックス 46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2" name="テキスト ボックス 47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3" name="テキスト ボックス 48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4" name="テキスト ボックス 49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8800</xdr:colOff>
      <xdr:row>8</xdr:row>
      <xdr:rowOff>266760</xdr:rowOff>
    </xdr:to>
    <xdr:sp>
      <xdr:nvSpPr>
        <xdr:cNvPr id="4085" name="テキスト ボックス 50"/>
        <xdr:cNvSpPr/>
      </xdr:nvSpPr>
      <xdr:spPr>
        <a:xfrm>
          <a:off x="14154840" y="3505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43440</xdr:rowOff>
    </xdr:from>
    <xdr:to>
      <xdr:col>9</xdr:col>
      <xdr:colOff>198360</xdr:colOff>
      <xdr:row>10</xdr:row>
      <xdr:rowOff>219600</xdr:rowOff>
    </xdr:to>
    <xdr:sp>
      <xdr:nvSpPr>
        <xdr:cNvPr id="4086" name="テキスト ボックス 51"/>
        <xdr:cNvSpPr/>
      </xdr:nvSpPr>
      <xdr:spPr>
        <a:xfrm>
          <a:off x="14154840" y="4239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66760</xdr:rowOff>
    </xdr:from>
    <xdr:to>
      <xdr:col>9</xdr:col>
      <xdr:colOff>208800</xdr:colOff>
      <xdr:row>9</xdr:row>
      <xdr:rowOff>152640</xdr:rowOff>
    </xdr:to>
    <xdr:sp>
      <xdr:nvSpPr>
        <xdr:cNvPr id="4087" name="テキスト ボックス 52"/>
        <xdr:cNvSpPr/>
      </xdr:nvSpPr>
      <xdr:spPr>
        <a:xfrm>
          <a:off x="14154840" y="3772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</xdr:rowOff>
    </xdr:from>
    <xdr:to>
      <xdr:col>9</xdr:col>
      <xdr:colOff>208800</xdr:colOff>
      <xdr:row>9</xdr:row>
      <xdr:rowOff>305280</xdr:rowOff>
    </xdr:to>
    <xdr:sp>
      <xdr:nvSpPr>
        <xdr:cNvPr id="4088" name="テキスト ボックス 53"/>
        <xdr:cNvSpPr/>
      </xdr:nvSpPr>
      <xdr:spPr>
        <a:xfrm>
          <a:off x="14154840" y="3933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05480</xdr:rowOff>
    </xdr:to>
    <xdr:sp>
      <xdr:nvSpPr>
        <xdr:cNvPr id="4089" name="テキスト ボックス 54"/>
        <xdr:cNvSpPr/>
      </xdr:nvSpPr>
      <xdr:spPr>
        <a:xfrm>
          <a:off x="14154840" y="4124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960</xdr:rowOff>
    </xdr:from>
    <xdr:to>
      <xdr:col>9</xdr:col>
      <xdr:colOff>198360</xdr:colOff>
      <xdr:row>10</xdr:row>
      <xdr:rowOff>114480</xdr:rowOff>
    </xdr:to>
    <xdr:sp>
      <xdr:nvSpPr>
        <xdr:cNvPr id="4090" name="テキスト ボックス 55"/>
        <xdr:cNvSpPr/>
      </xdr:nvSpPr>
      <xdr:spPr>
        <a:xfrm>
          <a:off x="14154840" y="41245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381600</xdr:rowOff>
    </xdr:from>
    <xdr:to>
      <xdr:col>9</xdr:col>
      <xdr:colOff>198360</xdr:colOff>
      <xdr:row>10</xdr:row>
      <xdr:rowOff>267120</xdr:rowOff>
    </xdr:to>
    <xdr:sp>
      <xdr:nvSpPr>
        <xdr:cNvPr id="4091" name="テキスト ボックス 56"/>
        <xdr:cNvSpPr/>
      </xdr:nvSpPr>
      <xdr:spPr>
        <a:xfrm>
          <a:off x="14154840" y="42771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37960</xdr:rowOff>
    </xdr:from>
    <xdr:to>
      <xdr:col>9</xdr:col>
      <xdr:colOff>198360</xdr:colOff>
      <xdr:row>17</xdr:row>
      <xdr:rowOff>105120</xdr:rowOff>
    </xdr:to>
    <xdr:sp>
      <xdr:nvSpPr>
        <xdr:cNvPr id="4092" name="テキスト ボックス 2985"/>
        <xdr:cNvSpPr/>
      </xdr:nvSpPr>
      <xdr:spPr>
        <a:xfrm>
          <a:off x="14154840" y="686736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08800</xdr:rowOff>
    </xdr:to>
    <xdr:sp>
      <xdr:nvSpPr>
        <xdr:cNvPr id="4093" name="テキスト ボックス 2986"/>
        <xdr:cNvSpPr/>
      </xdr:nvSpPr>
      <xdr:spPr>
        <a:xfrm>
          <a:off x="14154840" y="5410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94320</xdr:rowOff>
    </xdr:to>
    <xdr:sp>
      <xdr:nvSpPr>
        <xdr:cNvPr id="4094" name="テキスト ボックス 2987"/>
        <xdr:cNvSpPr/>
      </xdr:nvSpPr>
      <xdr:spPr>
        <a:xfrm>
          <a:off x="14154840" y="52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94320</xdr:rowOff>
    </xdr:to>
    <xdr:sp>
      <xdr:nvSpPr>
        <xdr:cNvPr id="4095" name="テキスト ボックス 2988"/>
        <xdr:cNvSpPr/>
      </xdr:nvSpPr>
      <xdr:spPr>
        <a:xfrm>
          <a:off x="14154840" y="5295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46960</xdr:rowOff>
    </xdr:to>
    <xdr:sp>
      <xdr:nvSpPr>
        <xdr:cNvPr id="4096" name="テキスト ボックス 2989"/>
        <xdr:cNvSpPr/>
      </xdr:nvSpPr>
      <xdr:spPr>
        <a:xfrm>
          <a:off x="14154840" y="5448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198360</xdr:colOff>
      <xdr:row>14</xdr:row>
      <xdr:rowOff>152640</xdr:rowOff>
    </xdr:to>
    <xdr:sp>
      <xdr:nvSpPr>
        <xdr:cNvPr id="4097" name="テキスト ボックス 2990"/>
        <xdr:cNvSpPr/>
      </xdr:nvSpPr>
      <xdr:spPr>
        <a:xfrm>
          <a:off x="14154840" y="57340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46960</xdr:rowOff>
    </xdr:from>
    <xdr:to>
      <xdr:col>9</xdr:col>
      <xdr:colOff>198360</xdr:colOff>
      <xdr:row>17</xdr:row>
      <xdr:rowOff>132480</xdr:rowOff>
    </xdr:to>
    <xdr:sp>
      <xdr:nvSpPr>
        <xdr:cNvPr id="4098" name="テキスト ボックス 30"/>
        <xdr:cNvSpPr/>
      </xdr:nvSpPr>
      <xdr:spPr>
        <a:xfrm>
          <a:off x="14154840" y="6876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19600</xdr:rowOff>
    </xdr:to>
    <xdr:sp>
      <xdr:nvSpPr>
        <xdr:cNvPr id="4099" name="テキスト ボックス 51"/>
        <xdr:cNvSpPr/>
      </xdr:nvSpPr>
      <xdr:spPr>
        <a:xfrm>
          <a:off x="14154840" y="5410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05120</xdr:rowOff>
    </xdr:to>
    <xdr:sp>
      <xdr:nvSpPr>
        <xdr:cNvPr id="4100" name="テキスト ボックス 54"/>
        <xdr:cNvSpPr/>
      </xdr:nvSpPr>
      <xdr:spPr>
        <a:xfrm>
          <a:off x="14154840" y="52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14120</xdr:rowOff>
    </xdr:to>
    <xdr:sp>
      <xdr:nvSpPr>
        <xdr:cNvPr id="4101" name="テキスト ボックス 55"/>
        <xdr:cNvSpPr/>
      </xdr:nvSpPr>
      <xdr:spPr>
        <a:xfrm>
          <a:off x="14154840" y="52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66760</xdr:rowOff>
    </xdr:to>
    <xdr:sp>
      <xdr:nvSpPr>
        <xdr:cNvPr id="4102" name="テキスト ボックス 56"/>
        <xdr:cNvSpPr/>
      </xdr:nvSpPr>
      <xdr:spPr>
        <a:xfrm>
          <a:off x="14154840" y="54486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208800</xdr:colOff>
      <xdr:row>14</xdr:row>
      <xdr:rowOff>162000</xdr:rowOff>
    </xdr:to>
    <xdr:sp>
      <xdr:nvSpPr>
        <xdr:cNvPr id="4103" name="テキスト ボックス 57"/>
        <xdr:cNvSpPr/>
      </xdr:nvSpPr>
      <xdr:spPr>
        <a:xfrm>
          <a:off x="14154840" y="5734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246960</xdr:rowOff>
    </xdr:from>
    <xdr:to>
      <xdr:col>9</xdr:col>
      <xdr:colOff>198360</xdr:colOff>
      <xdr:row>17</xdr:row>
      <xdr:rowOff>132480</xdr:rowOff>
    </xdr:to>
    <xdr:sp>
      <xdr:nvSpPr>
        <xdr:cNvPr id="4104" name="テキスト ボックス 30"/>
        <xdr:cNvSpPr/>
      </xdr:nvSpPr>
      <xdr:spPr>
        <a:xfrm>
          <a:off x="14154840" y="68763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43080</xdr:rowOff>
    </xdr:from>
    <xdr:to>
      <xdr:col>9</xdr:col>
      <xdr:colOff>198360</xdr:colOff>
      <xdr:row>13</xdr:row>
      <xdr:rowOff>219600</xdr:rowOff>
    </xdr:to>
    <xdr:sp>
      <xdr:nvSpPr>
        <xdr:cNvPr id="4105" name="テキスト ボックス 51"/>
        <xdr:cNvSpPr/>
      </xdr:nvSpPr>
      <xdr:spPr>
        <a:xfrm>
          <a:off x="14154840" y="541044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05120</xdr:rowOff>
    </xdr:to>
    <xdr:sp>
      <xdr:nvSpPr>
        <xdr:cNvPr id="4106" name="テキスト ボックス 54"/>
        <xdr:cNvSpPr/>
      </xdr:nvSpPr>
      <xdr:spPr>
        <a:xfrm>
          <a:off x="14154840" y="52959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98360</xdr:colOff>
      <xdr:row>13</xdr:row>
      <xdr:rowOff>114120</xdr:rowOff>
    </xdr:to>
    <xdr:sp>
      <xdr:nvSpPr>
        <xdr:cNvPr id="4107" name="テキスト ボックス 55"/>
        <xdr:cNvSpPr/>
      </xdr:nvSpPr>
      <xdr:spPr>
        <a:xfrm>
          <a:off x="14154840" y="529596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81240</xdr:rowOff>
    </xdr:from>
    <xdr:to>
      <xdr:col>9</xdr:col>
      <xdr:colOff>198360</xdr:colOff>
      <xdr:row>13</xdr:row>
      <xdr:rowOff>266760</xdr:rowOff>
    </xdr:to>
    <xdr:sp>
      <xdr:nvSpPr>
        <xdr:cNvPr id="4108" name="テキスト ボックス 56"/>
        <xdr:cNvSpPr/>
      </xdr:nvSpPr>
      <xdr:spPr>
        <a:xfrm>
          <a:off x="14154840" y="54486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76120</xdr:rowOff>
    </xdr:from>
    <xdr:to>
      <xdr:col>9</xdr:col>
      <xdr:colOff>208800</xdr:colOff>
      <xdr:row>14</xdr:row>
      <xdr:rowOff>162000</xdr:rowOff>
    </xdr:to>
    <xdr:sp>
      <xdr:nvSpPr>
        <xdr:cNvPr id="4109" name="テキスト ボックス 57"/>
        <xdr:cNvSpPr/>
      </xdr:nvSpPr>
      <xdr:spPr>
        <a:xfrm>
          <a:off x="14154840" y="5734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237960</xdr:rowOff>
    </xdr:from>
    <xdr:to>
      <xdr:col>9</xdr:col>
      <xdr:colOff>219240</xdr:colOff>
      <xdr:row>45</xdr:row>
      <xdr:rowOff>114480</xdr:rowOff>
    </xdr:to>
    <xdr:sp>
      <xdr:nvSpPr>
        <xdr:cNvPr id="4110" name="テキスト ボックス 3003"/>
        <xdr:cNvSpPr/>
      </xdr:nvSpPr>
      <xdr:spPr>
        <a:xfrm>
          <a:off x="14154840" y="178020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276120</xdr:rowOff>
    </xdr:from>
    <xdr:to>
      <xdr:col>9</xdr:col>
      <xdr:colOff>219240</xdr:colOff>
      <xdr:row>45</xdr:row>
      <xdr:rowOff>152640</xdr:rowOff>
    </xdr:to>
    <xdr:sp>
      <xdr:nvSpPr>
        <xdr:cNvPr id="4111" name="テキスト ボックス 3004"/>
        <xdr:cNvSpPr/>
      </xdr:nvSpPr>
      <xdr:spPr>
        <a:xfrm>
          <a:off x="14154840" y="1784016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237960</xdr:rowOff>
    </xdr:from>
    <xdr:to>
      <xdr:col>9</xdr:col>
      <xdr:colOff>219240</xdr:colOff>
      <xdr:row>45</xdr:row>
      <xdr:rowOff>114480</xdr:rowOff>
    </xdr:to>
    <xdr:sp>
      <xdr:nvSpPr>
        <xdr:cNvPr id="4112" name="テキスト ボックス 3005"/>
        <xdr:cNvSpPr/>
      </xdr:nvSpPr>
      <xdr:spPr>
        <a:xfrm>
          <a:off x="14154840" y="1780200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47320</xdr:rowOff>
    </xdr:from>
    <xdr:to>
      <xdr:col>9</xdr:col>
      <xdr:colOff>198360</xdr:colOff>
      <xdr:row>160</xdr:row>
      <xdr:rowOff>123480</xdr:rowOff>
    </xdr:to>
    <xdr:sp>
      <xdr:nvSpPr>
        <xdr:cNvPr id="4113" name="テキスト ボックス 3006"/>
        <xdr:cNvSpPr/>
      </xdr:nvSpPr>
      <xdr:spPr>
        <a:xfrm>
          <a:off x="14154840" y="627217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4" name="テキスト ボックス 3007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5" name="テキスト ボックス 3008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6" name="テキスト ボックス 3009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7" name="テキスト ボックス 3010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8" name="テキスト ボックス 3011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19" name="テキスト ボックス 3012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0" name="テキスト ボックス 3013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1" name="テキスト ボックス 3014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2" name="テキスト ボックス 3015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3" name="テキスト ボックス 3016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4" name="テキスト ボックス 3017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5" name="テキスト ボックス 3018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6" name="テキスト ボックス 3019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7" name="テキスト ボックス 3020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8" name="テキスト ボックス 3021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29" name="テキスト ボックス 3022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30" name="テキスト ボックス 3023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31" name="テキスト ボックス 3024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32" name="テキスト ボックス 3025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98360</xdr:colOff>
      <xdr:row>154</xdr:row>
      <xdr:rowOff>267120</xdr:rowOff>
    </xdr:to>
    <xdr:sp>
      <xdr:nvSpPr>
        <xdr:cNvPr id="4133" name="テキスト ボックス 3026"/>
        <xdr:cNvSpPr/>
      </xdr:nvSpPr>
      <xdr:spPr>
        <a:xfrm>
          <a:off x="14154840" y="605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43080</xdr:rowOff>
    </xdr:from>
    <xdr:to>
      <xdr:col>9</xdr:col>
      <xdr:colOff>198360</xdr:colOff>
      <xdr:row>156</xdr:row>
      <xdr:rowOff>208800</xdr:rowOff>
    </xdr:to>
    <xdr:sp>
      <xdr:nvSpPr>
        <xdr:cNvPr id="4134" name="テキスト ボックス 3027"/>
        <xdr:cNvSpPr/>
      </xdr:nvSpPr>
      <xdr:spPr>
        <a:xfrm>
          <a:off x="14154840" y="61255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67120</xdr:rowOff>
    </xdr:from>
    <xdr:to>
      <xdr:col>9</xdr:col>
      <xdr:colOff>198360</xdr:colOff>
      <xdr:row>155</xdr:row>
      <xdr:rowOff>132840</xdr:rowOff>
    </xdr:to>
    <xdr:sp>
      <xdr:nvSpPr>
        <xdr:cNvPr id="4135" name="テキスト ボックス 3028"/>
        <xdr:cNvSpPr/>
      </xdr:nvSpPr>
      <xdr:spPr>
        <a:xfrm>
          <a:off x="14154840" y="60788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60</xdr:rowOff>
    </xdr:from>
    <xdr:to>
      <xdr:col>9</xdr:col>
      <xdr:colOff>198360</xdr:colOff>
      <xdr:row>155</xdr:row>
      <xdr:rowOff>305280</xdr:rowOff>
    </xdr:to>
    <xdr:sp>
      <xdr:nvSpPr>
        <xdr:cNvPr id="4136" name="テキスト ボックス 3029"/>
        <xdr:cNvSpPr/>
      </xdr:nvSpPr>
      <xdr:spPr>
        <a:xfrm>
          <a:off x="14154840" y="60950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198360</xdr:colOff>
      <xdr:row>156</xdr:row>
      <xdr:rowOff>94680</xdr:rowOff>
    </xdr:to>
    <xdr:sp>
      <xdr:nvSpPr>
        <xdr:cNvPr id="4137" name="テキスト ボックス 3030"/>
        <xdr:cNvSpPr/>
      </xdr:nvSpPr>
      <xdr:spPr>
        <a:xfrm>
          <a:off x="14154840" y="61141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198360</xdr:colOff>
      <xdr:row>156</xdr:row>
      <xdr:rowOff>94680</xdr:rowOff>
    </xdr:to>
    <xdr:sp>
      <xdr:nvSpPr>
        <xdr:cNvPr id="4138" name="テキスト ボックス 3031"/>
        <xdr:cNvSpPr/>
      </xdr:nvSpPr>
      <xdr:spPr>
        <a:xfrm>
          <a:off x="14154840" y="611413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240</xdr:rowOff>
    </xdr:from>
    <xdr:to>
      <xdr:col>9</xdr:col>
      <xdr:colOff>198360</xdr:colOff>
      <xdr:row>156</xdr:row>
      <xdr:rowOff>246960</xdr:rowOff>
    </xdr:to>
    <xdr:sp>
      <xdr:nvSpPr>
        <xdr:cNvPr id="4139" name="テキスト ボックス 3032"/>
        <xdr:cNvSpPr/>
      </xdr:nvSpPr>
      <xdr:spPr>
        <a:xfrm>
          <a:off x="14154840" y="61293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295920</xdr:rowOff>
    </xdr:from>
    <xdr:to>
      <xdr:col>9</xdr:col>
      <xdr:colOff>198360</xdr:colOff>
      <xdr:row>157</xdr:row>
      <xdr:rowOff>161640</xdr:rowOff>
    </xdr:to>
    <xdr:sp>
      <xdr:nvSpPr>
        <xdr:cNvPr id="4140" name="テキスト ボックス 3033"/>
        <xdr:cNvSpPr/>
      </xdr:nvSpPr>
      <xdr:spPr>
        <a:xfrm>
          <a:off x="14154840" y="61598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47320</xdr:rowOff>
    </xdr:from>
    <xdr:to>
      <xdr:col>9</xdr:col>
      <xdr:colOff>198360</xdr:colOff>
      <xdr:row>160</xdr:row>
      <xdr:rowOff>132840</xdr:rowOff>
    </xdr:to>
    <xdr:sp>
      <xdr:nvSpPr>
        <xdr:cNvPr id="4141" name="テキスト ボックス 58"/>
        <xdr:cNvSpPr/>
      </xdr:nvSpPr>
      <xdr:spPr>
        <a:xfrm>
          <a:off x="14154840" y="62721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2" name="テキスト ボックス 59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3" name="テキスト ボックス 60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4" name="テキスト ボックス 61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5" name="テキスト ボックス 62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6" name="テキスト ボックス 63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7" name="テキスト ボックス 64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8" name="テキスト ボックス 65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49" name="テキスト ボックス 66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0" name="テキスト ボックス 67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1" name="テキスト ボックス 68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2" name="テキスト ボックス 69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3" name="テキスト ボックス 70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4" name="テキスト ボックス 71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5" name="テキスト ボックス 72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6" name="テキスト ボックス 73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7" name="テキスト ボックス 74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8" name="テキスト ボックス 75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59" name="テキスト ボックス 76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60" name="テキスト ボックス 77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61" name="テキスト ボックス 78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43080</xdr:rowOff>
    </xdr:from>
    <xdr:to>
      <xdr:col>9</xdr:col>
      <xdr:colOff>208800</xdr:colOff>
      <xdr:row>156</xdr:row>
      <xdr:rowOff>219600</xdr:rowOff>
    </xdr:to>
    <xdr:sp>
      <xdr:nvSpPr>
        <xdr:cNvPr id="4162" name="テキスト ボックス 79"/>
        <xdr:cNvSpPr/>
      </xdr:nvSpPr>
      <xdr:spPr>
        <a:xfrm>
          <a:off x="14154840" y="61255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67120</xdr:rowOff>
    </xdr:from>
    <xdr:to>
      <xdr:col>9</xdr:col>
      <xdr:colOff>198360</xdr:colOff>
      <xdr:row>155</xdr:row>
      <xdr:rowOff>152640</xdr:rowOff>
    </xdr:to>
    <xdr:sp>
      <xdr:nvSpPr>
        <xdr:cNvPr id="4163" name="テキスト ボックス 80"/>
        <xdr:cNvSpPr/>
      </xdr:nvSpPr>
      <xdr:spPr>
        <a:xfrm>
          <a:off x="14154840" y="60788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60</xdr:rowOff>
    </xdr:from>
    <xdr:to>
      <xdr:col>9</xdr:col>
      <xdr:colOff>208800</xdr:colOff>
      <xdr:row>155</xdr:row>
      <xdr:rowOff>305280</xdr:rowOff>
    </xdr:to>
    <xdr:sp>
      <xdr:nvSpPr>
        <xdr:cNvPr id="4164" name="テキスト ボックス 81"/>
        <xdr:cNvSpPr/>
      </xdr:nvSpPr>
      <xdr:spPr>
        <a:xfrm>
          <a:off x="14154840" y="60950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208800</xdr:colOff>
      <xdr:row>156</xdr:row>
      <xdr:rowOff>105120</xdr:rowOff>
    </xdr:to>
    <xdr:sp>
      <xdr:nvSpPr>
        <xdr:cNvPr id="4165" name="テキスト ボックス 82"/>
        <xdr:cNvSpPr/>
      </xdr:nvSpPr>
      <xdr:spPr>
        <a:xfrm>
          <a:off x="14154840" y="61141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208800</xdr:colOff>
      <xdr:row>156</xdr:row>
      <xdr:rowOff>114480</xdr:rowOff>
    </xdr:to>
    <xdr:sp>
      <xdr:nvSpPr>
        <xdr:cNvPr id="4166" name="テキスト ボックス 83"/>
        <xdr:cNvSpPr/>
      </xdr:nvSpPr>
      <xdr:spPr>
        <a:xfrm>
          <a:off x="14154840" y="611413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240</xdr:rowOff>
    </xdr:from>
    <xdr:to>
      <xdr:col>9</xdr:col>
      <xdr:colOff>208800</xdr:colOff>
      <xdr:row>156</xdr:row>
      <xdr:rowOff>266760</xdr:rowOff>
    </xdr:to>
    <xdr:sp>
      <xdr:nvSpPr>
        <xdr:cNvPr id="4167" name="テキスト ボックス 84"/>
        <xdr:cNvSpPr/>
      </xdr:nvSpPr>
      <xdr:spPr>
        <a:xfrm>
          <a:off x="14154840" y="61293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285120</xdr:rowOff>
    </xdr:from>
    <xdr:to>
      <xdr:col>9</xdr:col>
      <xdr:colOff>198360</xdr:colOff>
      <xdr:row>157</xdr:row>
      <xdr:rowOff>170640</xdr:rowOff>
    </xdr:to>
    <xdr:sp>
      <xdr:nvSpPr>
        <xdr:cNvPr id="4168" name="テキスト ボックス 85"/>
        <xdr:cNvSpPr/>
      </xdr:nvSpPr>
      <xdr:spPr>
        <a:xfrm>
          <a:off x="14154840" y="61588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247320</xdr:rowOff>
    </xdr:from>
    <xdr:to>
      <xdr:col>9</xdr:col>
      <xdr:colOff>198360</xdr:colOff>
      <xdr:row>160</xdr:row>
      <xdr:rowOff>132840</xdr:rowOff>
    </xdr:to>
    <xdr:sp>
      <xdr:nvSpPr>
        <xdr:cNvPr id="4169" name="テキスト ボックス 58"/>
        <xdr:cNvSpPr/>
      </xdr:nvSpPr>
      <xdr:spPr>
        <a:xfrm>
          <a:off x="14154840" y="627217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0" name="テキスト ボックス 59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1" name="テキスト ボックス 60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2" name="テキスト ボックス 61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3" name="テキスト ボックス 62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4" name="テキスト ボックス 63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5" name="テキスト ボックス 64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6" name="テキスト ボックス 65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7" name="テキスト ボックス 66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8" name="テキスト ボックス 67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79" name="テキスト ボックス 68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0" name="テキスト ボックス 69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1" name="テキスト ボックス 70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2" name="テキスト ボックス 71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3" name="テキスト ボックス 72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4" name="テキスト ボックス 73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5" name="テキスト ボックス 74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6" name="テキスト ボックス 75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7" name="テキスト ボックス 76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8" name="テキスト ボックス 77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208800</xdr:colOff>
      <xdr:row>154</xdr:row>
      <xdr:rowOff>267120</xdr:rowOff>
    </xdr:to>
    <xdr:sp>
      <xdr:nvSpPr>
        <xdr:cNvPr id="4189" name="テキスト ボックス 78"/>
        <xdr:cNvSpPr/>
      </xdr:nvSpPr>
      <xdr:spPr>
        <a:xfrm>
          <a:off x="14154840" y="60521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43080</xdr:rowOff>
    </xdr:from>
    <xdr:to>
      <xdr:col>9</xdr:col>
      <xdr:colOff>208800</xdr:colOff>
      <xdr:row>156</xdr:row>
      <xdr:rowOff>219600</xdr:rowOff>
    </xdr:to>
    <xdr:sp>
      <xdr:nvSpPr>
        <xdr:cNvPr id="4190" name="テキスト ボックス 79"/>
        <xdr:cNvSpPr/>
      </xdr:nvSpPr>
      <xdr:spPr>
        <a:xfrm>
          <a:off x="14154840" y="6125544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67120</xdr:rowOff>
    </xdr:from>
    <xdr:to>
      <xdr:col>9</xdr:col>
      <xdr:colOff>198360</xdr:colOff>
      <xdr:row>155</xdr:row>
      <xdr:rowOff>152640</xdr:rowOff>
    </xdr:to>
    <xdr:sp>
      <xdr:nvSpPr>
        <xdr:cNvPr id="4191" name="テキスト ボックス 80"/>
        <xdr:cNvSpPr/>
      </xdr:nvSpPr>
      <xdr:spPr>
        <a:xfrm>
          <a:off x="14154840" y="607888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60</xdr:rowOff>
    </xdr:from>
    <xdr:to>
      <xdr:col>9</xdr:col>
      <xdr:colOff>208800</xdr:colOff>
      <xdr:row>155</xdr:row>
      <xdr:rowOff>305280</xdr:rowOff>
    </xdr:to>
    <xdr:sp>
      <xdr:nvSpPr>
        <xdr:cNvPr id="4192" name="テキスト ボックス 81"/>
        <xdr:cNvSpPr/>
      </xdr:nvSpPr>
      <xdr:spPr>
        <a:xfrm>
          <a:off x="14154840" y="60950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208800</xdr:colOff>
      <xdr:row>156</xdr:row>
      <xdr:rowOff>105120</xdr:rowOff>
    </xdr:to>
    <xdr:sp>
      <xdr:nvSpPr>
        <xdr:cNvPr id="4193" name="テキスト ボックス 82"/>
        <xdr:cNvSpPr/>
      </xdr:nvSpPr>
      <xdr:spPr>
        <a:xfrm>
          <a:off x="14154840" y="611413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28960</xdr:rowOff>
    </xdr:from>
    <xdr:to>
      <xdr:col>9</xdr:col>
      <xdr:colOff>208800</xdr:colOff>
      <xdr:row>156</xdr:row>
      <xdr:rowOff>114480</xdr:rowOff>
    </xdr:to>
    <xdr:sp>
      <xdr:nvSpPr>
        <xdr:cNvPr id="4194" name="テキスト ボックス 83"/>
        <xdr:cNvSpPr/>
      </xdr:nvSpPr>
      <xdr:spPr>
        <a:xfrm>
          <a:off x="14154840" y="611413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381240</xdr:rowOff>
    </xdr:from>
    <xdr:to>
      <xdr:col>9</xdr:col>
      <xdr:colOff>208800</xdr:colOff>
      <xdr:row>156</xdr:row>
      <xdr:rowOff>266760</xdr:rowOff>
    </xdr:to>
    <xdr:sp>
      <xdr:nvSpPr>
        <xdr:cNvPr id="4195" name="テキスト ボックス 84"/>
        <xdr:cNvSpPr/>
      </xdr:nvSpPr>
      <xdr:spPr>
        <a:xfrm>
          <a:off x="14154840" y="6129360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285120</xdr:rowOff>
    </xdr:from>
    <xdr:to>
      <xdr:col>9</xdr:col>
      <xdr:colOff>198360</xdr:colOff>
      <xdr:row>157</xdr:row>
      <xdr:rowOff>170640</xdr:rowOff>
    </xdr:to>
    <xdr:sp>
      <xdr:nvSpPr>
        <xdr:cNvPr id="4196" name="テキスト ボックス 85"/>
        <xdr:cNvSpPr/>
      </xdr:nvSpPr>
      <xdr:spPr>
        <a:xfrm>
          <a:off x="14154840" y="615880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37960</xdr:rowOff>
    </xdr:from>
    <xdr:to>
      <xdr:col>9</xdr:col>
      <xdr:colOff>198360</xdr:colOff>
      <xdr:row>152</xdr:row>
      <xdr:rowOff>105120</xdr:rowOff>
    </xdr:to>
    <xdr:sp>
      <xdr:nvSpPr>
        <xdr:cNvPr id="4197" name="テキスト ボックス 3090"/>
        <xdr:cNvSpPr/>
      </xdr:nvSpPr>
      <xdr:spPr>
        <a:xfrm>
          <a:off x="14154840" y="5958828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198" name="テキスト ボックス 3091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199" name="テキスト ボックス 3092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0" name="テキスト ボックス 3093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1" name="テキスト ボックス 3094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2" name="テキスト ボックス 3095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3" name="テキスト ボックス 3096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4" name="テキスト ボックス 3097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5" name="テキスト ボックス 3098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6" name="テキスト ボックス 3099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7" name="テキスト ボックス 3100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8" name="テキスト ボックス 3101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09" name="テキスト ボックス 3102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0" name="テキスト ボックス 3103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1" name="テキスト ボックス 3104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2" name="テキスト ボックス 3105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3" name="テキスト ボックス 3106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4" name="テキスト ボックス 3107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5" name="テキスト ボックス 3108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6" name="テキスト ボックス 3109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98360</xdr:colOff>
      <xdr:row>146</xdr:row>
      <xdr:rowOff>266760</xdr:rowOff>
    </xdr:to>
    <xdr:sp>
      <xdr:nvSpPr>
        <xdr:cNvPr id="4217" name="テキスト ボックス 3110"/>
        <xdr:cNvSpPr/>
      </xdr:nvSpPr>
      <xdr:spPr>
        <a:xfrm>
          <a:off x="14154840" y="573976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43080</xdr:rowOff>
    </xdr:from>
    <xdr:to>
      <xdr:col>9</xdr:col>
      <xdr:colOff>198360</xdr:colOff>
      <xdr:row>148</xdr:row>
      <xdr:rowOff>208800</xdr:rowOff>
    </xdr:to>
    <xdr:sp>
      <xdr:nvSpPr>
        <xdr:cNvPr id="4218" name="テキスト ボックス 3111"/>
        <xdr:cNvSpPr/>
      </xdr:nvSpPr>
      <xdr:spPr>
        <a:xfrm>
          <a:off x="14154840" y="58131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66760</xdr:rowOff>
    </xdr:from>
    <xdr:to>
      <xdr:col>9</xdr:col>
      <xdr:colOff>198360</xdr:colOff>
      <xdr:row>147</xdr:row>
      <xdr:rowOff>132480</xdr:rowOff>
    </xdr:to>
    <xdr:sp>
      <xdr:nvSpPr>
        <xdr:cNvPr id="4219" name="テキスト ボックス 3112"/>
        <xdr:cNvSpPr/>
      </xdr:nvSpPr>
      <xdr:spPr>
        <a:xfrm>
          <a:off x="14154840" y="57664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60</xdr:rowOff>
    </xdr:from>
    <xdr:to>
      <xdr:col>9</xdr:col>
      <xdr:colOff>198360</xdr:colOff>
      <xdr:row>147</xdr:row>
      <xdr:rowOff>304920</xdr:rowOff>
    </xdr:to>
    <xdr:sp>
      <xdr:nvSpPr>
        <xdr:cNvPr id="4220" name="テキスト ボックス 3113"/>
        <xdr:cNvSpPr/>
      </xdr:nvSpPr>
      <xdr:spPr>
        <a:xfrm>
          <a:off x="14154840" y="578264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198360</xdr:colOff>
      <xdr:row>148</xdr:row>
      <xdr:rowOff>94320</xdr:rowOff>
    </xdr:to>
    <xdr:sp>
      <xdr:nvSpPr>
        <xdr:cNvPr id="4221" name="テキスト ボックス 3114"/>
        <xdr:cNvSpPr/>
      </xdr:nvSpPr>
      <xdr:spPr>
        <a:xfrm>
          <a:off x="14154840" y="58016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198360</xdr:colOff>
      <xdr:row>148</xdr:row>
      <xdr:rowOff>94320</xdr:rowOff>
    </xdr:to>
    <xdr:sp>
      <xdr:nvSpPr>
        <xdr:cNvPr id="4222" name="テキスト ボックス 3115"/>
        <xdr:cNvSpPr/>
      </xdr:nvSpPr>
      <xdr:spPr>
        <a:xfrm>
          <a:off x="14154840" y="58016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240</xdr:rowOff>
    </xdr:from>
    <xdr:to>
      <xdr:col>9</xdr:col>
      <xdr:colOff>198360</xdr:colOff>
      <xdr:row>148</xdr:row>
      <xdr:rowOff>246960</xdr:rowOff>
    </xdr:to>
    <xdr:sp>
      <xdr:nvSpPr>
        <xdr:cNvPr id="4223" name="テキスト ボックス 3116"/>
        <xdr:cNvSpPr/>
      </xdr:nvSpPr>
      <xdr:spPr>
        <a:xfrm>
          <a:off x="14154840" y="58169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285120</xdr:rowOff>
    </xdr:from>
    <xdr:to>
      <xdr:col>9</xdr:col>
      <xdr:colOff>198360</xdr:colOff>
      <xdr:row>149</xdr:row>
      <xdr:rowOff>161640</xdr:rowOff>
    </xdr:to>
    <xdr:sp>
      <xdr:nvSpPr>
        <xdr:cNvPr id="4224" name="テキスト ボックス 3117"/>
        <xdr:cNvSpPr/>
      </xdr:nvSpPr>
      <xdr:spPr>
        <a:xfrm>
          <a:off x="14154840" y="5846400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46960</xdr:rowOff>
    </xdr:from>
    <xdr:to>
      <xdr:col>9</xdr:col>
      <xdr:colOff>198360</xdr:colOff>
      <xdr:row>152</xdr:row>
      <xdr:rowOff>132480</xdr:rowOff>
    </xdr:to>
    <xdr:sp>
      <xdr:nvSpPr>
        <xdr:cNvPr id="4225" name="テキスト ボックス 58"/>
        <xdr:cNvSpPr/>
      </xdr:nvSpPr>
      <xdr:spPr>
        <a:xfrm>
          <a:off x="14154840" y="595972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26" name="テキスト ボックス 59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27" name="テキスト ボックス 60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28" name="テキスト ボックス 61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29" name="テキスト ボックス 62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0" name="テキスト ボックス 63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1" name="テキスト ボックス 64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2" name="テキスト ボックス 65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3" name="テキスト ボックス 66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4" name="テキスト ボックス 67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5" name="テキスト ボックス 68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6" name="テキスト ボックス 69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7" name="テキスト ボックス 70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8" name="テキスト ボックス 71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39" name="テキスト ボックス 72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0" name="テキスト ボックス 73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1" name="テキスト ボックス 74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2" name="テキスト ボックス 75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3" name="テキスト ボックス 76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4" name="テキスト ボックス 77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45" name="テキスト ボックス 78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43080</xdr:rowOff>
    </xdr:from>
    <xdr:to>
      <xdr:col>9</xdr:col>
      <xdr:colOff>208800</xdr:colOff>
      <xdr:row>148</xdr:row>
      <xdr:rowOff>219600</xdr:rowOff>
    </xdr:to>
    <xdr:sp>
      <xdr:nvSpPr>
        <xdr:cNvPr id="4246" name="テキスト ボックス 79"/>
        <xdr:cNvSpPr/>
      </xdr:nvSpPr>
      <xdr:spPr>
        <a:xfrm>
          <a:off x="14154840" y="58131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66760</xdr:rowOff>
    </xdr:from>
    <xdr:to>
      <xdr:col>9</xdr:col>
      <xdr:colOff>198360</xdr:colOff>
      <xdr:row>147</xdr:row>
      <xdr:rowOff>152280</xdr:rowOff>
    </xdr:to>
    <xdr:sp>
      <xdr:nvSpPr>
        <xdr:cNvPr id="4247" name="テキスト ボックス 80"/>
        <xdr:cNvSpPr/>
      </xdr:nvSpPr>
      <xdr:spPr>
        <a:xfrm>
          <a:off x="14154840" y="57664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60</xdr:rowOff>
    </xdr:from>
    <xdr:to>
      <xdr:col>9</xdr:col>
      <xdr:colOff>208800</xdr:colOff>
      <xdr:row>147</xdr:row>
      <xdr:rowOff>304920</xdr:rowOff>
    </xdr:to>
    <xdr:sp>
      <xdr:nvSpPr>
        <xdr:cNvPr id="4248" name="テキスト ボックス 81"/>
        <xdr:cNvSpPr/>
      </xdr:nvSpPr>
      <xdr:spPr>
        <a:xfrm>
          <a:off x="14154840" y="57826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208800</xdr:colOff>
      <xdr:row>148</xdr:row>
      <xdr:rowOff>105120</xdr:rowOff>
    </xdr:to>
    <xdr:sp>
      <xdr:nvSpPr>
        <xdr:cNvPr id="4249" name="テキスト ボックス 82"/>
        <xdr:cNvSpPr/>
      </xdr:nvSpPr>
      <xdr:spPr>
        <a:xfrm>
          <a:off x="14154840" y="58016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208800</xdr:colOff>
      <xdr:row>148</xdr:row>
      <xdr:rowOff>114120</xdr:rowOff>
    </xdr:to>
    <xdr:sp>
      <xdr:nvSpPr>
        <xdr:cNvPr id="4250" name="テキスト ボックス 83"/>
        <xdr:cNvSpPr/>
      </xdr:nvSpPr>
      <xdr:spPr>
        <a:xfrm>
          <a:off x="14154840" y="58016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240</xdr:rowOff>
    </xdr:from>
    <xdr:to>
      <xdr:col>9</xdr:col>
      <xdr:colOff>208800</xdr:colOff>
      <xdr:row>148</xdr:row>
      <xdr:rowOff>266760</xdr:rowOff>
    </xdr:to>
    <xdr:sp>
      <xdr:nvSpPr>
        <xdr:cNvPr id="4251" name="テキスト ボックス 84"/>
        <xdr:cNvSpPr/>
      </xdr:nvSpPr>
      <xdr:spPr>
        <a:xfrm>
          <a:off x="14154840" y="58169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285120</xdr:rowOff>
    </xdr:from>
    <xdr:to>
      <xdr:col>9</xdr:col>
      <xdr:colOff>198360</xdr:colOff>
      <xdr:row>149</xdr:row>
      <xdr:rowOff>171000</xdr:rowOff>
    </xdr:to>
    <xdr:sp>
      <xdr:nvSpPr>
        <xdr:cNvPr id="4252" name="テキスト ボックス 85"/>
        <xdr:cNvSpPr/>
      </xdr:nvSpPr>
      <xdr:spPr>
        <a:xfrm>
          <a:off x="14154840" y="58464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246960</xdr:rowOff>
    </xdr:from>
    <xdr:to>
      <xdr:col>9</xdr:col>
      <xdr:colOff>198360</xdr:colOff>
      <xdr:row>152</xdr:row>
      <xdr:rowOff>132480</xdr:rowOff>
    </xdr:to>
    <xdr:sp>
      <xdr:nvSpPr>
        <xdr:cNvPr id="4253" name="テキスト ボックス 58"/>
        <xdr:cNvSpPr/>
      </xdr:nvSpPr>
      <xdr:spPr>
        <a:xfrm>
          <a:off x="14154840" y="595972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4" name="テキスト ボックス 59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5" name="テキスト ボックス 60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6" name="テキスト ボックス 61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7" name="テキスト ボックス 62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8" name="テキスト ボックス 63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59" name="テキスト ボックス 64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0" name="テキスト ボックス 65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1" name="テキスト ボックス 66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2" name="テキスト ボックス 67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3" name="テキスト ボックス 68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4" name="テキスト ボックス 69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5" name="テキスト ボックス 70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6" name="テキスト ボックス 71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7" name="テキスト ボックス 72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8" name="テキスト ボックス 73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69" name="テキスト ボックス 74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70" name="テキスト ボックス 75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71" name="テキスト ボックス 76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72" name="テキスト ボックス 77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08800</xdr:colOff>
      <xdr:row>146</xdr:row>
      <xdr:rowOff>266760</xdr:rowOff>
    </xdr:to>
    <xdr:sp>
      <xdr:nvSpPr>
        <xdr:cNvPr id="4273" name="テキスト ボックス 78"/>
        <xdr:cNvSpPr/>
      </xdr:nvSpPr>
      <xdr:spPr>
        <a:xfrm>
          <a:off x="14154840" y="5739768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43080</xdr:rowOff>
    </xdr:from>
    <xdr:to>
      <xdr:col>9</xdr:col>
      <xdr:colOff>208800</xdr:colOff>
      <xdr:row>148</xdr:row>
      <xdr:rowOff>219600</xdr:rowOff>
    </xdr:to>
    <xdr:sp>
      <xdr:nvSpPr>
        <xdr:cNvPr id="4274" name="テキスト ボックス 79"/>
        <xdr:cNvSpPr/>
      </xdr:nvSpPr>
      <xdr:spPr>
        <a:xfrm>
          <a:off x="14154840" y="58131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66760</xdr:rowOff>
    </xdr:from>
    <xdr:to>
      <xdr:col>9</xdr:col>
      <xdr:colOff>198360</xdr:colOff>
      <xdr:row>147</xdr:row>
      <xdr:rowOff>152280</xdr:rowOff>
    </xdr:to>
    <xdr:sp>
      <xdr:nvSpPr>
        <xdr:cNvPr id="4275" name="テキスト ボックス 80"/>
        <xdr:cNvSpPr/>
      </xdr:nvSpPr>
      <xdr:spPr>
        <a:xfrm>
          <a:off x="14154840" y="576644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60</xdr:rowOff>
    </xdr:from>
    <xdr:to>
      <xdr:col>9</xdr:col>
      <xdr:colOff>208800</xdr:colOff>
      <xdr:row>147</xdr:row>
      <xdr:rowOff>304920</xdr:rowOff>
    </xdr:to>
    <xdr:sp>
      <xdr:nvSpPr>
        <xdr:cNvPr id="4276" name="テキスト ボックス 81"/>
        <xdr:cNvSpPr/>
      </xdr:nvSpPr>
      <xdr:spPr>
        <a:xfrm>
          <a:off x="14154840" y="57826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208800</xdr:colOff>
      <xdr:row>148</xdr:row>
      <xdr:rowOff>105120</xdr:rowOff>
    </xdr:to>
    <xdr:sp>
      <xdr:nvSpPr>
        <xdr:cNvPr id="4277" name="テキスト ボックス 82"/>
        <xdr:cNvSpPr/>
      </xdr:nvSpPr>
      <xdr:spPr>
        <a:xfrm>
          <a:off x="14154840" y="58016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28600</xdr:rowOff>
    </xdr:from>
    <xdr:to>
      <xdr:col>9</xdr:col>
      <xdr:colOff>208800</xdr:colOff>
      <xdr:row>148</xdr:row>
      <xdr:rowOff>114120</xdr:rowOff>
    </xdr:to>
    <xdr:sp>
      <xdr:nvSpPr>
        <xdr:cNvPr id="4278" name="テキスト ボックス 83"/>
        <xdr:cNvSpPr/>
      </xdr:nvSpPr>
      <xdr:spPr>
        <a:xfrm>
          <a:off x="14154840" y="58016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381240</xdr:rowOff>
    </xdr:from>
    <xdr:to>
      <xdr:col>9</xdr:col>
      <xdr:colOff>208800</xdr:colOff>
      <xdr:row>148</xdr:row>
      <xdr:rowOff>266760</xdr:rowOff>
    </xdr:to>
    <xdr:sp>
      <xdr:nvSpPr>
        <xdr:cNvPr id="4279" name="テキスト ボックス 84"/>
        <xdr:cNvSpPr/>
      </xdr:nvSpPr>
      <xdr:spPr>
        <a:xfrm>
          <a:off x="14154840" y="58169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285120</xdr:rowOff>
    </xdr:from>
    <xdr:to>
      <xdr:col>9</xdr:col>
      <xdr:colOff>198360</xdr:colOff>
      <xdr:row>149</xdr:row>
      <xdr:rowOff>171000</xdr:rowOff>
    </xdr:to>
    <xdr:sp>
      <xdr:nvSpPr>
        <xdr:cNvPr id="4280" name="テキスト ボックス 85"/>
        <xdr:cNvSpPr/>
      </xdr:nvSpPr>
      <xdr:spPr>
        <a:xfrm>
          <a:off x="14154840" y="584640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37960</xdr:rowOff>
    </xdr:from>
    <xdr:to>
      <xdr:col>9</xdr:col>
      <xdr:colOff>198360</xdr:colOff>
      <xdr:row>159</xdr:row>
      <xdr:rowOff>114480</xdr:rowOff>
    </xdr:to>
    <xdr:sp>
      <xdr:nvSpPr>
        <xdr:cNvPr id="4281" name="テキスト ボックス 3174"/>
        <xdr:cNvSpPr/>
      </xdr:nvSpPr>
      <xdr:spPr>
        <a:xfrm>
          <a:off x="14154840" y="623217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2" name="テキスト ボックス 3175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3" name="テキスト ボックス 3176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4" name="テキスト ボックス 3177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5" name="テキスト ボックス 3178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6" name="テキスト ボックス 3179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7" name="テキスト ボックス 3180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8" name="テキスト ボックス 3181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89" name="テキスト ボックス 3182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0" name="テキスト ボックス 3183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1" name="テキスト ボックス 3184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2" name="テキスト ボックス 3185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3" name="テキスト ボックス 3186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4" name="テキスト ボックス 3187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5" name="テキスト ボックス 3188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6" name="テキスト ボックス 3189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7" name="テキスト ボックス 3190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8" name="テキスト ボックス 3191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299" name="テキスト ボックス 3192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300" name="テキスト ボックス 3193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198360</xdr:colOff>
      <xdr:row>153</xdr:row>
      <xdr:rowOff>267120</xdr:rowOff>
    </xdr:to>
    <xdr:sp>
      <xdr:nvSpPr>
        <xdr:cNvPr id="4301" name="テキスト ボックス 3194"/>
        <xdr:cNvSpPr/>
      </xdr:nvSpPr>
      <xdr:spPr>
        <a:xfrm>
          <a:off x="14154840" y="601311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43440</xdr:rowOff>
    </xdr:from>
    <xdr:to>
      <xdr:col>9</xdr:col>
      <xdr:colOff>198360</xdr:colOff>
      <xdr:row>155</xdr:row>
      <xdr:rowOff>209160</xdr:rowOff>
    </xdr:to>
    <xdr:sp>
      <xdr:nvSpPr>
        <xdr:cNvPr id="4302" name="テキスト ボックス 3195"/>
        <xdr:cNvSpPr/>
      </xdr:nvSpPr>
      <xdr:spPr>
        <a:xfrm>
          <a:off x="14154840" y="608652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267120</xdr:rowOff>
    </xdr:from>
    <xdr:to>
      <xdr:col>9</xdr:col>
      <xdr:colOff>198360</xdr:colOff>
      <xdr:row>154</xdr:row>
      <xdr:rowOff>132840</xdr:rowOff>
    </xdr:to>
    <xdr:sp>
      <xdr:nvSpPr>
        <xdr:cNvPr id="4303" name="テキスト ボックス 3196"/>
        <xdr:cNvSpPr/>
      </xdr:nvSpPr>
      <xdr:spPr>
        <a:xfrm>
          <a:off x="14154840" y="603982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</xdr:rowOff>
    </xdr:from>
    <xdr:to>
      <xdr:col>9</xdr:col>
      <xdr:colOff>198360</xdr:colOff>
      <xdr:row>154</xdr:row>
      <xdr:rowOff>305280</xdr:rowOff>
    </xdr:to>
    <xdr:sp>
      <xdr:nvSpPr>
        <xdr:cNvPr id="4304" name="テキスト ボックス 3197"/>
        <xdr:cNvSpPr/>
      </xdr:nvSpPr>
      <xdr:spPr>
        <a:xfrm>
          <a:off x="14154840" y="605599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198360</xdr:colOff>
      <xdr:row>155</xdr:row>
      <xdr:rowOff>94680</xdr:rowOff>
    </xdr:to>
    <xdr:sp>
      <xdr:nvSpPr>
        <xdr:cNvPr id="4305" name="テキスト ボックス 3198"/>
        <xdr:cNvSpPr/>
      </xdr:nvSpPr>
      <xdr:spPr>
        <a:xfrm>
          <a:off x="14154840" y="60750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198360</xdr:colOff>
      <xdr:row>155</xdr:row>
      <xdr:rowOff>94680</xdr:rowOff>
    </xdr:to>
    <xdr:sp>
      <xdr:nvSpPr>
        <xdr:cNvPr id="4306" name="テキスト ボックス 3199"/>
        <xdr:cNvSpPr/>
      </xdr:nvSpPr>
      <xdr:spPr>
        <a:xfrm>
          <a:off x="14154840" y="607507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0</xdr:rowOff>
    </xdr:from>
    <xdr:to>
      <xdr:col>9</xdr:col>
      <xdr:colOff>198360</xdr:colOff>
      <xdr:row>155</xdr:row>
      <xdr:rowOff>247320</xdr:rowOff>
    </xdr:to>
    <xdr:sp>
      <xdr:nvSpPr>
        <xdr:cNvPr id="4307" name="テキスト ボックス 3200"/>
        <xdr:cNvSpPr/>
      </xdr:nvSpPr>
      <xdr:spPr>
        <a:xfrm>
          <a:off x="14154840" y="60903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76120</xdr:rowOff>
    </xdr:from>
    <xdr:to>
      <xdr:col>9</xdr:col>
      <xdr:colOff>198360</xdr:colOff>
      <xdr:row>156</xdr:row>
      <xdr:rowOff>143280</xdr:rowOff>
    </xdr:to>
    <xdr:sp>
      <xdr:nvSpPr>
        <xdr:cNvPr id="4308" name="テキスト ボックス 3201"/>
        <xdr:cNvSpPr/>
      </xdr:nvSpPr>
      <xdr:spPr>
        <a:xfrm>
          <a:off x="14154840" y="6118848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47320</xdr:rowOff>
    </xdr:from>
    <xdr:to>
      <xdr:col>9</xdr:col>
      <xdr:colOff>198360</xdr:colOff>
      <xdr:row>159</xdr:row>
      <xdr:rowOff>132840</xdr:rowOff>
    </xdr:to>
    <xdr:sp>
      <xdr:nvSpPr>
        <xdr:cNvPr id="4309" name="テキスト ボックス 58"/>
        <xdr:cNvSpPr/>
      </xdr:nvSpPr>
      <xdr:spPr>
        <a:xfrm>
          <a:off x="14154840" y="62331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0" name="テキスト ボックス 59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1" name="テキスト ボックス 60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2" name="テキスト ボックス 61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3" name="テキスト ボックス 62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4" name="テキスト ボックス 63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5" name="テキスト ボックス 64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6" name="テキスト ボックス 65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7" name="テキスト ボックス 66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8" name="テキスト ボックス 67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19" name="テキスト ボックス 68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0" name="テキスト ボックス 69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1" name="テキスト ボックス 70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2" name="テキスト ボックス 71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3" name="テキスト ボックス 72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4" name="テキスト ボックス 73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5" name="テキスト ボックス 74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6" name="テキスト ボックス 75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7" name="テキスト ボックス 76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8" name="テキスト ボックス 77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29" name="テキスト ボックス 78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43440</xdr:rowOff>
    </xdr:from>
    <xdr:to>
      <xdr:col>9</xdr:col>
      <xdr:colOff>208800</xdr:colOff>
      <xdr:row>155</xdr:row>
      <xdr:rowOff>219600</xdr:rowOff>
    </xdr:to>
    <xdr:sp>
      <xdr:nvSpPr>
        <xdr:cNvPr id="4330" name="テキスト ボックス 79"/>
        <xdr:cNvSpPr/>
      </xdr:nvSpPr>
      <xdr:spPr>
        <a:xfrm>
          <a:off x="14154840" y="608652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267120</xdr:rowOff>
    </xdr:from>
    <xdr:to>
      <xdr:col>9</xdr:col>
      <xdr:colOff>198360</xdr:colOff>
      <xdr:row>154</xdr:row>
      <xdr:rowOff>152640</xdr:rowOff>
    </xdr:to>
    <xdr:sp>
      <xdr:nvSpPr>
        <xdr:cNvPr id="4331" name="テキスト ボックス 80"/>
        <xdr:cNvSpPr/>
      </xdr:nvSpPr>
      <xdr:spPr>
        <a:xfrm>
          <a:off x="14154840" y="603982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</xdr:rowOff>
    </xdr:from>
    <xdr:to>
      <xdr:col>9</xdr:col>
      <xdr:colOff>208800</xdr:colOff>
      <xdr:row>154</xdr:row>
      <xdr:rowOff>305280</xdr:rowOff>
    </xdr:to>
    <xdr:sp>
      <xdr:nvSpPr>
        <xdr:cNvPr id="4332" name="テキスト ボックス 81"/>
        <xdr:cNvSpPr/>
      </xdr:nvSpPr>
      <xdr:spPr>
        <a:xfrm>
          <a:off x="14154840" y="60559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208800</xdr:colOff>
      <xdr:row>155</xdr:row>
      <xdr:rowOff>105120</xdr:rowOff>
    </xdr:to>
    <xdr:sp>
      <xdr:nvSpPr>
        <xdr:cNvPr id="4333" name="テキスト ボックス 82"/>
        <xdr:cNvSpPr/>
      </xdr:nvSpPr>
      <xdr:spPr>
        <a:xfrm>
          <a:off x="14154840" y="60750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208800</xdr:colOff>
      <xdr:row>155</xdr:row>
      <xdr:rowOff>114480</xdr:rowOff>
    </xdr:to>
    <xdr:sp>
      <xdr:nvSpPr>
        <xdr:cNvPr id="4334" name="テキスト ボックス 83"/>
        <xdr:cNvSpPr/>
      </xdr:nvSpPr>
      <xdr:spPr>
        <a:xfrm>
          <a:off x="14154840" y="607507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0</xdr:rowOff>
    </xdr:from>
    <xdr:to>
      <xdr:col>9</xdr:col>
      <xdr:colOff>208800</xdr:colOff>
      <xdr:row>155</xdr:row>
      <xdr:rowOff>267120</xdr:rowOff>
    </xdr:to>
    <xdr:sp>
      <xdr:nvSpPr>
        <xdr:cNvPr id="4335" name="テキスト ボックス 84"/>
        <xdr:cNvSpPr/>
      </xdr:nvSpPr>
      <xdr:spPr>
        <a:xfrm>
          <a:off x="14154840" y="609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85120</xdr:rowOff>
    </xdr:from>
    <xdr:to>
      <xdr:col>9</xdr:col>
      <xdr:colOff>198360</xdr:colOff>
      <xdr:row>156</xdr:row>
      <xdr:rowOff>170640</xdr:rowOff>
    </xdr:to>
    <xdr:sp>
      <xdr:nvSpPr>
        <xdr:cNvPr id="4336" name="テキスト ボックス 85"/>
        <xdr:cNvSpPr/>
      </xdr:nvSpPr>
      <xdr:spPr>
        <a:xfrm>
          <a:off x="14154840" y="61197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247320</xdr:rowOff>
    </xdr:from>
    <xdr:to>
      <xdr:col>9</xdr:col>
      <xdr:colOff>198360</xdr:colOff>
      <xdr:row>159</xdr:row>
      <xdr:rowOff>132840</xdr:rowOff>
    </xdr:to>
    <xdr:sp>
      <xdr:nvSpPr>
        <xdr:cNvPr id="4337" name="テキスト ボックス 58"/>
        <xdr:cNvSpPr/>
      </xdr:nvSpPr>
      <xdr:spPr>
        <a:xfrm>
          <a:off x="14154840" y="6233112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38" name="テキスト ボックス 59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39" name="テキスト ボックス 60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0" name="テキスト ボックス 61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1" name="テキスト ボックス 62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2" name="テキスト ボックス 63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3" name="テキスト ボックス 64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4" name="テキスト ボックス 65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5" name="テキスト ボックス 66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6" name="テキスト ボックス 67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7" name="テキスト ボックス 68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8" name="テキスト ボックス 69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49" name="テキスト ボックス 70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0" name="テキスト ボックス 71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1" name="テキスト ボックス 72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2" name="テキスト ボックス 73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3" name="テキスト ボックス 74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4" name="テキスト ボックス 75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5" name="テキスト ボックス 76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6" name="テキスト ボックス 77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208800</xdr:colOff>
      <xdr:row>153</xdr:row>
      <xdr:rowOff>267120</xdr:rowOff>
    </xdr:to>
    <xdr:sp>
      <xdr:nvSpPr>
        <xdr:cNvPr id="4357" name="テキスト ボックス 78"/>
        <xdr:cNvSpPr/>
      </xdr:nvSpPr>
      <xdr:spPr>
        <a:xfrm>
          <a:off x="14154840" y="601311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43440</xdr:rowOff>
    </xdr:from>
    <xdr:to>
      <xdr:col>9</xdr:col>
      <xdr:colOff>208800</xdr:colOff>
      <xdr:row>155</xdr:row>
      <xdr:rowOff>219600</xdr:rowOff>
    </xdr:to>
    <xdr:sp>
      <xdr:nvSpPr>
        <xdr:cNvPr id="4358" name="テキスト ボックス 79"/>
        <xdr:cNvSpPr/>
      </xdr:nvSpPr>
      <xdr:spPr>
        <a:xfrm>
          <a:off x="14154840" y="608652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267120</xdr:rowOff>
    </xdr:from>
    <xdr:to>
      <xdr:col>9</xdr:col>
      <xdr:colOff>198360</xdr:colOff>
      <xdr:row>154</xdr:row>
      <xdr:rowOff>152640</xdr:rowOff>
    </xdr:to>
    <xdr:sp>
      <xdr:nvSpPr>
        <xdr:cNvPr id="4359" name="テキスト ボックス 80"/>
        <xdr:cNvSpPr/>
      </xdr:nvSpPr>
      <xdr:spPr>
        <a:xfrm>
          <a:off x="14154840" y="603982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</xdr:rowOff>
    </xdr:from>
    <xdr:to>
      <xdr:col>9</xdr:col>
      <xdr:colOff>208800</xdr:colOff>
      <xdr:row>154</xdr:row>
      <xdr:rowOff>305280</xdr:rowOff>
    </xdr:to>
    <xdr:sp>
      <xdr:nvSpPr>
        <xdr:cNvPr id="4360" name="テキスト ボックス 81"/>
        <xdr:cNvSpPr/>
      </xdr:nvSpPr>
      <xdr:spPr>
        <a:xfrm>
          <a:off x="14154840" y="605599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208800</xdr:colOff>
      <xdr:row>155</xdr:row>
      <xdr:rowOff>105120</xdr:rowOff>
    </xdr:to>
    <xdr:sp>
      <xdr:nvSpPr>
        <xdr:cNvPr id="4361" name="テキスト ボックス 82"/>
        <xdr:cNvSpPr/>
      </xdr:nvSpPr>
      <xdr:spPr>
        <a:xfrm>
          <a:off x="14154840" y="607507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228960</xdr:rowOff>
    </xdr:from>
    <xdr:to>
      <xdr:col>9</xdr:col>
      <xdr:colOff>208800</xdr:colOff>
      <xdr:row>155</xdr:row>
      <xdr:rowOff>114480</xdr:rowOff>
    </xdr:to>
    <xdr:sp>
      <xdr:nvSpPr>
        <xdr:cNvPr id="4362" name="テキスト ボックス 83"/>
        <xdr:cNvSpPr/>
      </xdr:nvSpPr>
      <xdr:spPr>
        <a:xfrm>
          <a:off x="14154840" y="607507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381600</xdr:rowOff>
    </xdr:from>
    <xdr:to>
      <xdr:col>9</xdr:col>
      <xdr:colOff>208800</xdr:colOff>
      <xdr:row>155</xdr:row>
      <xdr:rowOff>267120</xdr:rowOff>
    </xdr:to>
    <xdr:sp>
      <xdr:nvSpPr>
        <xdr:cNvPr id="4363" name="テキスト ボックス 84"/>
        <xdr:cNvSpPr/>
      </xdr:nvSpPr>
      <xdr:spPr>
        <a:xfrm>
          <a:off x="14154840" y="609033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285120</xdr:rowOff>
    </xdr:from>
    <xdr:to>
      <xdr:col>9</xdr:col>
      <xdr:colOff>198360</xdr:colOff>
      <xdr:row>156</xdr:row>
      <xdr:rowOff>170640</xdr:rowOff>
    </xdr:to>
    <xdr:sp>
      <xdr:nvSpPr>
        <xdr:cNvPr id="4364" name="テキスト ボックス 85"/>
        <xdr:cNvSpPr/>
      </xdr:nvSpPr>
      <xdr:spPr>
        <a:xfrm>
          <a:off x="14154840" y="6119748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37960</xdr:rowOff>
    </xdr:from>
    <xdr:to>
      <xdr:col>9</xdr:col>
      <xdr:colOff>198360</xdr:colOff>
      <xdr:row>151</xdr:row>
      <xdr:rowOff>105120</xdr:rowOff>
    </xdr:to>
    <xdr:sp>
      <xdr:nvSpPr>
        <xdr:cNvPr id="4365" name="テキスト ボックス 3258"/>
        <xdr:cNvSpPr/>
      </xdr:nvSpPr>
      <xdr:spPr>
        <a:xfrm>
          <a:off x="14154840" y="5919768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66" name="テキスト ボックス 3259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67" name="テキスト ボックス 3260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68" name="テキスト ボックス 3261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69" name="テキスト ボックス 3262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0" name="テキスト ボックス 3263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1" name="テキスト ボックス 3264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2" name="テキスト ボックス 3265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3" name="テキスト ボックス 3266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4" name="テキスト ボックス 3267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5" name="テキスト ボックス 3268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6" name="テキスト ボックス 3269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7" name="テキスト ボックス 3270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8" name="テキスト ボックス 3271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79" name="テキスト ボックス 3272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0" name="テキスト ボックス 3273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1" name="テキスト ボックス 3274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2" name="テキスト ボックス 3275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3" name="テキスト ボックス 3276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4" name="テキスト ボックス 3277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98360</xdr:colOff>
      <xdr:row>145</xdr:row>
      <xdr:rowOff>267120</xdr:rowOff>
    </xdr:to>
    <xdr:sp>
      <xdr:nvSpPr>
        <xdr:cNvPr id="4385" name="テキスト ボックス 3278"/>
        <xdr:cNvSpPr/>
      </xdr:nvSpPr>
      <xdr:spPr>
        <a:xfrm>
          <a:off x="14154840" y="570070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43080</xdr:rowOff>
    </xdr:from>
    <xdr:to>
      <xdr:col>9</xdr:col>
      <xdr:colOff>198360</xdr:colOff>
      <xdr:row>147</xdr:row>
      <xdr:rowOff>208800</xdr:rowOff>
    </xdr:to>
    <xdr:sp>
      <xdr:nvSpPr>
        <xdr:cNvPr id="4386" name="テキスト ボックス 3279"/>
        <xdr:cNvSpPr/>
      </xdr:nvSpPr>
      <xdr:spPr>
        <a:xfrm>
          <a:off x="14154840" y="57740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267120</xdr:rowOff>
    </xdr:from>
    <xdr:to>
      <xdr:col>9</xdr:col>
      <xdr:colOff>198360</xdr:colOff>
      <xdr:row>146</xdr:row>
      <xdr:rowOff>132840</xdr:rowOff>
    </xdr:to>
    <xdr:sp>
      <xdr:nvSpPr>
        <xdr:cNvPr id="4387" name="テキスト ボックス 3280"/>
        <xdr:cNvSpPr/>
      </xdr:nvSpPr>
      <xdr:spPr>
        <a:xfrm>
          <a:off x="14154840" y="572742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60</xdr:rowOff>
    </xdr:from>
    <xdr:to>
      <xdr:col>9</xdr:col>
      <xdr:colOff>198360</xdr:colOff>
      <xdr:row>146</xdr:row>
      <xdr:rowOff>304920</xdr:rowOff>
    </xdr:to>
    <xdr:sp>
      <xdr:nvSpPr>
        <xdr:cNvPr id="4388" name="テキスト ボックス 3281"/>
        <xdr:cNvSpPr/>
      </xdr:nvSpPr>
      <xdr:spPr>
        <a:xfrm>
          <a:off x="14154840" y="574358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198360</xdr:colOff>
      <xdr:row>147</xdr:row>
      <xdr:rowOff>94320</xdr:rowOff>
    </xdr:to>
    <xdr:sp>
      <xdr:nvSpPr>
        <xdr:cNvPr id="4389" name="テキスト ボックス 3282"/>
        <xdr:cNvSpPr/>
      </xdr:nvSpPr>
      <xdr:spPr>
        <a:xfrm>
          <a:off x="14154840" y="5762664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198360</xdr:colOff>
      <xdr:row>147</xdr:row>
      <xdr:rowOff>94320</xdr:rowOff>
    </xdr:to>
    <xdr:sp>
      <xdr:nvSpPr>
        <xdr:cNvPr id="4390" name="テキスト ボックス 3283"/>
        <xdr:cNvSpPr/>
      </xdr:nvSpPr>
      <xdr:spPr>
        <a:xfrm>
          <a:off x="14154840" y="5762664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240</xdr:rowOff>
    </xdr:from>
    <xdr:to>
      <xdr:col>9</xdr:col>
      <xdr:colOff>198360</xdr:colOff>
      <xdr:row>147</xdr:row>
      <xdr:rowOff>246960</xdr:rowOff>
    </xdr:to>
    <xdr:sp>
      <xdr:nvSpPr>
        <xdr:cNvPr id="4391" name="テキスト ボックス 3284"/>
        <xdr:cNvSpPr/>
      </xdr:nvSpPr>
      <xdr:spPr>
        <a:xfrm>
          <a:off x="14154840" y="577789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95920</xdr:rowOff>
    </xdr:from>
    <xdr:to>
      <xdr:col>9</xdr:col>
      <xdr:colOff>198360</xdr:colOff>
      <xdr:row>148</xdr:row>
      <xdr:rowOff>161640</xdr:rowOff>
    </xdr:to>
    <xdr:sp>
      <xdr:nvSpPr>
        <xdr:cNvPr id="4392" name="テキスト ボックス 3285"/>
        <xdr:cNvSpPr/>
      </xdr:nvSpPr>
      <xdr:spPr>
        <a:xfrm>
          <a:off x="14154840" y="580842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47320</xdr:rowOff>
    </xdr:from>
    <xdr:to>
      <xdr:col>9</xdr:col>
      <xdr:colOff>198360</xdr:colOff>
      <xdr:row>151</xdr:row>
      <xdr:rowOff>132840</xdr:rowOff>
    </xdr:to>
    <xdr:sp>
      <xdr:nvSpPr>
        <xdr:cNvPr id="4393" name="テキスト ボックス 58"/>
        <xdr:cNvSpPr/>
      </xdr:nvSpPr>
      <xdr:spPr>
        <a:xfrm>
          <a:off x="14154840" y="59207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4" name="テキスト ボックス 59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5" name="テキスト ボックス 60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6" name="テキスト ボックス 61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7" name="テキスト ボックス 62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8" name="テキスト ボックス 63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399" name="テキスト ボックス 64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0" name="テキスト ボックス 65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1" name="テキスト ボックス 66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2" name="テキスト ボックス 67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3" name="テキスト ボックス 68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4" name="テキスト ボックス 69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5" name="テキスト ボックス 70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6" name="テキスト ボックス 71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7" name="テキスト ボックス 72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8" name="テキスト ボックス 73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09" name="テキスト ボックス 74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10" name="テキスト ボックス 75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11" name="テキスト ボックス 76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12" name="テキスト ボックス 77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13" name="テキスト ボックス 78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43080</xdr:rowOff>
    </xdr:from>
    <xdr:to>
      <xdr:col>9</xdr:col>
      <xdr:colOff>208800</xdr:colOff>
      <xdr:row>147</xdr:row>
      <xdr:rowOff>219600</xdr:rowOff>
    </xdr:to>
    <xdr:sp>
      <xdr:nvSpPr>
        <xdr:cNvPr id="4414" name="テキスト ボックス 79"/>
        <xdr:cNvSpPr/>
      </xdr:nvSpPr>
      <xdr:spPr>
        <a:xfrm>
          <a:off x="14154840" y="5774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267120</xdr:rowOff>
    </xdr:from>
    <xdr:to>
      <xdr:col>9</xdr:col>
      <xdr:colOff>198360</xdr:colOff>
      <xdr:row>146</xdr:row>
      <xdr:rowOff>152640</xdr:rowOff>
    </xdr:to>
    <xdr:sp>
      <xdr:nvSpPr>
        <xdr:cNvPr id="4415" name="テキスト ボックス 80"/>
        <xdr:cNvSpPr/>
      </xdr:nvSpPr>
      <xdr:spPr>
        <a:xfrm>
          <a:off x="14154840" y="572742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60</xdr:rowOff>
    </xdr:from>
    <xdr:to>
      <xdr:col>9</xdr:col>
      <xdr:colOff>208800</xdr:colOff>
      <xdr:row>146</xdr:row>
      <xdr:rowOff>304920</xdr:rowOff>
    </xdr:to>
    <xdr:sp>
      <xdr:nvSpPr>
        <xdr:cNvPr id="4416" name="テキスト ボックス 81"/>
        <xdr:cNvSpPr/>
      </xdr:nvSpPr>
      <xdr:spPr>
        <a:xfrm>
          <a:off x="14154840" y="57435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8800</xdr:colOff>
      <xdr:row>147</xdr:row>
      <xdr:rowOff>105120</xdr:rowOff>
    </xdr:to>
    <xdr:sp>
      <xdr:nvSpPr>
        <xdr:cNvPr id="4417" name="テキスト ボックス 82"/>
        <xdr:cNvSpPr/>
      </xdr:nvSpPr>
      <xdr:spPr>
        <a:xfrm>
          <a:off x="14154840" y="576266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8800</xdr:colOff>
      <xdr:row>147</xdr:row>
      <xdr:rowOff>114480</xdr:rowOff>
    </xdr:to>
    <xdr:sp>
      <xdr:nvSpPr>
        <xdr:cNvPr id="4418" name="テキスト ボックス 83"/>
        <xdr:cNvSpPr/>
      </xdr:nvSpPr>
      <xdr:spPr>
        <a:xfrm>
          <a:off x="14154840" y="57626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240</xdr:rowOff>
    </xdr:from>
    <xdr:to>
      <xdr:col>9</xdr:col>
      <xdr:colOff>208800</xdr:colOff>
      <xdr:row>147</xdr:row>
      <xdr:rowOff>266760</xdr:rowOff>
    </xdr:to>
    <xdr:sp>
      <xdr:nvSpPr>
        <xdr:cNvPr id="4419" name="テキスト ボックス 84"/>
        <xdr:cNvSpPr/>
      </xdr:nvSpPr>
      <xdr:spPr>
        <a:xfrm>
          <a:off x="14154840" y="577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85120</xdr:rowOff>
    </xdr:from>
    <xdr:to>
      <xdr:col>9</xdr:col>
      <xdr:colOff>198360</xdr:colOff>
      <xdr:row>148</xdr:row>
      <xdr:rowOff>170640</xdr:rowOff>
    </xdr:to>
    <xdr:sp>
      <xdr:nvSpPr>
        <xdr:cNvPr id="4420" name="テキスト ボックス 85"/>
        <xdr:cNvSpPr/>
      </xdr:nvSpPr>
      <xdr:spPr>
        <a:xfrm>
          <a:off x="14154840" y="580734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247320</xdr:rowOff>
    </xdr:from>
    <xdr:to>
      <xdr:col>9</xdr:col>
      <xdr:colOff>198360</xdr:colOff>
      <xdr:row>151</xdr:row>
      <xdr:rowOff>132840</xdr:rowOff>
    </xdr:to>
    <xdr:sp>
      <xdr:nvSpPr>
        <xdr:cNvPr id="4421" name="テキスト ボックス 58"/>
        <xdr:cNvSpPr/>
      </xdr:nvSpPr>
      <xdr:spPr>
        <a:xfrm>
          <a:off x="14154840" y="5920704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2" name="テキスト ボックス 59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3" name="テキスト ボックス 60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4" name="テキスト ボックス 61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5" name="テキスト ボックス 62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6" name="テキスト ボックス 63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7" name="テキスト ボックス 64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8" name="テキスト ボックス 65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29" name="テキスト ボックス 66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0" name="テキスト ボックス 67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1" name="テキスト ボックス 68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2" name="テキスト ボックス 69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3" name="テキスト ボックス 70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4" name="テキスト ボックス 71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5" name="テキスト ボックス 72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6" name="テキスト ボックス 73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7" name="テキスト ボックス 74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8" name="テキスト ボックス 75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39" name="テキスト ボックス 76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40" name="テキスト ボックス 77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208800</xdr:colOff>
      <xdr:row>145</xdr:row>
      <xdr:rowOff>267120</xdr:rowOff>
    </xdr:to>
    <xdr:sp>
      <xdr:nvSpPr>
        <xdr:cNvPr id="4441" name="テキスト ボックス 78"/>
        <xdr:cNvSpPr/>
      </xdr:nvSpPr>
      <xdr:spPr>
        <a:xfrm>
          <a:off x="14154840" y="570070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43080</xdr:rowOff>
    </xdr:from>
    <xdr:to>
      <xdr:col>9</xdr:col>
      <xdr:colOff>208800</xdr:colOff>
      <xdr:row>147</xdr:row>
      <xdr:rowOff>219600</xdr:rowOff>
    </xdr:to>
    <xdr:sp>
      <xdr:nvSpPr>
        <xdr:cNvPr id="4442" name="テキスト ボックス 79"/>
        <xdr:cNvSpPr/>
      </xdr:nvSpPr>
      <xdr:spPr>
        <a:xfrm>
          <a:off x="14154840" y="577407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267120</xdr:rowOff>
    </xdr:from>
    <xdr:to>
      <xdr:col>9</xdr:col>
      <xdr:colOff>198360</xdr:colOff>
      <xdr:row>146</xdr:row>
      <xdr:rowOff>152640</xdr:rowOff>
    </xdr:to>
    <xdr:sp>
      <xdr:nvSpPr>
        <xdr:cNvPr id="4443" name="テキスト ボックス 80"/>
        <xdr:cNvSpPr/>
      </xdr:nvSpPr>
      <xdr:spPr>
        <a:xfrm>
          <a:off x="14154840" y="572742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60</xdr:rowOff>
    </xdr:from>
    <xdr:to>
      <xdr:col>9</xdr:col>
      <xdr:colOff>208800</xdr:colOff>
      <xdr:row>146</xdr:row>
      <xdr:rowOff>304920</xdr:rowOff>
    </xdr:to>
    <xdr:sp>
      <xdr:nvSpPr>
        <xdr:cNvPr id="4444" name="テキスト ボックス 81"/>
        <xdr:cNvSpPr/>
      </xdr:nvSpPr>
      <xdr:spPr>
        <a:xfrm>
          <a:off x="14154840" y="574358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8800</xdr:colOff>
      <xdr:row>147</xdr:row>
      <xdr:rowOff>105120</xdr:rowOff>
    </xdr:to>
    <xdr:sp>
      <xdr:nvSpPr>
        <xdr:cNvPr id="4445" name="テキスト ボックス 82"/>
        <xdr:cNvSpPr/>
      </xdr:nvSpPr>
      <xdr:spPr>
        <a:xfrm>
          <a:off x="14154840" y="576266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228960</xdr:rowOff>
    </xdr:from>
    <xdr:to>
      <xdr:col>9</xdr:col>
      <xdr:colOff>208800</xdr:colOff>
      <xdr:row>147</xdr:row>
      <xdr:rowOff>114480</xdr:rowOff>
    </xdr:to>
    <xdr:sp>
      <xdr:nvSpPr>
        <xdr:cNvPr id="4446" name="テキスト ボックス 83"/>
        <xdr:cNvSpPr/>
      </xdr:nvSpPr>
      <xdr:spPr>
        <a:xfrm>
          <a:off x="14154840" y="57626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381240</xdr:rowOff>
    </xdr:from>
    <xdr:to>
      <xdr:col>9</xdr:col>
      <xdr:colOff>208800</xdr:colOff>
      <xdr:row>147</xdr:row>
      <xdr:rowOff>266760</xdr:rowOff>
    </xdr:to>
    <xdr:sp>
      <xdr:nvSpPr>
        <xdr:cNvPr id="4447" name="テキスト ボックス 84"/>
        <xdr:cNvSpPr/>
      </xdr:nvSpPr>
      <xdr:spPr>
        <a:xfrm>
          <a:off x="14154840" y="57778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285120</xdr:rowOff>
    </xdr:from>
    <xdr:to>
      <xdr:col>9</xdr:col>
      <xdr:colOff>198360</xdr:colOff>
      <xdr:row>148</xdr:row>
      <xdr:rowOff>170640</xdr:rowOff>
    </xdr:to>
    <xdr:sp>
      <xdr:nvSpPr>
        <xdr:cNvPr id="4448" name="テキスト ボックス 85"/>
        <xdr:cNvSpPr/>
      </xdr:nvSpPr>
      <xdr:spPr>
        <a:xfrm>
          <a:off x="14154840" y="58073400"/>
          <a:ext cx="19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</xdr:row>
      <xdr:rowOff>275760</xdr:rowOff>
    </xdr:from>
    <xdr:to>
      <xdr:col>9</xdr:col>
      <xdr:colOff>219240</xdr:colOff>
      <xdr:row>245</xdr:row>
      <xdr:rowOff>152640</xdr:rowOff>
    </xdr:to>
    <xdr:sp>
      <xdr:nvSpPr>
        <xdr:cNvPr id="4449" name="テキスト ボックス 3342"/>
        <xdr:cNvSpPr/>
      </xdr:nvSpPr>
      <xdr:spPr>
        <a:xfrm>
          <a:off x="14154840" y="95945040"/>
          <a:ext cx="219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28600</xdr:rowOff>
    </xdr:from>
    <xdr:to>
      <xdr:col>9</xdr:col>
      <xdr:colOff>198360</xdr:colOff>
      <xdr:row>273</xdr:row>
      <xdr:rowOff>105480</xdr:rowOff>
    </xdr:to>
    <xdr:sp>
      <xdr:nvSpPr>
        <xdr:cNvPr id="4450" name="テキスト ボックス 3343"/>
        <xdr:cNvSpPr/>
      </xdr:nvSpPr>
      <xdr:spPr>
        <a:xfrm>
          <a:off x="14154840" y="1068325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198360</xdr:colOff>
      <xdr:row>269</xdr:row>
      <xdr:rowOff>209160</xdr:rowOff>
    </xdr:to>
    <xdr:sp>
      <xdr:nvSpPr>
        <xdr:cNvPr id="4451" name="テキスト ボックス 3344"/>
        <xdr:cNvSpPr/>
      </xdr:nvSpPr>
      <xdr:spPr>
        <a:xfrm>
          <a:off x="14154840" y="1053849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198360</xdr:colOff>
      <xdr:row>268</xdr:row>
      <xdr:rowOff>132480</xdr:rowOff>
    </xdr:to>
    <xdr:sp>
      <xdr:nvSpPr>
        <xdr:cNvPr id="4452" name="テキスト ボックス 3345"/>
        <xdr:cNvSpPr/>
      </xdr:nvSpPr>
      <xdr:spPr>
        <a:xfrm>
          <a:off x="14154840" y="1049180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198360</xdr:colOff>
      <xdr:row>268</xdr:row>
      <xdr:rowOff>304920</xdr:rowOff>
    </xdr:to>
    <xdr:sp>
      <xdr:nvSpPr>
        <xdr:cNvPr id="4453" name="テキスト ボックス 3346"/>
        <xdr:cNvSpPr/>
      </xdr:nvSpPr>
      <xdr:spPr>
        <a:xfrm>
          <a:off x="14154840" y="1050796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94680</xdr:rowOff>
    </xdr:to>
    <xdr:sp>
      <xdr:nvSpPr>
        <xdr:cNvPr id="4454" name="テキスト ボックス 3347"/>
        <xdr:cNvSpPr/>
      </xdr:nvSpPr>
      <xdr:spPr>
        <a:xfrm>
          <a:off x="14154840" y="105270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198360</xdr:colOff>
      <xdr:row>269</xdr:row>
      <xdr:rowOff>94680</xdr:rowOff>
    </xdr:to>
    <xdr:sp>
      <xdr:nvSpPr>
        <xdr:cNvPr id="4455" name="テキスト ボックス 3348"/>
        <xdr:cNvSpPr/>
      </xdr:nvSpPr>
      <xdr:spPr>
        <a:xfrm>
          <a:off x="14154840" y="1052704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198360</xdr:colOff>
      <xdr:row>269</xdr:row>
      <xdr:rowOff>247320</xdr:rowOff>
    </xdr:to>
    <xdr:sp>
      <xdr:nvSpPr>
        <xdr:cNvPr id="4456" name="テキスト ボックス 3349"/>
        <xdr:cNvSpPr/>
      </xdr:nvSpPr>
      <xdr:spPr>
        <a:xfrm>
          <a:off x="14154840" y="105423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67120</xdr:rowOff>
    </xdr:from>
    <xdr:to>
      <xdr:col>9</xdr:col>
      <xdr:colOff>198360</xdr:colOff>
      <xdr:row>270</xdr:row>
      <xdr:rowOff>132840</xdr:rowOff>
    </xdr:to>
    <xdr:sp>
      <xdr:nvSpPr>
        <xdr:cNvPr id="4457" name="テキスト ボックス 3350"/>
        <xdr:cNvSpPr/>
      </xdr:nvSpPr>
      <xdr:spPr>
        <a:xfrm>
          <a:off x="14154840" y="1056992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4458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4459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4460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4461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4462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4463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4464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4465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237960</xdr:rowOff>
    </xdr:from>
    <xdr:to>
      <xdr:col>9</xdr:col>
      <xdr:colOff>208800</xdr:colOff>
      <xdr:row>273</xdr:row>
      <xdr:rowOff>123840</xdr:rowOff>
    </xdr:to>
    <xdr:sp>
      <xdr:nvSpPr>
        <xdr:cNvPr id="4466" name="テキスト ボックス 86"/>
        <xdr:cNvSpPr/>
      </xdr:nvSpPr>
      <xdr:spPr>
        <a:xfrm>
          <a:off x="14154840" y="106841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43080</xdr:rowOff>
    </xdr:from>
    <xdr:to>
      <xdr:col>9</xdr:col>
      <xdr:colOff>208800</xdr:colOff>
      <xdr:row>269</xdr:row>
      <xdr:rowOff>219600</xdr:rowOff>
    </xdr:to>
    <xdr:sp>
      <xdr:nvSpPr>
        <xdr:cNvPr id="4467" name="テキスト ボックス 87"/>
        <xdr:cNvSpPr/>
      </xdr:nvSpPr>
      <xdr:spPr>
        <a:xfrm>
          <a:off x="14154840" y="105384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66760</xdr:rowOff>
    </xdr:from>
    <xdr:to>
      <xdr:col>9</xdr:col>
      <xdr:colOff>208800</xdr:colOff>
      <xdr:row>268</xdr:row>
      <xdr:rowOff>152280</xdr:rowOff>
    </xdr:to>
    <xdr:sp>
      <xdr:nvSpPr>
        <xdr:cNvPr id="4468" name="テキスト ボックス 88"/>
        <xdr:cNvSpPr/>
      </xdr:nvSpPr>
      <xdr:spPr>
        <a:xfrm>
          <a:off x="14154840" y="1049180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7800</xdr:rowOff>
    </xdr:from>
    <xdr:to>
      <xdr:col>9</xdr:col>
      <xdr:colOff>208800</xdr:colOff>
      <xdr:row>268</xdr:row>
      <xdr:rowOff>304920</xdr:rowOff>
    </xdr:to>
    <xdr:sp>
      <xdr:nvSpPr>
        <xdr:cNvPr id="4469" name="テキスト ボックス 89"/>
        <xdr:cNvSpPr/>
      </xdr:nvSpPr>
      <xdr:spPr>
        <a:xfrm>
          <a:off x="14154840" y="1050796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05480</xdr:rowOff>
    </xdr:to>
    <xdr:sp>
      <xdr:nvSpPr>
        <xdr:cNvPr id="4470" name="テキスト ボックス 90"/>
        <xdr:cNvSpPr/>
      </xdr:nvSpPr>
      <xdr:spPr>
        <a:xfrm>
          <a:off x="14154840" y="1052704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28600</xdr:rowOff>
    </xdr:from>
    <xdr:to>
      <xdr:col>9</xdr:col>
      <xdr:colOff>208800</xdr:colOff>
      <xdr:row>269</xdr:row>
      <xdr:rowOff>114480</xdr:rowOff>
    </xdr:to>
    <xdr:sp>
      <xdr:nvSpPr>
        <xdr:cNvPr id="4471" name="テキスト ボックス 91"/>
        <xdr:cNvSpPr/>
      </xdr:nvSpPr>
      <xdr:spPr>
        <a:xfrm>
          <a:off x="14154840" y="1052704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381240</xdr:rowOff>
    </xdr:from>
    <xdr:to>
      <xdr:col>9</xdr:col>
      <xdr:colOff>208800</xdr:colOff>
      <xdr:row>269</xdr:row>
      <xdr:rowOff>267120</xdr:rowOff>
    </xdr:to>
    <xdr:sp>
      <xdr:nvSpPr>
        <xdr:cNvPr id="4472" name="テキスト ボックス 92"/>
        <xdr:cNvSpPr/>
      </xdr:nvSpPr>
      <xdr:spPr>
        <a:xfrm>
          <a:off x="14154840" y="105423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276120</xdr:rowOff>
    </xdr:from>
    <xdr:to>
      <xdr:col>9</xdr:col>
      <xdr:colOff>208800</xdr:colOff>
      <xdr:row>270</xdr:row>
      <xdr:rowOff>161640</xdr:rowOff>
    </xdr:to>
    <xdr:sp>
      <xdr:nvSpPr>
        <xdr:cNvPr id="4473" name="テキスト ボックス 93"/>
        <xdr:cNvSpPr/>
      </xdr:nvSpPr>
      <xdr:spPr>
        <a:xfrm>
          <a:off x="14154840" y="1057082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247320</xdr:rowOff>
    </xdr:from>
    <xdr:to>
      <xdr:col>9</xdr:col>
      <xdr:colOff>198360</xdr:colOff>
      <xdr:row>255</xdr:row>
      <xdr:rowOff>123480</xdr:rowOff>
    </xdr:to>
    <xdr:sp>
      <xdr:nvSpPr>
        <xdr:cNvPr id="4474" name="テキスト ボックス 3367"/>
        <xdr:cNvSpPr/>
      </xdr:nvSpPr>
      <xdr:spPr>
        <a:xfrm>
          <a:off x="14154840" y="9982152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43440</xdr:rowOff>
    </xdr:from>
    <xdr:to>
      <xdr:col>9</xdr:col>
      <xdr:colOff>198360</xdr:colOff>
      <xdr:row>251</xdr:row>
      <xdr:rowOff>209160</xdr:rowOff>
    </xdr:to>
    <xdr:sp>
      <xdr:nvSpPr>
        <xdr:cNvPr id="4475" name="テキスト ボックス 3368"/>
        <xdr:cNvSpPr/>
      </xdr:nvSpPr>
      <xdr:spPr>
        <a:xfrm>
          <a:off x="14154840" y="983556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67120</xdr:rowOff>
    </xdr:from>
    <xdr:to>
      <xdr:col>9</xdr:col>
      <xdr:colOff>198360</xdr:colOff>
      <xdr:row>250</xdr:row>
      <xdr:rowOff>132840</xdr:rowOff>
    </xdr:to>
    <xdr:sp>
      <xdr:nvSpPr>
        <xdr:cNvPr id="4476" name="テキスト ボックス 3369"/>
        <xdr:cNvSpPr/>
      </xdr:nvSpPr>
      <xdr:spPr>
        <a:xfrm>
          <a:off x="14154840" y="978886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</xdr:rowOff>
    </xdr:from>
    <xdr:to>
      <xdr:col>9</xdr:col>
      <xdr:colOff>198360</xdr:colOff>
      <xdr:row>250</xdr:row>
      <xdr:rowOff>305280</xdr:rowOff>
    </xdr:to>
    <xdr:sp>
      <xdr:nvSpPr>
        <xdr:cNvPr id="4477" name="テキスト ボックス 3370"/>
        <xdr:cNvSpPr/>
      </xdr:nvSpPr>
      <xdr:spPr>
        <a:xfrm>
          <a:off x="14154840" y="980503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198360</xdr:colOff>
      <xdr:row>251</xdr:row>
      <xdr:rowOff>94680</xdr:rowOff>
    </xdr:to>
    <xdr:sp>
      <xdr:nvSpPr>
        <xdr:cNvPr id="4478" name="テキスト ボックス 3371"/>
        <xdr:cNvSpPr/>
      </xdr:nvSpPr>
      <xdr:spPr>
        <a:xfrm>
          <a:off x="14154840" y="98241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198360</xdr:colOff>
      <xdr:row>251</xdr:row>
      <xdr:rowOff>94680</xdr:rowOff>
    </xdr:to>
    <xdr:sp>
      <xdr:nvSpPr>
        <xdr:cNvPr id="4479" name="テキスト ボックス 3372"/>
        <xdr:cNvSpPr/>
      </xdr:nvSpPr>
      <xdr:spPr>
        <a:xfrm>
          <a:off x="14154840" y="982411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0</xdr:rowOff>
    </xdr:from>
    <xdr:to>
      <xdr:col>9</xdr:col>
      <xdr:colOff>198360</xdr:colOff>
      <xdr:row>251</xdr:row>
      <xdr:rowOff>247320</xdr:rowOff>
    </xdr:to>
    <xdr:sp>
      <xdr:nvSpPr>
        <xdr:cNvPr id="4480" name="テキスト ボックス 3373"/>
        <xdr:cNvSpPr/>
      </xdr:nvSpPr>
      <xdr:spPr>
        <a:xfrm>
          <a:off x="14154840" y="983937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276120</xdr:rowOff>
    </xdr:from>
    <xdr:to>
      <xdr:col>9</xdr:col>
      <xdr:colOff>198360</xdr:colOff>
      <xdr:row>252</xdr:row>
      <xdr:rowOff>152640</xdr:rowOff>
    </xdr:to>
    <xdr:sp>
      <xdr:nvSpPr>
        <xdr:cNvPr id="4481" name="テキスト ボックス 3374"/>
        <xdr:cNvSpPr/>
      </xdr:nvSpPr>
      <xdr:spPr>
        <a:xfrm>
          <a:off x="14154840" y="9867888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237960</xdr:rowOff>
    </xdr:from>
    <xdr:to>
      <xdr:col>9</xdr:col>
      <xdr:colOff>208800</xdr:colOff>
      <xdr:row>255</xdr:row>
      <xdr:rowOff>123480</xdr:rowOff>
    </xdr:to>
    <xdr:sp>
      <xdr:nvSpPr>
        <xdr:cNvPr id="4482" name="テキスト ボックス 86"/>
        <xdr:cNvSpPr/>
      </xdr:nvSpPr>
      <xdr:spPr>
        <a:xfrm>
          <a:off x="14154840" y="99812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43440</xdr:rowOff>
    </xdr:from>
    <xdr:to>
      <xdr:col>9</xdr:col>
      <xdr:colOff>208800</xdr:colOff>
      <xdr:row>251</xdr:row>
      <xdr:rowOff>219600</xdr:rowOff>
    </xdr:to>
    <xdr:sp>
      <xdr:nvSpPr>
        <xdr:cNvPr id="4483" name="テキスト ボックス 87"/>
        <xdr:cNvSpPr/>
      </xdr:nvSpPr>
      <xdr:spPr>
        <a:xfrm>
          <a:off x="14154840" y="98355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67120</xdr:rowOff>
    </xdr:from>
    <xdr:to>
      <xdr:col>9</xdr:col>
      <xdr:colOff>208800</xdr:colOff>
      <xdr:row>250</xdr:row>
      <xdr:rowOff>152640</xdr:rowOff>
    </xdr:to>
    <xdr:sp>
      <xdr:nvSpPr>
        <xdr:cNvPr id="4484" name="テキスト ボックス 88"/>
        <xdr:cNvSpPr/>
      </xdr:nvSpPr>
      <xdr:spPr>
        <a:xfrm>
          <a:off x="14154840" y="978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</xdr:rowOff>
    </xdr:from>
    <xdr:to>
      <xdr:col>9</xdr:col>
      <xdr:colOff>208800</xdr:colOff>
      <xdr:row>250</xdr:row>
      <xdr:rowOff>305280</xdr:rowOff>
    </xdr:to>
    <xdr:sp>
      <xdr:nvSpPr>
        <xdr:cNvPr id="4485" name="テキスト ボックス 89"/>
        <xdr:cNvSpPr/>
      </xdr:nvSpPr>
      <xdr:spPr>
        <a:xfrm>
          <a:off x="14154840" y="98050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208800</xdr:colOff>
      <xdr:row>251</xdr:row>
      <xdr:rowOff>105120</xdr:rowOff>
    </xdr:to>
    <xdr:sp>
      <xdr:nvSpPr>
        <xdr:cNvPr id="4486" name="テキスト ボックス 90"/>
        <xdr:cNvSpPr/>
      </xdr:nvSpPr>
      <xdr:spPr>
        <a:xfrm>
          <a:off x="14154840" y="98241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208800</xdr:colOff>
      <xdr:row>251</xdr:row>
      <xdr:rowOff>114480</xdr:rowOff>
    </xdr:to>
    <xdr:sp>
      <xdr:nvSpPr>
        <xdr:cNvPr id="4487" name="テキスト ボックス 91"/>
        <xdr:cNvSpPr/>
      </xdr:nvSpPr>
      <xdr:spPr>
        <a:xfrm>
          <a:off x="14154840" y="98241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0</xdr:rowOff>
    </xdr:from>
    <xdr:to>
      <xdr:col>9</xdr:col>
      <xdr:colOff>208800</xdr:colOff>
      <xdr:row>251</xdr:row>
      <xdr:rowOff>267120</xdr:rowOff>
    </xdr:to>
    <xdr:sp>
      <xdr:nvSpPr>
        <xdr:cNvPr id="4488" name="テキスト ボックス 92"/>
        <xdr:cNvSpPr/>
      </xdr:nvSpPr>
      <xdr:spPr>
        <a:xfrm>
          <a:off x="14154840" y="98393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276120</xdr:rowOff>
    </xdr:from>
    <xdr:to>
      <xdr:col>9</xdr:col>
      <xdr:colOff>208800</xdr:colOff>
      <xdr:row>252</xdr:row>
      <xdr:rowOff>161640</xdr:rowOff>
    </xdr:to>
    <xdr:sp>
      <xdr:nvSpPr>
        <xdr:cNvPr id="4489" name="テキスト ボックス 93"/>
        <xdr:cNvSpPr/>
      </xdr:nvSpPr>
      <xdr:spPr>
        <a:xfrm>
          <a:off x="14154840" y="98678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237960</xdr:rowOff>
    </xdr:from>
    <xdr:to>
      <xdr:col>9</xdr:col>
      <xdr:colOff>208800</xdr:colOff>
      <xdr:row>255</xdr:row>
      <xdr:rowOff>123480</xdr:rowOff>
    </xdr:to>
    <xdr:sp>
      <xdr:nvSpPr>
        <xdr:cNvPr id="4490" name="テキスト ボックス 86"/>
        <xdr:cNvSpPr/>
      </xdr:nvSpPr>
      <xdr:spPr>
        <a:xfrm>
          <a:off x="14154840" y="99812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43440</xdr:rowOff>
    </xdr:from>
    <xdr:to>
      <xdr:col>9</xdr:col>
      <xdr:colOff>208800</xdr:colOff>
      <xdr:row>251</xdr:row>
      <xdr:rowOff>219600</xdr:rowOff>
    </xdr:to>
    <xdr:sp>
      <xdr:nvSpPr>
        <xdr:cNvPr id="4491" name="テキスト ボックス 87"/>
        <xdr:cNvSpPr/>
      </xdr:nvSpPr>
      <xdr:spPr>
        <a:xfrm>
          <a:off x="14154840" y="983556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67120</xdr:rowOff>
    </xdr:from>
    <xdr:to>
      <xdr:col>9</xdr:col>
      <xdr:colOff>208800</xdr:colOff>
      <xdr:row>250</xdr:row>
      <xdr:rowOff>152640</xdr:rowOff>
    </xdr:to>
    <xdr:sp>
      <xdr:nvSpPr>
        <xdr:cNvPr id="4492" name="テキスト ボックス 88"/>
        <xdr:cNvSpPr/>
      </xdr:nvSpPr>
      <xdr:spPr>
        <a:xfrm>
          <a:off x="14154840" y="978886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</xdr:rowOff>
    </xdr:from>
    <xdr:to>
      <xdr:col>9</xdr:col>
      <xdr:colOff>208800</xdr:colOff>
      <xdr:row>250</xdr:row>
      <xdr:rowOff>305280</xdr:rowOff>
    </xdr:to>
    <xdr:sp>
      <xdr:nvSpPr>
        <xdr:cNvPr id="4493" name="テキスト ボックス 89"/>
        <xdr:cNvSpPr/>
      </xdr:nvSpPr>
      <xdr:spPr>
        <a:xfrm>
          <a:off x="14154840" y="980503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208800</xdr:colOff>
      <xdr:row>251</xdr:row>
      <xdr:rowOff>105120</xdr:rowOff>
    </xdr:to>
    <xdr:sp>
      <xdr:nvSpPr>
        <xdr:cNvPr id="4494" name="テキスト ボックス 90"/>
        <xdr:cNvSpPr/>
      </xdr:nvSpPr>
      <xdr:spPr>
        <a:xfrm>
          <a:off x="14154840" y="9824112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28960</xdr:rowOff>
    </xdr:from>
    <xdr:to>
      <xdr:col>9</xdr:col>
      <xdr:colOff>208800</xdr:colOff>
      <xdr:row>251</xdr:row>
      <xdr:rowOff>114480</xdr:rowOff>
    </xdr:to>
    <xdr:sp>
      <xdr:nvSpPr>
        <xdr:cNvPr id="4495" name="テキスト ボックス 91"/>
        <xdr:cNvSpPr/>
      </xdr:nvSpPr>
      <xdr:spPr>
        <a:xfrm>
          <a:off x="14154840" y="982411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381600</xdr:rowOff>
    </xdr:from>
    <xdr:to>
      <xdr:col>9</xdr:col>
      <xdr:colOff>208800</xdr:colOff>
      <xdr:row>251</xdr:row>
      <xdr:rowOff>267120</xdr:rowOff>
    </xdr:to>
    <xdr:sp>
      <xdr:nvSpPr>
        <xdr:cNvPr id="4496" name="テキスト ボックス 92"/>
        <xdr:cNvSpPr/>
      </xdr:nvSpPr>
      <xdr:spPr>
        <a:xfrm>
          <a:off x="14154840" y="983937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276120</xdr:rowOff>
    </xdr:from>
    <xdr:to>
      <xdr:col>9</xdr:col>
      <xdr:colOff>208800</xdr:colOff>
      <xdr:row>252</xdr:row>
      <xdr:rowOff>161640</xdr:rowOff>
    </xdr:to>
    <xdr:sp>
      <xdr:nvSpPr>
        <xdr:cNvPr id="4497" name="テキスト ボックス 93"/>
        <xdr:cNvSpPr/>
      </xdr:nvSpPr>
      <xdr:spPr>
        <a:xfrm>
          <a:off x="14154840" y="98678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198360</xdr:colOff>
      <xdr:row>272</xdr:row>
      <xdr:rowOff>114120</xdr:rowOff>
    </xdr:to>
    <xdr:sp>
      <xdr:nvSpPr>
        <xdr:cNvPr id="4498" name="テキスト ボックス 3391"/>
        <xdr:cNvSpPr/>
      </xdr:nvSpPr>
      <xdr:spPr>
        <a:xfrm>
          <a:off x="14154840" y="10645128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198360</xdr:colOff>
      <xdr:row>268</xdr:row>
      <xdr:rowOff>208800</xdr:rowOff>
    </xdr:to>
    <xdr:sp>
      <xdr:nvSpPr>
        <xdr:cNvPr id="4499" name="テキスト ボックス 3392"/>
        <xdr:cNvSpPr/>
      </xdr:nvSpPr>
      <xdr:spPr>
        <a:xfrm>
          <a:off x="14154840" y="1049943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198360</xdr:colOff>
      <xdr:row>267</xdr:row>
      <xdr:rowOff>132480</xdr:rowOff>
    </xdr:to>
    <xdr:sp>
      <xdr:nvSpPr>
        <xdr:cNvPr id="4500" name="テキスト ボックス 3393"/>
        <xdr:cNvSpPr/>
      </xdr:nvSpPr>
      <xdr:spPr>
        <a:xfrm>
          <a:off x="14154840" y="10452744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198360</xdr:colOff>
      <xdr:row>267</xdr:row>
      <xdr:rowOff>304920</xdr:rowOff>
    </xdr:to>
    <xdr:sp>
      <xdr:nvSpPr>
        <xdr:cNvPr id="4501" name="テキスト ボックス 3394"/>
        <xdr:cNvSpPr/>
      </xdr:nvSpPr>
      <xdr:spPr>
        <a:xfrm>
          <a:off x="14154840" y="1046894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198360</xdr:colOff>
      <xdr:row>268</xdr:row>
      <xdr:rowOff>94320</xdr:rowOff>
    </xdr:to>
    <xdr:sp>
      <xdr:nvSpPr>
        <xdr:cNvPr id="4502" name="テキスト ボックス 3395"/>
        <xdr:cNvSpPr/>
      </xdr:nvSpPr>
      <xdr:spPr>
        <a:xfrm>
          <a:off x="14154840" y="104879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198360</xdr:colOff>
      <xdr:row>268</xdr:row>
      <xdr:rowOff>94320</xdr:rowOff>
    </xdr:to>
    <xdr:sp>
      <xdr:nvSpPr>
        <xdr:cNvPr id="4503" name="テキスト ボックス 3396"/>
        <xdr:cNvSpPr/>
      </xdr:nvSpPr>
      <xdr:spPr>
        <a:xfrm>
          <a:off x="14154840" y="1048798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198360</xdr:colOff>
      <xdr:row>268</xdr:row>
      <xdr:rowOff>246960</xdr:rowOff>
    </xdr:to>
    <xdr:sp>
      <xdr:nvSpPr>
        <xdr:cNvPr id="4504" name="テキスト ボックス 3397"/>
        <xdr:cNvSpPr/>
      </xdr:nvSpPr>
      <xdr:spPr>
        <a:xfrm>
          <a:off x="14154840" y="105032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95920</xdr:rowOff>
    </xdr:from>
    <xdr:to>
      <xdr:col>9</xdr:col>
      <xdr:colOff>198360</xdr:colOff>
      <xdr:row>269</xdr:row>
      <xdr:rowOff>161640</xdr:rowOff>
    </xdr:to>
    <xdr:sp>
      <xdr:nvSpPr>
        <xdr:cNvPr id="4505" name="テキスト ボックス 3398"/>
        <xdr:cNvSpPr/>
      </xdr:nvSpPr>
      <xdr:spPr>
        <a:xfrm>
          <a:off x="14154840" y="105337800"/>
          <a:ext cx="198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4506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4507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4508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4509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4510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4511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4512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4513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237960</xdr:rowOff>
    </xdr:from>
    <xdr:to>
      <xdr:col>9</xdr:col>
      <xdr:colOff>208800</xdr:colOff>
      <xdr:row>272</xdr:row>
      <xdr:rowOff>123480</xdr:rowOff>
    </xdr:to>
    <xdr:sp>
      <xdr:nvSpPr>
        <xdr:cNvPr id="4514" name="テキスト ボックス 86"/>
        <xdr:cNvSpPr/>
      </xdr:nvSpPr>
      <xdr:spPr>
        <a:xfrm>
          <a:off x="14154840" y="106451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43080</xdr:rowOff>
    </xdr:from>
    <xdr:to>
      <xdr:col>9</xdr:col>
      <xdr:colOff>208800</xdr:colOff>
      <xdr:row>268</xdr:row>
      <xdr:rowOff>219600</xdr:rowOff>
    </xdr:to>
    <xdr:sp>
      <xdr:nvSpPr>
        <xdr:cNvPr id="4515" name="テキスト ボックス 87"/>
        <xdr:cNvSpPr/>
      </xdr:nvSpPr>
      <xdr:spPr>
        <a:xfrm>
          <a:off x="14154840" y="10499436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266760</xdr:rowOff>
    </xdr:from>
    <xdr:to>
      <xdr:col>9</xdr:col>
      <xdr:colOff>208800</xdr:colOff>
      <xdr:row>267</xdr:row>
      <xdr:rowOff>152280</xdr:rowOff>
    </xdr:to>
    <xdr:sp>
      <xdr:nvSpPr>
        <xdr:cNvPr id="4516" name="テキスト ボックス 88"/>
        <xdr:cNvSpPr/>
      </xdr:nvSpPr>
      <xdr:spPr>
        <a:xfrm>
          <a:off x="14154840" y="1045274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60</xdr:rowOff>
    </xdr:from>
    <xdr:to>
      <xdr:col>9</xdr:col>
      <xdr:colOff>208800</xdr:colOff>
      <xdr:row>267</xdr:row>
      <xdr:rowOff>304920</xdr:rowOff>
    </xdr:to>
    <xdr:sp>
      <xdr:nvSpPr>
        <xdr:cNvPr id="4517" name="テキスト ボックス 89"/>
        <xdr:cNvSpPr/>
      </xdr:nvSpPr>
      <xdr:spPr>
        <a:xfrm>
          <a:off x="14154840" y="104689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05120</xdr:rowOff>
    </xdr:to>
    <xdr:sp>
      <xdr:nvSpPr>
        <xdr:cNvPr id="4518" name="テキスト ボックス 90"/>
        <xdr:cNvSpPr/>
      </xdr:nvSpPr>
      <xdr:spPr>
        <a:xfrm>
          <a:off x="14154840" y="10487988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228600</xdr:rowOff>
    </xdr:from>
    <xdr:to>
      <xdr:col>9</xdr:col>
      <xdr:colOff>208800</xdr:colOff>
      <xdr:row>268</xdr:row>
      <xdr:rowOff>114120</xdr:rowOff>
    </xdr:to>
    <xdr:sp>
      <xdr:nvSpPr>
        <xdr:cNvPr id="4519" name="テキスト ボックス 91"/>
        <xdr:cNvSpPr/>
      </xdr:nvSpPr>
      <xdr:spPr>
        <a:xfrm>
          <a:off x="14154840" y="1048798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7</xdr:row>
      <xdr:rowOff>381240</xdr:rowOff>
    </xdr:from>
    <xdr:to>
      <xdr:col>9</xdr:col>
      <xdr:colOff>208800</xdr:colOff>
      <xdr:row>268</xdr:row>
      <xdr:rowOff>266760</xdr:rowOff>
    </xdr:to>
    <xdr:sp>
      <xdr:nvSpPr>
        <xdr:cNvPr id="4520" name="テキスト ボックス 92"/>
        <xdr:cNvSpPr/>
      </xdr:nvSpPr>
      <xdr:spPr>
        <a:xfrm>
          <a:off x="14154840" y="105032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8</xdr:row>
      <xdr:rowOff>275760</xdr:rowOff>
    </xdr:from>
    <xdr:to>
      <xdr:col>9</xdr:col>
      <xdr:colOff>208800</xdr:colOff>
      <xdr:row>269</xdr:row>
      <xdr:rowOff>161640</xdr:rowOff>
    </xdr:to>
    <xdr:sp>
      <xdr:nvSpPr>
        <xdr:cNvPr id="4521" name="テキスト ボックス 93"/>
        <xdr:cNvSpPr/>
      </xdr:nvSpPr>
      <xdr:spPr>
        <a:xfrm>
          <a:off x="14154840" y="10531764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3</xdr:row>
      <xdr:rowOff>228600</xdr:rowOff>
    </xdr:from>
    <xdr:to>
      <xdr:col>9</xdr:col>
      <xdr:colOff>198360</xdr:colOff>
      <xdr:row>254</xdr:row>
      <xdr:rowOff>105480</xdr:rowOff>
    </xdr:to>
    <xdr:sp>
      <xdr:nvSpPr>
        <xdr:cNvPr id="4522" name="テキスト ボックス 3415"/>
        <xdr:cNvSpPr/>
      </xdr:nvSpPr>
      <xdr:spPr>
        <a:xfrm>
          <a:off x="14154840" y="9941256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43440</xdr:rowOff>
    </xdr:from>
    <xdr:to>
      <xdr:col>9</xdr:col>
      <xdr:colOff>198360</xdr:colOff>
      <xdr:row>250</xdr:row>
      <xdr:rowOff>209160</xdr:rowOff>
    </xdr:to>
    <xdr:sp>
      <xdr:nvSpPr>
        <xdr:cNvPr id="4523" name="テキスト ボックス 3416"/>
        <xdr:cNvSpPr/>
      </xdr:nvSpPr>
      <xdr:spPr>
        <a:xfrm>
          <a:off x="14154840" y="9796500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</xdr:row>
      <xdr:rowOff>266760</xdr:rowOff>
    </xdr:from>
    <xdr:to>
      <xdr:col>9</xdr:col>
      <xdr:colOff>198360</xdr:colOff>
      <xdr:row>249</xdr:row>
      <xdr:rowOff>132840</xdr:rowOff>
    </xdr:to>
    <xdr:sp>
      <xdr:nvSpPr>
        <xdr:cNvPr id="4524" name="テキスト ボックス 3417"/>
        <xdr:cNvSpPr/>
      </xdr:nvSpPr>
      <xdr:spPr>
        <a:xfrm>
          <a:off x="14154840" y="9749808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</xdr:rowOff>
    </xdr:from>
    <xdr:to>
      <xdr:col>9</xdr:col>
      <xdr:colOff>198360</xdr:colOff>
      <xdr:row>249</xdr:row>
      <xdr:rowOff>305280</xdr:rowOff>
    </xdr:to>
    <xdr:sp>
      <xdr:nvSpPr>
        <xdr:cNvPr id="4525" name="テキスト ボックス 3418"/>
        <xdr:cNvSpPr/>
      </xdr:nvSpPr>
      <xdr:spPr>
        <a:xfrm>
          <a:off x="14154840" y="97659720"/>
          <a:ext cx="198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198360</xdr:colOff>
      <xdr:row>250</xdr:row>
      <xdr:rowOff>94680</xdr:rowOff>
    </xdr:to>
    <xdr:sp>
      <xdr:nvSpPr>
        <xdr:cNvPr id="4526" name="テキスト ボックス 3419"/>
        <xdr:cNvSpPr/>
      </xdr:nvSpPr>
      <xdr:spPr>
        <a:xfrm>
          <a:off x="14154840" y="97850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198360</xdr:colOff>
      <xdr:row>250</xdr:row>
      <xdr:rowOff>94680</xdr:rowOff>
    </xdr:to>
    <xdr:sp>
      <xdr:nvSpPr>
        <xdr:cNvPr id="4527" name="テキスト ボックス 3420"/>
        <xdr:cNvSpPr/>
      </xdr:nvSpPr>
      <xdr:spPr>
        <a:xfrm>
          <a:off x="14154840" y="9785052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0</xdr:rowOff>
    </xdr:from>
    <xdr:to>
      <xdr:col>9</xdr:col>
      <xdr:colOff>198360</xdr:colOff>
      <xdr:row>250</xdr:row>
      <xdr:rowOff>247320</xdr:rowOff>
    </xdr:to>
    <xdr:sp>
      <xdr:nvSpPr>
        <xdr:cNvPr id="4528" name="テキスト ボックス 3421"/>
        <xdr:cNvSpPr/>
      </xdr:nvSpPr>
      <xdr:spPr>
        <a:xfrm>
          <a:off x="14154840" y="98003160"/>
          <a:ext cx="198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76120</xdr:rowOff>
    </xdr:from>
    <xdr:to>
      <xdr:col>9</xdr:col>
      <xdr:colOff>198360</xdr:colOff>
      <xdr:row>251</xdr:row>
      <xdr:rowOff>143280</xdr:rowOff>
    </xdr:to>
    <xdr:sp>
      <xdr:nvSpPr>
        <xdr:cNvPr id="4529" name="テキスト ボックス 3422"/>
        <xdr:cNvSpPr/>
      </xdr:nvSpPr>
      <xdr:spPr>
        <a:xfrm>
          <a:off x="14154840" y="98288280"/>
          <a:ext cx="19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3</xdr:row>
      <xdr:rowOff>237960</xdr:rowOff>
    </xdr:from>
    <xdr:to>
      <xdr:col>9</xdr:col>
      <xdr:colOff>208800</xdr:colOff>
      <xdr:row>254</xdr:row>
      <xdr:rowOff>123840</xdr:rowOff>
    </xdr:to>
    <xdr:sp>
      <xdr:nvSpPr>
        <xdr:cNvPr id="4530" name="テキスト ボックス 86"/>
        <xdr:cNvSpPr/>
      </xdr:nvSpPr>
      <xdr:spPr>
        <a:xfrm>
          <a:off x="14154840" y="99421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43440</xdr:rowOff>
    </xdr:from>
    <xdr:to>
      <xdr:col>9</xdr:col>
      <xdr:colOff>208800</xdr:colOff>
      <xdr:row>250</xdr:row>
      <xdr:rowOff>219600</xdr:rowOff>
    </xdr:to>
    <xdr:sp>
      <xdr:nvSpPr>
        <xdr:cNvPr id="4531" name="テキスト ボックス 87"/>
        <xdr:cNvSpPr/>
      </xdr:nvSpPr>
      <xdr:spPr>
        <a:xfrm>
          <a:off x="14154840" y="979650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</xdr:row>
      <xdr:rowOff>266760</xdr:rowOff>
    </xdr:from>
    <xdr:to>
      <xdr:col>9</xdr:col>
      <xdr:colOff>208800</xdr:colOff>
      <xdr:row>249</xdr:row>
      <xdr:rowOff>152640</xdr:rowOff>
    </xdr:to>
    <xdr:sp>
      <xdr:nvSpPr>
        <xdr:cNvPr id="4532" name="テキスト ボックス 88"/>
        <xdr:cNvSpPr/>
      </xdr:nvSpPr>
      <xdr:spPr>
        <a:xfrm>
          <a:off x="14154840" y="97498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</xdr:rowOff>
    </xdr:from>
    <xdr:to>
      <xdr:col>9</xdr:col>
      <xdr:colOff>208800</xdr:colOff>
      <xdr:row>249</xdr:row>
      <xdr:rowOff>305280</xdr:rowOff>
    </xdr:to>
    <xdr:sp>
      <xdr:nvSpPr>
        <xdr:cNvPr id="4533" name="テキスト ボックス 89"/>
        <xdr:cNvSpPr/>
      </xdr:nvSpPr>
      <xdr:spPr>
        <a:xfrm>
          <a:off x="14154840" y="976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208800</xdr:colOff>
      <xdr:row>250</xdr:row>
      <xdr:rowOff>105480</xdr:rowOff>
    </xdr:to>
    <xdr:sp>
      <xdr:nvSpPr>
        <xdr:cNvPr id="4534" name="テキスト ボックス 90"/>
        <xdr:cNvSpPr/>
      </xdr:nvSpPr>
      <xdr:spPr>
        <a:xfrm>
          <a:off x="14154840" y="97850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208800</xdr:colOff>
      <xdr:row>250</xdr:row>
      <xdr:rowOff>114480</xdr:rowOff>
    </xdr:to>
    <xdr:sp>
      <xdr:nvSpPr>
        <xdr:cNvPr id="4535" name="テキスト ボックス 91"/>
        <xdr:cNvSpPr/>
      </xdr:nvSpPr>
      <xdr:spPr>
        <a:xfrm>
          <a:off x="14154840" y="97850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0</xdr:rowOff>
    </xdr:from>
    <xdr:to>
      <xdr:col>9</xdr:col>
      <xdr:colOff>208800</xdr:colOff>
      <xdr:row>250</xdr:row>
      <xdr:rowOff>267120</xdr:rowOff>
    </xdr:to>
    <xdr:sp>
      <xdr:nvSpPr>
        <xdr:cNvPr id="4536" name="テキスト ボックス 92"/>
        <xdr:cNvSpPr/>
      </xdr:nvSpPr>
      <xdr:spPr>
        <a:xfrm>
          <a:off x="14154840" y="98003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76120</xdr:rowOff>
    </xdr:from>
    <xdr:to>
      <xdr:col>9</xdr:col>
      <xdr:colOff>208800</xdr:colOff>
      <xdr:row>251</xdr:row>
      <xdr:rowOff>161640</xdr:rowOff>
    </xdr:to>
    <xdr:sp>
      <xdr:nvSpPr>
        <xdr:cNvPr id="4537" name="テキスト ボックス 93"/>
        <xdr:cNvSpPr/>
      </xdr:nvSpPr>
      <xdr:spPr>
        <a:xfrm>
          <a:off x="14154840" y="98288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3</xdr:row>
      <xdr:rowOff>237960</xdr:rowOff>
    </xdr:from>
    <xdr:to>
      <xdr:col>9</xdr:col>
      <xdr:colOff>208800</xdr:colOff>
      <xdr:row>254</xdr:row>
      <xdr:rowOff>123840</xdr:rowOff>
    </xdr:to>
    <xdr:sp>
      <xdr:nvSpPr>
        <xdr:cNvPr id="4538" name="テキスト ボックス 86"/>
        <xdr:cNvSpPr/>
      </xdr:nvSpPr>
      <xdr:spPr>
        <a:xfrm>
          <a:off x="14154840" y="994219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43440</xdr:rowOff>
    </xdr:from>
    <xdr:to>
      <xdr:col>9</xdr:col>
      <xdr:colOff>208800</xdr:colOff>
      <xdr:row>250</xdr:row>
      <xdr:rowOff>219600</xdr:rowOff>
    </xdr:to>
    <xdr:sp>
      <xdr:nvSpPr>
        <xdr:cNvPr id="4539" name="テキスト ボックス 87"/>
        <xdr:cNvSpPr/>
      </xdr:nvSpPr>
      <xdr:spPr>
        <a:xfrm>
          <a:off x="14154840" y="9796500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</xdr:row>
      <xdr:rowOff>266760</xdr:rowOff>
    </xdr:from>
    <xdr:to>
      <xdr:col>9</xdr:col>
      <xdr:colOff>208800</xdr:colOff>
      <xdr:row>249</xdr:row>
      <xdr:rowOff>152640</xdr:rowOff>
    </xdr:to>
    <xdr:sp>
      <xdr:nvSpPr>
        <xdr:cNvPr id="4540" name="テキスト ボックス 88"/>
        <xdr:cNvSpPr/>
      </xdr:nvSpPr>
      <xdr:spPr>
        <a:xfrm>
          <a:off x="14154840" y="974980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</xdr:rowOff>
    </xdr:from>
    <xdr:to>
      <xdr:col>9</xdr:col>
      <xdr:colOff>208800</xdr:colOff>
      <xdr:row>249</xdr:row>
      <xdr:rowOff>305280</xdr:rowOff>
    </xdr:to>
    <xdr:sp>
      <xdr:nvSpPr>
        <xdr:cNvPr id="4541" name="テキスト ボックス 89"/>
        <xdr:cNvSpPr/>
      </xdr:nvSpPr>
      <xdr:spPr>
        <a:xfrm>
          <a:off x="14154840" y="976597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208800</xdr:colOff>
      <xdr:row>250</xdr:row>
      <xdr:rowOff>105480</xdr:rowOff>
    </xdr:to>
    <xdr:sp>
      <xdr:nvSpPr>
        <xdr:cNvPr id="4542" name="テキスト ボックス 90"/>
        <xdr:cNvSpPr/>
      </xdr:nvSpPr>
      <xdr:spPr>
        <a:xfrm>
          <a:off x="14154840" y="97850520"/>
          <a:ext cx="208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228960</xdr:rowOff>
    </xdr:from>
    <xdr:to>
      <xdr:col>9</xdr:col>
      <xdr:colOff>208800</xdr:colOff>
      <xdr:row>250</xdr:row>
      <xdr:rowOff>114480</xdr:rowOff>
    </xdr:to>
    <xdr:sp>
      <xdr:nvSpPr>
        <xdr:cNvPr id="4543" name="テキスト ボックス 91"/>
        <xdr:cNvSpPr/>
      </xdr:nvSpPr>
      <xdr:spPr>
        <a:xfrm>
          <a:off x="14154840" y="9785052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381600</xdr:rowOff>
    </xdr:from>
    <xdr:to>
      <xdr:col>9</xdr:col>
      <xdr:colOff>208800</xdr:colOff>
      <xdr:row>250</xdr:row>
      <xdr:rowOff>267120</xdr:rowOff>
    </xdr:to>
    <xdr:sp>
      <xdr:nvSpPr>
        <xdr:cNvPr id="4544" name="テキスト ボックス 92"/>
        <xdr:cNvSpPr/>
      </xdr:nvSpPr>
      <xdr:spPr>
        <a:xfrm>
          <a:off x="14154840" y="9800316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276120</xdr:rowOff>
    </xdr:from>
    <xdr:to>
      <xdr:col>9</xdr:col>
      <xdr:colOff>208800</xdr:colOff>
      <xdr:row>251</xdr:row>
      <xdr:rowOff>161640</xdr:rowOff>
    </xdr:to>
    <xdr:sp>
      <xdr:nvSpPr>
        <xdr:cNvPr id="4545" name="テキスト ボックス 93"/>
        <xdr:cNvSpPr/>
      </xdr:nvSpPr>
      <xdr:spPr>
        <a:xfrm>
          <a:off x="14154840" y="98288280"/>
          <a:ext cx="20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1560</xdr:colOff>
      <xdr:row>18</xdr:row>
      <xdr:rowOff>132480</xdr:rowOff>
    </xdr:from>
    <xdr:to>
      <xdr:col>20</xdr:col>
      <xdr:colOff>270720</xdr:colOff>
      <xdr:row>18</xdr:row>
      <xdr:rowOff>361440</xdr:rowOff>
    </xdr:to>
    <xdr:sp>
      <xdr:nvSpPr>
        <xdr:cNvPr id="4546" name="テキスト ボックス 3439"/>
        <xdr:cNvSpPr/>
      </xdr:nvSpPr>
      <xdr:spPr>
        <a:xfrm>
          <a:off x="27996840" y="7543080"/>
          <a:ext cx="38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3.81"/>
    <col collapsed="false" customWidth="true" hidden="false" outlineLevel="0" max="3" min="3" style="3" width="20.45"/>
    <col collapsed="false" customWidth="true" hidden="false" outlineLevel="0" max="4" min="4" style="4" width="12.9"/>
    <col collapsed="false" customWidth="true" hidden="false" outlineLevel="0" max="8" min="5" style="1" width="10.9"/>
    <col collapsed="false" customWidth="true" hidden="false" outlineLevel="0" max="9" min="9" style="5" width="16.81"/>
    <col collapsed="false" customWidth="true" hidden="false" outlineLevel="0" max="10" min="10" style="6" width="13.35"/>
    <col collapsed="false" customWidth="true" hidden="false" outlineLevel="0" max="12" min="11" style="0" width="2.54"/>
    <col collapsed="false" customWidth="true" hidden="false" outlineLevel="0" max="13" min="13" style="0" width="24.36"/>
    <col collapsed="false" customWidth="true" hidden="false" outlineLevel="0" max="14" min="14" style="0" width="4.08"/>
    <col collapsed="false" customWidth="true" hidden="false" outlineLevel="0" max="15" min="15" style="0" width="24.36"/>
    <col collapsed="false" customWidth="true" hidden="false" outlineLevel="0" max="16" min="16" style="0" width="4.08"/>
    <col collapsed="false" customWidth="true" hidden="false" outlineLevel="0" max="17" min="17" style="0" width="15.99"/>
    <col collapsed="false" customWidth="true" hidden="false" outlineLevel="0" max="19" min="18" style="0" width="9.35"/>
    <col collapsed="false" customWidth="true" hidden="false" outlineLevel="0" max="21" min="20" style="0" width="10.54"/>
    <col collapsed="false" customWidth="true" hidden="false" outlineLevel="0" max="22" min="22" style="0" width="38.08"/>
  </cols>
  <sheetData>
    <row r="1" customFormat="false" ht="60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  <c r="J1" s="15" t="s">
        <v>9</v>
      </c>
    </row>
    <row r="2" customFormat="false" ht="31.5" hidden="false" customHeight="true" outlineLevel="0" collapsed="false">
      <c r="A2" s="16"/>
      <c r="B2" s="17" t="s">
        <v>10</v>
      </c>
      <c r="C2" s="18"/>
      <c r="D2" s="19"/>
      <c r="E2" s="20" t="n">
        <f aca="false">SUM(E3:E541)</f>
        <v>143830</v>
      </c>
      <c r="F2" s="20" t="n">
        <f aca="false">SUM(F3:F541)</f>
        <v>14205</v>
      </c>
      <c r="G2" s="20" t="n">
        <f aca="false">SUM(G3:G541)</f>
        <v>77743</v>
      </c>
      <c r="H2" s="20" t="n">
        <f aca="false">SUM(H3:H541)</f>
        <v>51882</v>
      </c>
      <c r="I2" s="21" t="n">
        <f aca="false">SUM(I3:I541)</f>
        <v>129625</v>
      </c>
      <c r="J2" s="22" t="n">
        <f aca="false">SUM(J3:J541)</f>
        <v>14445</v>
      </c>
      <c r="L2" s="23" t="s">
        <v>11</v>
      </c>
      <c r="M2" s="23"/>
      <c r="N2" s="23"/>
      <c r="O2" s="23"/>
      <c r="P2" s="23"/>
      <c r="Q2" s="23"/>
      <c r="R2" s="23"/>
      <c r="S2" s="23"/>
    </row>
    <row r="3" s="32" customFormat="true" ht="31.5" hidden="false" customHeight="true" outlineLevel="0" collapsed="false">
      <c r="A3" s="24" t="n">
        <v>1</v>
      </c>
      <c r="B3" s="25" t="s">
        <v>12</v>
      </c>
      <c r="C3" s="26" t="s">
        <v>13</v>
      </c>
      <c r="D3" s="27" t="s">
        <v>14</v>
      </c>
      <c r="E3" s="28" t="n">
        <v>285</v>
      </c>
      <c r="F3" s="29" t="n">
        <v>64</v>
      </c>
      <c r="G3" s="24" t="n">
        <v>88</v>
      </c>
      <c r="H3" s="28" t="n">
        <f aca="false">E3-F3-G3</f>
        <v>133</v>
      </c>
      <c r="I3" s="30" t="n">
        <f aca="false">E3-F3</f>
        <v>221</v>
      </c>
      <c r="J3" s="31" t="n">
        <v>254</v>
      </c>
    </row>
    <row r="4" s="32" customFormat="true" ht="31.5" hidden="false" customHeight="true" outlineLevel="0" collapsed="false">
      <c r="A4" s="24" t="n">
        <v>2</v>
      </c>
      <c r="B4" s="25" t="s">
        <v>15</v>
      </c>
      <c r="C4" s="26" t="s">
        <v>16</v>
      </c>
      <c r="D4" s="27" t="s">
        <v>14</v>
      </c>
      <c r="E4" s="33" t="n">
        <v>145</v>
      </c>
      <c r="F4" s="28" t="n">
        <v>0</v>
      </c>
      <c r="G4" s="24" t="n">
        <v>103</v>
      </c>
      <c r="H4" s="28" t="n">
        <f aca="false">E4-F4-G4</f>
        <v>42</v>
      </c>
      <c r="I4" s="30" t="n">
        <f aca="false">E4-F4</f>
        <v>145</v>
      </c>
      <c r="J4" s="31" t="n">
        <v>14</v>
      </c>
      <c r="M4" s="23"/>
      <c r="N4" s="23"/>
      <c r="O4" s="23"/>
      <c r="P4" s="23"/>
      <c r="Q4" s="23"/>
      <c r="R4" s="23"/>
      <c r="S4" s="23"/>
      <c r="T4" s="23"/>
    </row>
    <row r="5" s="32" customFormat="true" ht="31.5" hidden="false" customHeight="true" outlineLevel="0" collapsed="false">
      <c r="A5" s="24" t="n">
        <v>3</v>
      </c>
      <c r="B5" s="25" t="s">
        <v>17</v>
      </c>
      <c r="C5" s="26" t="s">
        <v>18</v>
      </c>
      <c r="D5" s="27" t="s">
        <v>14</v>
      </c>
      <c r="E5" s="33" t="n">
        <v>246</v>
      </c>
      <c r="F5" s="28" t="n">
        <v>24</v>
      </c>
      <c r="G5" s="24" t="n">
        <v>186</v>
      </c>
      <c r="H5" s="28" t="n">
        <f aca="false">E5-F5-G5</f>
        <v>36</v>
      </c>
      <c r="I5" s="30" t="n">
        <f aca="false">E5-F5</f>
        <v>222</v>
      </c>
      <c r="J5" s="31" t="n">
        <v>12</v>
      </c>
      <c r="Q5" s="34" t="s">
        <v>19</v>
      </c>
      <c r="R5" s="34"/>
      <c r="S5" s="34"/>
      <c r="T5" s="0"/>
    </row>
    <row r="6" s="32" customFormat="true" ht="31.5" hidden="false" customHeight="true" outlineLevel="0" collapsed="false">
      <c r="A6" s="24" t="n">
        <v>3</v>
      </c>
      <c r="B6" s="25" t="s">
        <v>20</v>
      </c>
      <c r="C6" s="26" t="s">
        <v>21</v>
      </c>
      <c r="D6" s="27" t="s">
        <v>14</v>
      </c>
      <c r="E6" s="33" t="n">
        <v>155</v>
      </c>
      <c r="F6" s="28" t="n">
        <v>13</v>
      </c>
      <c r="G6" s="24" t="n">
        <v>119</v>
      </c>
      <c r="H6" s="28" t="n">
        <f aca="false">E6-F6-G6</f>
        <v>23</v>
      </c>
      <c r="I6" s="30" t="n">
        <f aca="false">E6-F6</f>
        <v>142</v>
      </c>
      <c r="J6" s="31" t="n">
        <v>7</v>
      </c>
      <c r="M6" s="35" t="s">
        <v>22</v>
      </c>
      <c r="N6" s="36"/>
      <c r="O6" s="37" t="s">
        <v>23</v>
      </c>
      <c r="Q6" s="38"/>
      <c r="R6" s="39" t="s">
        <v>14</v>
      </c>
      <c r="S6" s="40" t="s">
        <v>24</v>
      </c>
      <c r="T6" s="41" t="s">
        <v>25</v>
      </c>
      <c r="U6" s="42" t="s">
        <v>26</v>
      </c>
    </row>
    <row r="7" s="32" customFormat="true" ht="31.5" hidden="false" customHeight="true" outlineLevel="0" collapsed="false">
      <c r="A7" s="24" t="n">
        <v>4</v>
      </c>
      <c r="B7" s="25" t="s">
        <v>27</v>
      </c>
      <c r="C7" s="26" t="s">
        <v>28</v>
      </c>
      <c r="D7" s="27" t="s">
        <v>14</v>
      </c>
      <c r="E7" s="33" t="n">
        <v>295</v>
      </c>
      <c r="F7" s="28" t="n">
        <v>69</v>
      </c>
      <c r="G7" s="24" t="n">
        <v>153</v>
      </c>
      <c r="H7" s="28" t="n">
        <f aca="false">E7-F7-G7</f>
        <v>73</v>
      </c>
      <c r="I7" s="30" t="n">
        <f aca="false">E7-F7</f>
        <v>226</v>
      </c>
      <c r="J7" s="31" t="n">
        <v>18</v>
      </c>
      <c r="M7" s="43" t="n">
        <f aca="false">SUM(I3:I244)</f>
        <v>45264</v>
      </c>
      <c r="N7" s="44"/>
      <c r="O7" s="45" t="n">
        <f aca="false">SUM(I245:I441)</f>
        <v>57236</v>
      </c>
      <c r="Q7" s="46" t="s">
        <v>29</v>
      </c>
      <c r="R7" s="47" t="s">
        <v>30</v>
      </c>
      <c r="S7" s="47" t="s">
        <v>31</v>
      </c>
      <c r="T7" s="47" t="s">
        <v>32</v>
      </c>
      <c r="U7" s="47" t="s">
        <v>33</v>
      </c>
      <c r="V7" s="48" t="s">
        <v>34</v>
      </c>
      <c r="W7" s="49"/>
      <c r="X7" s="50"/>
      <c r="Y7" s="50"/>
      <c r="Z7" s="50"/>
    </row>
    <row r="8" s="32" customFormat="true" ht="31.5" hidden="false" customHeight="true" outlineLevel="0" collapsed="false">
      <c r="A8" s="24" t="n">
        <v>5</v>
      </c>
      <c r="B8" s="25" t="s">
        <v>35</v>
      </c>
      <c r="C8" s="26" t="s">
        <v>36</v>
      </c>
      <c r="D8" s="27" t="s">
        <v>14</v>
      </c>
      <c r="E8" s="33" t="n">
        <v>457</v>
      </c>
      <c r="F8" s="28" t="n">
        <v>65</v>
      </c>
      <c r="G8" s="24" t="n">
        <v>106</v>
      </c>
      <c r="H8" s="28" t="n">
        <f aca="false">E8-F8-G8</f>
        <v>286</v>
      </c>
      <c r="I8" s="30" t="n">
        <f aca="false">E8-F8</f>
        <v>392</v>
      </c>
      <c r="J8" s="31" t="n">
        <v>40</v>
      </c>
      <c r="M8" s="51" t="s">
        <v>37</v>
      </c>
      <c r="N8" s="52"/>
      <c r="O8" s="53" t="s">
        <v>38</v>
      </c>
      <c r="Q8" s="46" t="s">
        <v>39</v>
      </c>
      <c r="R8" s="54" t="s">
        <v>40</v>
      </c>
      <c r="S8" s="54"/>
      <c r="T8" s="54"/>
      <c r="U8" s="54"/>
      <c r="V8" s="48" t="s">
        <v>41</v>
      </c>
      <c r="W8" s="55"/>
      <c r="X8" s="56"/>
      <c r="Y8" s="56"/>
      <c r="Z8" s="56"/>
    </row>
    <row r="9" s="32" customFormat="true" ht="31.5" hidden="false" customHeight="true" outlineLevel="0" collapsed="false">
      <c r="A9" s="24" t="n">
        <v>6</v>
      </c>
      <c r="B9" s="25" t="s">
        <v>42</v>
      </c>
      <c r="C9" s="26" t="s">
        <v>43</v>
      </c>
      <c r="D9" s="27" t="s">
        <v>14</v>
      </c>
      <c r="E9" s="33" t="n">
        <v>253</v>
      </c>
      <c r="F9" s="28" t="n">
        <v>14</v>
      </c>
      <c r="G9" s="24" t="n">
        <v>162</v>
      </c>
      <c r="H9" s="28" t="n">
        <f aca="false">E9-F9-G9</f>
        <v>77</v>
      </c>
      <c r="I9" s="30" t="n">
        <f aca="false">E9-F9</f>
        <v>239</v>
      </c>
      <c r="J9" s="31" t="n">
        <v>32</v>
      </c>
      <c r="M9" s="57" t="s">
        <v>44</v>
      </c>
      <c r="N9" s="58"/>
      <c r="O9" s="57" t="s">
        <v>45</v>
      </c>
      <c r="P9" s="58"/>
      <c r="Q9" s="59" t="s">
        <v>46</v>
      </c>
      <c r="R9" s="54" t="s">
        <v>47</v>
      </c>
      <c r="S9" s="54"/>
      <c r="T9" s="54"/>
      <c r="U9" s="54"/>
      <c r="V9" s="48" t="s">
        <v>48</v>
      </c>
      <c r="W9" s="55"/>
      <c r="X9" s="56"/>
      <c r="Y9" s="56"/>
      <c r="Z9" s="56"/>
    </row>
    <row r="10" s="32" customFormat="true" ht="31.5" hidden="false" customHeight="true" outlineLevel="0" collapsed="false">
      <c r="A10" s="24" t="n">
        <v>7</v>
      </c>
      <c r="B10" s="25" t="s">
        <v>49</v>
      </c>
      <c r="C10" s="26" t="s">
        <v>50</v>
      </c>
      <c r="D10" s="27" t="s">
        <v>14</v>
      </c>
      <c r="E10" s="33" t="n">
        <v>184</v>
      </c>
      <c r="F10" s="28" t="n">
        <v>24</v>
      </c>
      <c r="G10" s="24" t="n">
        <v>73</v>
      </c>
      <c r="H10" s="28" t="n">
        <f aca="false">E10-F10-G10</f>
        <v>87</v>
      </c>
      <c r="I10" s="30" t="n">
        <f aca="false">E10-F10</f>
        <v>160</v>
      </c>
      <c r="J10" s="31" t="n">
        <v>17</v>
      </c>
      <c r="M10" s="60" t="n">
        <f aca="false">M7*5</f>
        <v>226320</v>
      </c>
      <c r="N10" s="61" t="s">
        <v>51</v>
      </c>
      <c r="O10" s="60" t="n">
        <f aca="false">O7*8</f>
        <v>457888</v>
      </c>
      <c r="P10" s="61" t="s">
        <v>51</v>
      </c>
      <c r="Q10" s="62" t="s">
        <v>52</v>
      </c>
      <c r="R10" s="63" t="s">
        <v>53</v>
      </c>
      <c r="S10" s="63"/>
      <c r="T10" s="63"/>
      <c r="U10" s="63"/>
      <c r="V10" s="64"/>
    </row>
    <row r="11" s="32" customFormat="true" ht="31.5" hidden="false" customHeight="true" outlineLevel="0" collapsed="false">
      <c r="A11" s="24" t="n">
        <v>8</v>
      </c>
      <c r="B11" s="25" t="s">
        <v>54</v>
      </c>
      <c r="C11" s="26" t="s">
        <v>55</v>
      </c>
      <c r="D11" s="27" t="s">
        <v>14</v>
      </c>
      <c r="E11" s="33" t="n">
        <v>285</v>
      </c>
      <c r="F11" s="28" t="n">
        <v>12</v>
      </c>
      <c r="G11" s="24" t="n">
        <v>180</v>
      </c>
      <c r="H11" s="28" t="n">
        <f aca="false">E11-F11-G11</f>
        <v>93</v>
      </c>
      <c r="I11" s="30" t="n">
        <f aca="false">E11-F11</f>
        <v>273</v>
      </c>
      <c r="J11" s="31" t="n">
        <v>36</v>
      </c>
      <c r="S11" s="0"/>
      <c r="T11" s="0"/>
      <c r="U11" s="0"/>
      <c r="V11" s="0"/>
      <c r="W11" s="0"/>
      <c r="X11" s="0"/>
      <c r="Y11" s="0"/>
      <c r="Z11" s="0"/>
    </row>
    <row r="12" s="32" customFormat="true" ht="31.5" hidden="false" customHeight="true" outlineLevel="0" collapsed="false">
      <c r="A12" s="24" t="n">
        <v>9</v>
      </c>
      <c r="B12" s="25" t="s">
        <v>56</v>
      </c>
      <c r="C12" s="26" t="s">
        <v>57</v>
      </c>
      <c r="D12" s="27" t="s">
        <v>14</v>
      </c>
      <c r="E12" s="33" t="n">
        <v>65</v>
      </c>
      <c r="F12" s="28" t="n">
        <v>2</v>
      </c>
      <c r="G12" s="24" t="n">
        <v>36</v>
      </c>
      <c r="H12" s="28" t="n">
        <f aca="false">E12-F12-G12</f>
        <v>27</v>
      </c>
      <c r="I12" s="30" t="n">
        <f aca="false">E12-F12</f>
        <v>63</v>
      </c>
      <c r="J12" s="31" t="n">
        <v>10</v>
      </c>
      <c r="M12" s="65" t="s">
        <v>58</v>
      </c>
      <c r="N12" s="52"/>
      <c r="O12" s="66" t="s">
        <v>59</v>
      </c>
      <c r="S12" s="0"/>
      <c r="T12" s="0"/>
      <c r="U12" s="0"/>
      <c r="V12" s="0"/>
      <c r="W12" s="0"/>
      <c r="X12" s="0"/>
      <c r="Y12" s="0"/>
      <c r="Z12" s="0"/>
    </row>
    <row r="13" s="32" customFormat="true" ht="31.5" hidden="false" customHeight="true" outlineLevel="0" collapsed="false">
      <c r="A13" s="24" t="n">
        <v>10</v>
      </c>
      <c r="B13" s="25" t="s">
        <v>60</v>
      </c>
      <c r="C13" s="26" t="s">
        <v>61</v>
      </c>
      <c r="D13" s="27" t="s">
        <v>14</v>
      </c>
      <c r="E13" s="33" t="n">
        <v>26</v>
      </c>
      <c r="F13" s="28" t="n">
        <v>0</v>
      </c>
      <c r="G13" s="24" t="n">
        <v>16</v>
      </c>
      <c r="H13" s="28" t="n">
        <f aca="false">E13-F13-G13</f>
        <v>10</v>
      </c>
      <c r="I13" s="30" t="n">
        <f aca="false">E13-F13</f>
        <v>26</v>
      </c>
      <c r="J13" s="31" t="n">
        <v>3</v>
      </c>
      <c r="M13" s="67" t="n">
        <f aca="false">SUM(I442:I457)</f>
        <v>3344</v>
      </c>
      <c r="N13" s="44"/>
      <c r="O13" s="68" t="n">
        <f aca="false">SUM(I458:I541)</f>
        <v>23781</v>
      </c>
      <c r="S13" s="0"/>
      <c r="T13" s="0"/>
      <c r="U13" s="0"/>
      <c r="V13" s="0"/>
      <c r="W13" s="0"/>
      <c r="X13" s="0"/>
      <c r="Y13" s="0"/>
      <c r="Z13" s="0"/>
    </row>
    <row r="14" s="32" customFormat="true" ht="31.5" hidden="false" customHeight="true" outlineLevel="0" collapsed="false">
      <c r="A14" s="24" t="n">
        <v>11</v>
      </c>
      <c r="B14" s="25" t="s">
        <v>62</v>
      </c>
      <c r="C14" s="26" t="s">
        <v>63</v>
      </c>
      <c r="D14" s="27" t="s">
        <v>14</v>
      </c>
      <c r="E14" s="33" t="n">
        <v>102</v>
      </c>
      <c r="F14" s="28" t="n">
        <v>7</v>
      </c>
      <c r="G14" s="24" t="n">
        <v>65</v>
      </c>
      <c r="H14" s="28" t="n">
        <f aca="false">E14-F14-G14</f>
        <v>30</v>
      </c>
      <c r="I14" s="30" t="n">
        <f aca="false">E14-F14</f>
        <v>95</v>
      </c>
      <c r="J14" s="31" t="n">
        <v>14</v>
      </c>
      <c r="M14" s="69" t="s">
        <v>64</v>
      </c>
      <c r="N14" s="52"/>
      <c r="O14" s="70" t="s">
        <v>65</v>
      </c>
      <c r="S14" s="0"/>
      <c r="T14" s="0"/>
      <c r="U14" s="0"/>
      <c r="V14" s="0"/>
      <c r="W14" s="0"/>
      <c r="X14" s="0"/>
      <c r="Y14" s="0"/>
      <c r="Z14" s="0"/>
    </row>
    <row r="15" s="32" customFormat="true" ht="31.5" hidden="false" customHeight="true" outlineLevel="0" collapsed="false">
      <c r="A15" s="24" t="n">
        <v>12</v>
      </c>
      <c r="B15" s="25" t="s">
        <v>66</v>
      </c>
      <c r="C15" s="26" t="s">
        <v>67</v>
      </c>
      <c r="D15" s="27" t="s">
        <v>14</v>
      </c>
      <c r="E15" s="33" t="n">
        <v>168</v>
      </c>
      <c r="F15" s="28" t="n">
        <v>23</v>
      </c>
      <c r="G15" s="24" t="n">
        <v>53</v>
      </c>
      <c r="H15" s="28" t="n">
        <f aca="false">E15-F15-G15</f>
        <v>92</v>
      </c>
      <c r="I15" s="30" t="n">
        <f aca="false">E15-F15</f>
        <v>145</v>
      </c>
      <c r="J15" s="31" t="n">
        <v>26</v>
      </c>
      <c r="M15" s="57" t="s">
        <v>68</v>
      </c>
      <c r="N15" s="58"/>
      <c r="O15" s="57" t="s">
        <v>69</v>
      </c>
      <c r="P15" s="58"/>
      <c r="S15" s="0"/>
      <c r="T15" s="0"/>
      <c r="U15" s="0"/>
      <c r="V15" s="0"/>
      <c r="W15" s="0"/>
      <c r="X15" s="0"/>
      <c r="Y15" s="0"/>
      <c r="Z15" s="0"/>
    </row>
    <row r="16" s="32" customFormat="true" ht="31.5" hidden="false" customHeight="true" outlineLevel="0" collapsed="false">
      <c r="A16" s="24" t="n">
        <v>13</v>
      </c>
      <c r="B16" s="25" t="s">
        <v>70</v>
      </c>
      <c r="C16" s="26" t="s">
        <v>71</v>
      </c>
      <c r="D16" s="27" t="s">
        <v>14</v>
      </c>
      <c r="E16" s="33" t="n">
        <v>112</v>
      </c>
      <c r="F16" s="28" t="n">
        <v>6</v>
      </c>
      <c r="G16" s="24" t="n">
        <v>33</v>
      </c>
      <c r="H16" s="28" t="n">
        <f aca="false">E16-F16-G16</f>
        <v>73</v>
      </c>
      <c r="I16" s="30" t="n">
        <f aca="false">E16-F16</f>
        <v>106</v>
      </c>
      <c r="J16" s="31" t="n">
        <v>12</v>
      </c>
      <c r="M16" s="60" t="n">
        <f aca="false">M13*12</f>
        <v>40128</v>
      </c>
      <c r="N16" s="61" t="s">
        <v>51</v>
      </c>
      <c r="O16" s="60" t="n">
        <f aca="false">O13*15</f>
        <v>356715</v>
      </c>
      <c r="P16" s="61" t="s">
        <v>51</v>
      </c>
    </row>
    <row r="17" s="32" customFormat="true" ht="31.5" hidden="false" customHeight="true" outlineLevel="0" collapsed="false">
      <c r="A17" s="24" t="n">
        <v>14</v>
      </c>
      <c r="B17" s="25" t="s">
        <v>72</v>
      </c>
      <c r="C17" s="26" t="s">
        <v>73</v>
      </c>
      <c r="D17" s="27" t="s">
        <v>14</v>
      </c>
      <c r="E17" s="33" t="n">
        <v>63</v>
      </c>
      <c r="F17" s="28" t="n">
        <v>0</v>
      </c>
      <c r="G17" s="24" t="n">
        <v>59</v>
      </c>
      <c r="H17" s="28" t="n">
        <f aca="false">E17-F17-G17</f>
        <v>4</v>
      </c>
      <c r="I17" s="30" t="n">
        <f aca="false">E17-F17</f>
        <v>63</v>
      </c>
      <c r="J17" s="31" t="n">
        <v>5</v>
      </c>
    </row>
    <row r="18" s="32" customFormat="true" ht="31.5" hidden="false" customHeight="true" outlineLevel="0" collapsed="false">
      <c r="A18" s="24" t="n">
        <v>15</v>
      </c>
      <c r="B18" s="25" t="s">
        <v>74</v>
      </c>
      <c r="C18" s="26" t="s">
        <v>75</v>
      </c>
      <c r="D18" s="27" t="s">
        <v>14</v>
      </c>
      <c r="E18" s="33" t="n">
        <v>121</v>
      </c>
      <c r="F18" s="28" t="n">
        <v>13</v>
      </c>
      <c r="G18" s="24" t="n">
        <v>24</v>
      </c>
      <c r="H18" s="28" t="n">
        <f aca="false">E18-F18-G18</f>
        <v>84</v>
      </c>
      <c r="I18" s="30" t="n">
        <f aca="false">E18-F18</f>
        <v>108</v>
      </c>
      <c r="J18" s="31" t="n">
        <v>5</v>
      </c>
      <c r="M18" s="71"/>
    </row>
    <row r="19" s="32" customFormat="true" ht="31.5" hidden="false" customHeight="true" outlineLevel="0" collapsed="false">
      <c r="A19" s="24" t="n">
        <v>16</v>
      </c>
      <c r="B19" s="25" t="s">
        <v>76</v>
      </c>
      <c r="C19" s="26" t="s">
        <v>77</v>
      </c>
      <c r="D19" s="27" t="s">
        <v>14</v>
      </c>
      <c r="E19" s="33" t="n">
        <v>39</v>
      </c>
      <c r="F19" s="28" t="n">
        <v>0</v>
      </c>
      <c r="G19" s="24" t="n">
        <v>27</v>
      </c>
      <c r="H19" s="28" t="n">
        <f aca="false">E19-F19-G19</f>
        <v>12</v>
      </c>
      <c r="I19" s="30" t="n">
        <f aca="false">E19-F19</f>
        <v>39</v>
      </c>
      <c r="J19" s="31" t="n">
        <v>2</v>
      </c>
      <c r="M19" s="72" t="s">
        <v>78</v>
      </c>
      <c r="N19" s="73"/>
    </row>
    <row r="20" s="32" customFormat="true" ht="31.5" hidden="false" customHeight="true" outlineLevel="0" collapsed="false">
      <c r="A20" s="24" t="n">
        <v>17</v>
      </c>
      <c r="B20" s="25" t="s">
        <v>79</v>
      </c>
      <c r="C20" s="26" t="s">
        <v>80</v>
      </c>
      <c r="D20" s="27" t="s">
        <v>14</v>
      </c>
      <c r="E20" s="33" t="n">
        <v>124</v>
      </c>
      <c r="F20" s="28" t="n">
        <v>0</v>
      </c>
      <c r="G20" s="24" t="n">
        <v>106</v>
      </c>
      <c r="H20" s="28" t="n">
        <f aca="false">E20-F20-G20</f>
        <v>18</v>
      </c>
      <c r="I20" s="30" t="n">
        <f aca="false">E20-F20</f>
        <v>124</v>
      </c>
      <c r="J20" s="31" t="n">
        <v>3</v>
      </c>
      <c r="M20" s="74" t="n">
        <f aca="false">O10+M10+M16+O16</f>
        <v>1081051</v>
      </c>
      <c r="N20" s="75" t="s">
        <v>51</v>
      </c>
    </row>
    <row r="21" s="32" customFormat="true" ht="31.5" hidden="false" customHeight="true" outlineLevel="0" collapsed="false">
      <c r="A21" s="24" t="n">
        <v>18</v>
      </c>
      <c r="B21" s="25" t="s">
        <v>81</v>
      </c>
      <c r="C21" s="26" t="s">
        <v>82</v>
      </c>
      <c r="D21" s="27" t="s">
        <v>14</v>
      </c>
      <c r="E21" s="33" t="n">
        <v>84</v>
      </c>
      <c r="F21" s="28" t="n">
        <v>4</v>
      </c>
      <c r="G21" s="24" t="n">
        <v>21</v>
      </c>
      <c r="H21" s="28" t="n">
        <f aca="false">E21-F21-G21</f>
        <v>59</v>
      </c>
      <c r="I21" s="30" t="n">
        <f aca="false">E21-F21</f>
        <v>80</v>
      </c>
      <c r="J21" s="31" t="n">
        <v>6</v>
      </c>
    </row>
    <row r="22" s="32" customFormat="true" ht="31.5" hidden="false" customHeight="true" outlineLevel="0" collapsed="false">
      <c r="A22" s="24" t="n">
        <v>18</v>
      </c>
      <c r="B22" s="25" t="s">
        <v>83</v>
      </c>
      <c r="C22" s="26" t="s">
        <v>84</v>
      </c>
      <c r="D22" s="27" t="s">
        <v>14</v>
      </c>
      <c r="E22" s="33" t="n">
        <v>60</v>
      </c>
      <c r="F22" s="28" t="n">
        <v>0</v>
      </c>
      <c r="G22" s="24" t="n">
        <v>26</v>
      </c>
      <c r="H22" s="28" t="n">
        <f aca="false">E22-F22-G22</f>
        <v>34</v>
      </c>
      <c r="I22" s="30" t="n">
        <f aca="false">E22-F22</f>
        <v>60</v>
      </c>
      <c r="J22" s="31" t="n">
        <v>4</v>
      </c>
    </row>
    <row r="23" s="32" customFormat="true" ht="31.5" hidden="false" customHeight="true" outlineLevel="0" collapsed="false">
      <c r="A23" s="24" t="n">
        <v>18</v>
      </c>
      <c r="B23" s="25" t="s">
        <v>85</v>
      </c>
      <c r="C23" s="26" t="s">
        <v>86</v>
      </c>
      <c r="D23" s="27" t="s">
        <v>14</v>
      </c>
      <c r="E23" s="33" t="n">
        <v>84</v>
      </c>
      <c r="F23" s="28" t="n">
        <v>0</v>
      </c>
      <c r="G23" s="24" t="n">
        <v>23</v>
      </c>
      <c r="H23" s="28" t="n">
        <f aca="false">E23-F23-G23</f>
        <v>61</v>
      </c>
      <c r="I23" s="30" t="n">
        <f aca="false">E23-F23</f>
        <v>84</v>
      </c>
      <c r="J23" s="31" t="n">
        <v>6</v>
      </c>
    </row>
    <row r="24" s="32" customFormat="true" ht="31.5" hidden="false" customHeight="true" outlineLevel="0" collapsed="false">
      <c r="A24" s="24" t="n">
        <v>18</v>
      </c>
      <c r="B24" s="25" t="s">
        <v>87</v>
      </c>
      <c r="C24" s="26" t="s">
        <v>88</v>
      </c>
      <c r="D24" s="27" t="s">
        <v>14</v>
      </c>
      <c r="E24" s="33" t="n">
        <v>14</v>
      </c>
      <c r="F24" s="28" t="n">
        <v>0</v>
      </c>
      <c r="G24" s="24" t="n">
        <v>12</v>
      </c>
      <c r="H24" s="28" t="n">
        <f aca="false">E24-F24-G24</f>
        <v>2</v>
      </c>
      <c r="I24" s="30" t="n">
        <f aca="false">E24-F24</f>
        <v>14</v>
      </c>
      <c r="J24" s="31" t="n">
        <v>1</v>
      </c>
    </row>
    <row r="25" s="32" customFormat="true" ht="31.5" hidden="false" customHeight="true" outlineLevel="0" collapsed="false">
      <c r="A25" s="24" t="n">
        <v>18</v>
      </c>
      <c r="B25" s="25" t="s">
        <v>89</v>
      </c>
      <c r="C25" s="26" t="s">
        <v>90</v>
      </c>
      <c r="D25" s="27" t="s">
        <v>14</v>
      </c>
      <c r="E25" s="33" t="n">
        <v>77</v>
      </c>
      <c r="F25" s="28" t="n">
        <v>3</v>
      </c>
      <c r="G25" s="24" t="n">
        <v>19</v>
      </c>
      <c r="H25" s="28" t="n">
        <f aca="false">E25-F25-G25</f>
        <v>55</v>
      </c>
      <c r="I25" s="30" t="n">
        <f aca="false">E25-F25</f>
        <v>74</v>
      </c>
      <c r="J25" s="31" t="n">
        <v>3</v>
      </c>
    </row>
    <row r="26" s="32" customFormat="true" ht="31.5" hidden="false" customHeight="true" outlineLevel="0" collapsed="false">
      <c r="A26" s="24" t="n">
        <v>18</v>
      </c>
      <c r="B26" s="25" t="s">
        <v>91</v>
      </c>
      <c r="C26" s="26" t="s">
        <v>92</v>
      </c>
      <c r="D26" s="27" t="s">
        <v>14</v>
      </c>
      <c r="E26" s="33" t="n">
        <v>66</v>
      </c>
      <c r="F26" s="28" t="n">
        <v>0</v>
      </c>
      <c r="G26" s="24" t="n">
        <v>25</v>
      </c>
      <c r="H26" s="28" t="n">
        <f aca="false">E26-F26-G26</f>
        <v>41</v>
      </c>
      <c r="I26" s="30" t="n">
        <f aca="false">E26-F26</f>
        <v>66</v>
      </c>
      <c r="J26" s="31" t="n">
        <v>4</v>
      </c>
    </row>
    <row r="27" s="32" customFormat="true" ht="31.5" hidden="false" customHeight="true" outlineLevel="0" collapsed="false">
      <c r="A27" s="24" t="n">
        <v>19</v>
      </c>
      <c r="B27" s="25" t="s">
        <v>93</v>
      </c>
      <c r="C27" s="26" t="s">
        <v>94</v>
      </c>
      <c r="D27" s="27" t="s">
        <v>14</v>
      </c>
      <c r="E27" s="33" t="n">
        <v>99</v>
      </c>
      <c r="F27" s="28" t="n">
        <v>24</v>
      </c>
      <c r="G27" s="24" t="n">
        <v>19</v>
      </c>
      <c r="H27" s="28" t="n">
        <f aca="false">E27-F27-G27</f>
        <v>56</v>
      </c>
      <c r="I27" s="30" t="n">
        <f aca="false">E27-F27</f>
        <v>75</v>
      </c>
      <c r="J27" s="31" t="n">
        <v>24</v>
      </c>
    </row>
    <row r="28" s="32" customFormat="true" ht="31.5" hidden="false" customHeight="true" outlineLevel="0" collapsed="false">
      <c r="A28" s="24" t="n">
        <v>20</v>
      </c>
      <c r="B28" s="25" t="s">
        <v>95</v>
      </c>
      <c r="C28" s="26" t="s">
        <v>96</v>
      </c>
      <c r="D28" s="27" t="s">
        <v>14</v>
      </c>
      <c r="E28" s="33" t="n">
        <v>231</v>
      </c>
      <c r="F28" s="28" t="n">
        <v>35</v>
      </c>
      <c r="G28" s="24" t="n">
        <v>76</v>
      </c>
      <c r="H28" s="28" t="n">
        <f aca="false">E28-F28-G28</f>
        <v>120</v>
      </c>
      <c r="I28" s="30" t="n">
        <f aca="false">E28-F28</f>
        <v>196</v>
      </c>
      <c r="J28" s="31" t="n">
        <v>18</v>
      </c>
    </row>
    <row r="29" s="32" customFormat="true" ht="31.5" hidden="false" customHeight="true" outlineLevel="0" collapsed="false">
      <c r="A29" s="24" t="n">
        <v>21</v>
      </c>
      <c r="B29" s="25" t="s">
        <v>97</v>
      </c>
      <c r="C29" s="26" t="s">
        <v>98</v>
      </c>
      <c r="D29" s="27" t="s">
        <v>14</v>
      </c>
      <c r="E29" s="33" t="n">
        <v>138</v>
      </c>
      <c r="F29" s="28" t="n">
        <v>37</v>
      </c>
      <c r="G29" s="24" t="n">
        <v>20</v>
      </c>
      <c r="H29" s="28" t="n">
        <f aca="false">E29-F29-G29</f>
        <v>81</v>
      </c>
      <c r="I29" s="30" t="n">
        <f aca="false">E29-F29</f>
        <v>101</v>
      </c>
      <c r="J29" s="31" t="n">
        <v>21</v>
      </c>
    </row>
    <row r="30" s="32" customFormat="true" ht="31.5" hidden="false" customHeight="true" outlineLevel="0" collapsed="false">
      <c r="A30" s="24" t="n">
        <v>22</v>
      </c>
      <c r="B30" s="25" t="s">
        <v>99</v>
      </c>
      <c r="C30" s="26" t="s">
        <v>100</v>
      </c>
      <c r="D30" s="27" t="s">
        <v>14</v>
      </c>
      <c r="E30" s="33" t="n">
        <v>245</v>
      </c>
      <c r="F30" s="28" t="n">
        <v>64</v>
      </c>
      <c r="G30" s="24" t="n">
        <v>64</v>
      </c>
      <c r="H30" s="28" t="n">
        <f aca="false">E30-F30-G30</f>
        <v>117</v>
      </c>
      <c r="I30" s="30" t="n">
        <f aca="false">E30-F30</f>
        <v>181</v>
      </c>
      <c r="J30" s="31" t="n">
        <v>33</v>
      </c>
    </row>
    <row r="31" s="32" customFormat="true" ht="31.5" hidden="false" customHeight="true" outlineLevel="0" collapsed="false">
      <c r="A31" s="24" t="n">
        <v>23</v>
      </c>
      <c r="B31" s="25" t="s">
        <v>101</v>
      </c>
      <c r="C31" s="26" t="s">
        <v>102</v>
      </c>
      <c r="D31" s="27" t="s">
        <v>14</v>
      </c>
      <c r="E31" s="33" t="n">
        <v>116</v>
      </c>
      <c r="F31" s="28" t="n">
        <v>14</v>
      </c>
      <c r="G31" s="24" t="n">
        <v>33</v>
      </c>
      <c r="H31" s="28" t="n">
        <f aca="false">E31-F31-G31</f>
        <v>69</v>
      </c>
      <c r="I31" s="30" t="n">
        <f aca="false">E31-F31</f>
        <v>102</v>
      </c>
      <c r="J31" s="31" t="n">
        <v>33</v>
      </c>
    </row>
    <row r="32" s="32" customFormat="true" ht="31.5" hidden="false" customHeight="true" outlineLevel="0" collapsed="false">
      <c r="A32" s="24" t="n">
        <v>24</v>
      </c>
      <c r="B32" s="25" t="s">
        <v>103</v>
      </c>
      <c r="C32" s="26" t="s">
        <v>104</v>
      </c>
      <c r="D32" s="27" t="s">
        <v>14</v>
      </c>
      <c r="E32" s="33" t="n">
        <v>63</v>
      </c>
      <c r="F32" s="28" t="n">
        <v>8</v>
      </c>
      <c r="G32" s="24" t="n">
        <v>17</v>
      </c>
      <c r="H32" s="28" t="n">
        <f aca="false">E32-F32-G32</f>
        <v>38</v>
      </c>
      <c r="I32" s="30" t="n">
        <f aca="false">E32-F32</f>
        <v>55</v>
      </c>
      <c r="J32" s="31" t="n">
        <v>23</v>
      </c>
    </row>
    <row r="33" s="32" customFormat="true" ht="31.5" hidden="false" customHeight="true" outlineLevel="0" collapsed="false">
      <c r="A33" s="24" t="n">
        <v>25</v>
      </c>
      <c r="B33" s="25" t="s">
        <v>105</v>
      </c>
      <c r="C33" s="26" t="s">
        <v>106</v>
      </c>
      <c r="D33" s="27" t="s">
        <v>14</v>
      </c>
      <c r="E33" s="33" t="n">
        <v>4</v>
      </c>
      <c r="F33" s="28" t="n">
        <v>0</v>
      </c>
      <c r="G33" s="24" t="n">
        <v>0</v>
      </c>
      <c r="H33" s="28" t="n">
        <f aca="false">E33-F33-G33</f>
        <v>4</v>
      </c>
      <c r="I33" s="30" t="n">
        <f aca="false">E33-F33</f>
        <v>4</v>
      </c>
      <c r="J33" s="31" t="n">
        <v>0</v>
      </c>
    </row>
    <row r="34" s="32" customFormat="true" ht="31.5" hidden="false" customHeight="true" outlineLevel="0" collapsed="false">
      <c r="A34" s="24" t="n">
        <v>26</v>
      </c>
      <c r="B34" s="25" t="s">
        <v>107</v>
      </c>
      <c r="C34" s="26" t="s">
        <v>108</v>
      </c>
      <c r="D34" s="27" t="s">
        <v>14</v>
      </c>
      <c r="E34" s="33" t="n">
        <v>138</v>
      </c>
      <c r="F34" s="28" t="n">
        <v>20</v>
      </c>
      <c r="G34" s="24" t="n">
        <v>49</v>
      </c>
      <c r="H34" s="28" t="n">
        <f aca="false">E34-F34-G34</f>
        <v>69</v>
      </c>
      <c r="I34" s="30" t="n">
        <f aca="false">E34-F34</f>
        <v>118</v>
      </c>
      <c r="J34" s="31" t="n">
        <v>33</v>
      </c>
    </row>
    <row r="35" s="32" customFormat="true" ht="31.5" hidden="false" customHeight="true" outlineLevel="0" collapsed="false">
      <c r="A35" s="24" t="n">
        <v>27</v>
      </c>
      <c r="B35" s="25" t="s">
        <v>109</v>
      </c>
      <c r="C35" s="26" t="s">
        <v>110</v>
      </c>
      <c r="D35" s="27" t="s">
        <v>14</v>
      </c>
      <c r="E35" s="33" t="n">
        <v>12</v>
      </c>
      <c r="F35" s="28" t="n">
        <v>0</v>
      </c>
      <c r="G35" s="24" t="n">
        <v>12</v>
      </c>
      <c r="H35" s="28" t="n">
        <f aca="false">E35-F35-G35</f>
        <v>0</v>
      </c>
      <c r="I35" s="30" t="n">
        <f aca="false">E35-F35</f>
        <v>12</v>
      </c>
      <c r="J35" s="31" t="n">
        <v>10</v>
      </c>
    </row>
    <row r="36" s="32" customFormat="true" ht="31.5" hidden="false" customHeight="true" outlineLevel="0" collapsed="false">
      <c r="A36" s="24" t="n">
        <v>28</v>
      </c>
      <c r="B36" s="25" t="s">
        <v>111</v>
      </c>
      <c r="C36" s="26" t="s">
        <v>112</v>
      </c>
      <c r="D36" s="27" t="s">
        <v>14</v>
      </c>
      <c r="E36" s="33" t="n">
        <v>31</v>
      </c>
      <c r="F36" s="28" t="n">
        <v>0</v>
      </c>
      <c r="G36" s="24" t="n">
        <v>13</v>
      </c>
      <c r="H36" s="28" t="n">
        <f aca="false">E36-F36-G36</f>
        <v>18</v>
      </c>
      <c r="I36" s="30" t="n">
        <f aca="false">E36-F36</f>
        <v>31</v>
      </c>
      <c r="J36" s="31" t="n">
        <v>2</v>
      </c>
    </row>
    <row r="37" s="32" customFormat="true" ht="31.5" hidden="false" customHeight="true" outlineLevel="0" collapsed="false">
      <c r="A37" s="24" t="n">
        <v>29</v>
      </c>
      <c r="B37" s="25" t="s">
        <v>113</v>
      </c>
      <c r="C37" s="26" t="s">
        <v>114</v>
      </c>
      <c r="D37" s="27" t="s">
        <v>14</v>
      </c>
      <c r="E37" s="33" t="n">
        <v>144</v>
      </c>
      <c r="F37" s="28" t="n">
        <v>28</v>
      </c>
      <c r="G37" s="24" t="n">
        <v>36</v>
      </c>
      <c r="H37" s="28" t="n">
        <f aca="false">E37-F37-G37</f>
        <v>80</v>
      </c>
      <c r="I37" s="30" t="n">
        <f aca="false">E37-F37</f>
        <v>116</v>
      </c>
      <c r="J37" s="31" t="n">
        <v>9</v>
      </c>
    </row>
    <row r="38" s="32" customFormat="true" ht="31.5" hidden="false" customHeight="true" outlineLevel="0" collapsed="false">
      <c r="A38" s="24" t="n">
        <v>29</v>
      </c>
      <c r="B38" s="25" t="s">
        <v>115</v>
      </c>
      <c r="C38" s="26" t="s">
        <v>116</v>
      </c>
      <c r="D38" s="27" t="s">
        <v>14</v>
      </c>
      <c r="E38" s="33" t="n">
        <v>13</v>
      </c>
      <c r="F38" s="28" t="n">
        <v>0</v>
      </c>
      <c r="G38" s="24" t="n">
        <v>12</v>
      </c>
      <c r="H38" s="28" t="n">
        <f aca="false">E38-F38-G38</f>
        <v>1</v>
      </c>
      <c r="I38" s="30" t="n">
        <f aca="false">E38-F38</f>
        <v>13</v>
      </c>
      <c r="J38" s="31" t="n">
        <v>3</v>
      </c>
    </row>
    <row r="39" s="32" customFormat="true" ht="31.5" hidden="false" customHeight="true" outlineLevel="0" collapsed="false">
      <c r="A39" s="24" t="n">
        <v>29</v>
      </c>
      <c r="B39" s="25" t="s">
        <v>117</v>
      </c>
      <c r="C39" s="26" t="s">
        <v>118</v>
      </c>
      <c r="D39" s="27" t="s">
        <v>14</v>
      </c>
      <c r="E39" s="33" t="n">
        <v>17</v>
      </c>
      <c r="F39" s="28" t="n">
        <v>0</v>
      </c>
      <c r="G39" s="24" t="n">
        <v>14</v>
      </c>
      <c r="H39" s="28" t="n">
        <f aca="false">E39-F39-G39</f>
        <v>3</v>
      </c>
      <c r="I39" s="30" t="n">
        <f aca="false">E39-F39</f>
        <v>17</v>
      </c>
      <c r="J39" s="31" t="n">
        <v>4</v>
      </c>
    </row>
    <row r="40" s="32" customFormat="true" ht="31.5" hidden="false" customHeight="true" outlineLevel="0" collapsed="false">
      <c r="A40" s="24" t="n">
        <v>29</v>
      </c>
      <c r="B40" s="25" t="s">
        <v>119</v>
      </c>
      <c r="C40" s="26" t="s">
        <v>120</v>
      </c>
      <c r="D40" s="27" t="s">
        <v>14</v>
      </c>
      <c r="E40" s="33" t="n">
        <v>227</v>
      </c>
      <c r="F40" s="28" t="n">
        <v>35</v>
      </c>
      <c r="G40" s="24" t="n">
        <v>18</v>
      </c>
      <c r="H40" s="28" t="n">
        <f aca="false">E40-F40-G40</f>
        <v>174</v>
      </c>
      <c r="I40" s="30" t="n">
        <f aca="false">E40-F40</f>
        <v>192</v>
      </c>
      <c r="J40" s="31" t="n">
        <v>3</v>
      </c>
    </row>
    <row r="41" s="32" customFormat="true" ht="31.5" hidden="false" customHeight="true" outlineLevel="0" collapsed="false">
      <c r="A41" s="24" t="n">
        <v>29</v>
      </c>
      <c r="B41" s="25" t="s">
        <v>121</v>
      </c>
      <c r="C41" s="26" t="s">
        <v>122</v>
      </c>
      <c r="D41" s="27" t="s">
        <v>14</v>
      </c>
      <c r="E41" s="33" t="n">
        <v>39</v>
      </c>
      <c r="F41" s="28" t="n">
        <v>0</v>
      </c>
      <c r="G41" s="24" t="n">
        <v>32</v>
      </c>
      <c r="H41" s="28" t="n">
        <f aca="false">E41-F41-G41</f>
        <v>7</v>
      </c>
      <c r="I41" s="30" t="n">
        <f aca="false">E41-F41</f>
        <v>39</v>
      </c>
      <c r="J41" s="31" t="n">
        <v>7</v>
      </c>
    </row>
    <row r="42" s="32" customFormat="true" ht="31.5" hidden="false" customHeight="true" outlineLevel="0" collapsed="false">
      <c r="A42" s="24" t="n">
        <v>30</v>
      </c>
      <c r="B42" s="25" t="s">
        <v>123</v>
      </c>
      <c r="C42" s="26" t="s">
        <v>124</v>
      </c>
      <c r="D42" s="27" t="s">
        <v>14</v>
      </c>
      <c r="E42" s="33" t="n">
        <v>23</v>
      </c>
      <c r="F42" s="28" t="n">
        <v>0</v>
      </c>
      <c r="G42" s="24" t="n">
        <v>19</v>
      </c>
      <c r="H42" s="28" t="n">
        <f aca="false">E42-F42-G42</f>
        <v>4</v>
      </c>
      <c r="I42" s="30" t="n">
        <f aca="false">E42-F42</f>
        <v>23</v>
      </c>
      <c r="J42" s="31" t="n">
        <v>10</v>
      </c>
    </row>
    <row r="43" s="32" customFormat="true" ht="31.5" hidden="false" customHeight="true" outlineLevel="0" collapsed="false">
      <c r="A43" s="24" t="n">
        <v>30</v>
      </c>
      <c r="B43" s="25" t="s">
        <v>125</v>
      </c>
      <c r="C43" s="26" t="s">
        <v>126</v>
      </c>
      <c r="D43" s="27" t="s">
        <v>14</v>
      </c>
      <c r="E43" s="33" t="n">
        <v>185</v>
      </c>
      <c r="F43" s="28" t="n">
        <v>46</v>
      </c>
      <c r="G43" s="24" t="n">
        <v>20</v>
      </c>
      <c r="H43" s="28" t="n">
        <f aca="false">E43-F43-G43</f>
        <v>119</v>
      </c>
      <c r="I43" s="30" t="n">
        <f aca="false">E43-F43</f>
        <v>139</v>
      </c>
      <c r="J43" s="31" t="n">
        <v>4</v>
      </c>
    </row>
    <row r="44" s="32" customFormat="true" ht="31.5" hidden="false" customHeight="true" outlineLevel="0" collapsed="false">
      <c r="A44" s="24" t="n">
        <v>30</v>
      </c>
      <c r="B44" s="25" t="s">
        <v>127</v>
      </c>
      <c r="C44" s="26" t="s">
        <v>128</v>
      </c>
      <c r="D44" s="27" t="s">
        <v>14</v>
      </c>
      <c r="E44" s="33" t="n">
        <v>46</v>
      </c>
      <c r="F44" s="28" t="n">
        <v>4</v>
      </c>
      <c r="G44" s="24" t="n">
        <v>10</v>
      </c>
      <c r="H44" s="28" t="n">
        <f aca="false">E44-F44-G44</f>
        <v>32</v>
      </c>
      <c r="I44" s="30" t="n">
        <f aca="false">E44-F44</f>
        <v>42</v>
      </c>
      <c r="J44" s="31" t="n">
        <v>9</v>
      </c>
    </row>
    <row r="45" s="32" customFormat="true" ht="31.5" hidden="false" customHeight="true" outlineLevel="0" collapsed="false">
      <c r="A45" s="24" t="n">
        <v>30</v>
      </c>
      <c r="B45" s="25" t="s">
        <v>129</v>
      </c>
      <c r="C45" s="26" t="s">
        <v>130</v>
      </c>
      <c r="D45" s="27" t="s">
        <v>14</v>
      </c>
      <c r="E45" s="33" t="n">
        <v>88</v>
      </c>
      <c r="F45" s="28" t="n">
        <v>10</v>
      </c>
      <c r="G45" s="24" t="n">
        <v>29</v>
      </c>
      <c r="H45" s="28" t="n">
        <f aca="false">E45-F45-G45</f>
        <v>49</v>
      </c>
      <c r="I45" s="30" t="n">
        <f aca="false">E45-F45</f>
        <v>78</v>
      </c>
      <c r="J45" s="31" t="n">
        <v>9</v>
      </c>
    </row>
    <row r="46" s="32" customFormat="true" ht="31.5" hidden="false" customHeight="true" outlineLevel="0" collapsed="false">
      <c r="A46" s="24" t="n">
        <v>30</v>
      </c>
      <c r="B46" s="25" t="s">
        <v>131</v>
      </c>
      <c r="C46" s="26" t="s">
        <v>132</v>
      </c>
      <c r="D46" s="27" t="s">
        <v>14</v>
      </c>
      <c r="E46" s="33" t="n">
        <v>110</v>
      </c>
      <c r="F46" s="28" t="n">
        <v>14</v>
      </c>
      <c r="G46" s="24" t="n">
        <v>36</v>
      </c>
      <c r="H46" s="28" t="n">
        <f aca="false">E46-F46-G46</f>
        <v>60</v>
      </c>
      <c r="I46" s="30" t="n">
        <f aca="false">E46-F46</f>
        <v>96</v>
      </c>
      <c r="J46" s="31" t="n">
        <v>9</v>
      </c>
    </row>
    <row r="47" s="32" customFormat="true" ht="31.5" hidden="false" customHeight="true" outlineLevel="0" collapsed="false">
      <c r="A47" s="24" t="n">
        <v>30</v>
      </c>
      <c r="B47" s="25" t="s">
        <v>133</v>
      </c>
      <c r="C47" s="26" t="s">
        <v>134</v>
      </c>
      <c r="D47" s="27" t="s">
        <v>14</v>
      </c>
      <c r="E47" s="33" t="n">
        <v>26</v>
      </c>
      <c r="F47" s="28" t="n">
        <v>5</v>
      </c>
      <c r="G47" s="24" t="n">
        <v>10</v>
      </c>
      <c r="H47" s="28" t="n">
        <f aca="false">E47-F47-G47</f>
        <v>11</v>
      </c>
      <c r="I47" s="30" t="n">
        <f aca="false">E47-F47</f>
        <v>21</v>
      </c>
      <c r="J47" s="31" t="n">
        <v>4</v>
      </c>
    </row>
    <row r="48" s="32" customFormat="true" ht="31.5" hidden="false" customHeight="true" outlineLevel="0" collapsed="false">
      <c r="A48" s="24" t="n">
        <v>31</v>
      </c>
      <c r="B48" s="25" t="s">
        <v>135</v>
      </c>
      <c r="C48" s="26" t="s">
        <v>136</v>
      </c>
      <c r="D48" s="27" t="s">
        <v>14</v>
      </c>
      <c r="E48" s="33" t="n">
        <v>183</v>
      </c>
      <c r="F48" s="28" t="n">
        <v>35</v>
      </c>
      <c r="G48" s="24" t="n">
        <v>77</v>
      </c>
      <c r="H48" s="28" t="n">
        <f aca="false">E48-F48-G48</f>
        <v>71</v>
      </c>
      <c r="I48" s="30" t="n">
        <f aca="false">E48-F48</f>
        <v>148</v>
      </c>
      <c r="J48" s="31" t="n">
        <v>36</v>
      </c>
    </row>
    <row r="49" s="32" customFormat="true" ht="31.5" hidden="false" customHeight="true" outlineLevel="0" collapsed="false">
      <c r="A49" s="24" t="n">
        <v>32</v>
      </c>
      <c r="B49" s="25" t="s">
        <v>137</v>
      </c>
      <c r="C49" s="26" t="s">
        <v>138</v>
      </c>
      <c r="D49" s="27" t="s">
        <v>14</v>
      </c>
      <c r="E49" s="33" t="n">
        <v>72</v>
      </c>
      <c r="F49" s="28" t="n">
        <v>16</v>
      </c>
      <c r="G49" s="24" t="n">
        <v>25</v>
      </c>
      <c r="H49" s="28" t="n">
        <f aca="false">E49-F49-G49</f>
        <v>31</v>
      </c>
      <c r="I49" s="30" t="n">
        <f aca="false">E49-F49</f>
        <v>56</v>
      </c>
      <c r="J49" s="31" t="n">
        <v>10</v>
      </c>
    </row>
    <row r="50" s="32" customFormat="true" ht="31.5" hidden="false" customHeight="true" outlineLevel="0" collapsed="false">
      <c r="A50" s="24" t="n">
        <v>32</v>
      </c>
      <c r="B50" s="25" t="s">
        <v>139</v>
      </c>
      <c r="C50" s="26" t="s">
        <v>140</v>
      </c>
      <c r="D50" s="27" t="s">
        <v>14</v>
      </c>
      <c r="E50" s="33" t="n">
        <v>119</v>
      </c>
      <c r="F50" s="28" t="n">
        <v>25</v>
      </c>
      <c r="G50" s="24" t="n">
        <v>36</v>
      </c>
      <c r="H50" s="28" t="n">
        <f aca="false">E50-F50-G50</f>
        <v>58</v>
      </c>
      <c r="I50" s="30" t="n">
        <f aca="false">E50-F50</f>
        <v>94</v>
      </c>
      <c r="J50" s="31" t="n">
        <v>8</v>
      </c>
    </row>
    <row r="51" s="32" customFormat="true" ht="31.5" hidden="false" customHeight="true" outlineLevel="0" collapsed="false">
      <c r="A51" s="24" t="n">
        <v>32</v>
      </c>
      <c r="B51" s="25" t="s">
        <v>141</v>
      </c>
      <c r="C51" s="26" t="s">
        <v>142</v>
      </c>
      <c r="D51" s="27" t="s">
        <v>14</v>
      </c>
      <c r="E51" s="33" t="n">
        <v>24</v>
      </c>
      <c r="F51" s="28" t="n">
        <v>0</v>
      </c>
      <c r="G51" s="24" t="n">
        <v>10</v>
      </c>
      <c r="H51" s="28" t="n">
        <f aca="false">E51-F51-G51</f>
        <v>14</v>
      </c>
      <c r="I51" s="30" t="n">
        <f aca="false">E51-F51</f>
        <v>24</v>
      </c>
      <c r="J51" s="31" t="n">
        <v>5</v>
      </c>
    </row>
    <row r="52" s="32" customFormat="true" ht="31.5" hidden="false" customHeight="true" outlineLevel="0" collapsed="false">
      <c r="A52" s="24" t="n">
        <v>32</v>
      </c>
      <c r="B52" s="25" t="s">
        <v>143</v>
      </c>
      <c r="C52" s="26" t="s">
        <v>144</v>
      </c>
      <c r="D52" s="27" t="s">
        <v>14</v>
      </c>
      <c r="E52" s="33" t="n">
        <v>86</v>
      </c>
      <c r="F52" s="28" t="n">
        <v>13</v>
      </c>
      <c r="G52" s="24" t="n">
        <v>24</v>
      </c>
      <c r="H52" s="28" t="n">
        <f aca="false">E52-F52-G52</f>
        <v>49</v>
      </c>
      <c r="I52" s="30" t="n">
        <f aca="false">E52-F52</f>
        <v>73</v>
      </c>
      <c r="J52" s="31" t="n">
        <v>6</v>
      </c>
    </row>
    <row r="53" s="32" customFormat="true" ht="31.5" hidden="false" customHeight="true" outlineLevel="0" collapsed="false">
      <c r="A53" s="24" t="n">
        <v>33</v>
      </c>
      <c r="B53" s="25" t="s">
        <v>145</v>
      </c>
      <c r="C53" s="26" t="s">
        <v>146</v>
      </c>
      <c r="D53" s="27" t="s">
        <v>14</v>
      </c>
      <c r="E53" s="33" t="n">
        <v>41</v>
      </c>
      <c r="F53" s="28" t="n">
        <v>5</v>
      </c>
      <c r="G53" s="24" t="n">
        <v>9</v>
      </c>
      <c r="H53" s="28" t="n">
        <f aca="false">E53-F53-G53</f>
        <v>27</v>
      </c>
      <c r="I53" s="30" t="n">
        <f aca="false">E53-F53</f>
        <v>36</v>
      </c>
      <c r="J53" s="31" t="n">
        <v>6</v>
      </c>
    </row>
    <row r="54" s="32" customFormat="true" ht="31.5" hidden="false" customHeight="true" outlineLevel="0" collapsed="false">
      <c r="A54" s="24" t="n">
        <v>33</v>
      </c>
      <c r="B54" s="25" t="s">
        <v>147</v>
      </c>
      <c r="C54" s="26" t="s">
        <v>148</v>
      </c>
      <c r="D54" s="27" t="s">
        <v>14</v>
      </c>
      <c r="E54" s="33" t="n">
        <v>105</v>
      </c>
      <c r="F54" s="28" t="n">
        <v>16</v>
      </c>
      <c r="G54" s="24" t="n">
        <v>11</v>
      </c>
      <c r="H54" s="28" t="n">
        <f aca="false">E54-F54-G54</f>
        <v>78</v>
      </c>
      <c r="I54" s="30" t="n">
        <f aca="false">E54-F54</f>
        <v>89</v>
      </c>
      <c r="J54" s="31" t="n">
        <v>7</v>
      </c>
    </row>
    <row r="55" s="32" customFormat="true" ht="31.5" hidden="false" customHeight="true" outlineLevel="0" collapsed="false">
      <c r="A55" s="24" t="n">
        <v>33</v>
      </c>
      <c r="B55" s="25" t="s">
        <v>149</v>
      </c>
      <c r="C55" s="26" t="s">
        <v>150</v>
      </c>
      <c r="D55" s="27" t="s">
        <v>14</v>
      </c>
      <c r="E55" s="33" t="n">
        <v>11</v>
      </c>
      <c r="F55" s="28" t="n">
        <v>0</v>
      </c>
      <c r="G55" s="24" t="n">
        <v>11</v>
      </c>
      <c r="H55" s="28" t="n">
        <f aca="false">E55-F55-G55</f>
        <v>0</v>
      </c>
      <c r="I55" s="30" t="n">
        <f aca="false">E55-F55</f>
        <v>11</v>
      </c>
      <c r="J55" s="31" t="n">
        <v>3</v>
      </c>
    </row>
    <row r="56" s="32" customFormat="true" ht="31.5" hidden="false" customHeight="true" outlineLevel="0" collapsed="false">
      <c r="A56" s="24" t="n">
        <v>33</v>
      </c>
      <c r="B56" s="25" t="s">
        <v>151</v>
      </c>
      <c r="C56" s="26" t="s">
        <v>152</v>
      </c>
      <c r="D56" s="27" t="s">
        <v>14</v>
      </c>
      <c r="E56" s="33" t="n">
        <v>33</v>
      </c>
      <c r="F56" s="28" t="n">
        <v>0</v>
      </c>
      <c r="G56" s="24" t="n">
        <v>13</v>
      </c>
      <c r="H56" s="28" t="n">
        <f aca="false">E56-F56-G56</f>
        <v>20</v>
      </c>
      <c r="I56" s="30" t="n">
        <f aca="false">E56-F56</f>
        <v>33</v>
      </c>
      <c r="J56" s="31" t="n">
        <v>3</v>
      </c>
    </row>
    <row r="57" s="32" customFormat="true" ht="31.5" hidden="false" customHeight="true" outlineLevel="0" collapsed="false">
      <c r="A57" s="24" t="n">
        <v>34</v>
      </c>
      <c r="B57" s="25" t="s">
        <v>153</v>
      </c>
      <c r="C57" s="26" t="s">
        <v>154</v>
      </c>
      <c r="D57" s="27" t="s">
        <v>14</v>
      </c>
      <c r="E57" s="33" t="n">
        <v>7</v>
      </c>
      <c r="F57" s="28" t="n">
        <v>0</v>
      </c>
      <c r="G57" s="24" t="n">
        <v>7</v>
      </c>
      <c r="H57" s="28" t="n">
        <f aca="false">E57-F57-G57</f>
        <v>0</v>
      </c>
      <c r="I57" s="30" t="n">
        <f aca="false">E57-F57</f>
        <v>7</v>
      </c>
      <c r="J57" s="31" t="n">
        <v>3</v>
      </c>
    </row>
    <row r="58" s="32" customFormat="true" ht="31.5" hidden="false" customHeight="true" outlineLevel="0" collapsed="false">
      <c r="A58" s="24" t="n">
        <v>35</v>
      </c>
      <c r="B58" s="25" t="s">
        <v>155</v>
      </c>
      <c r="C58" s="26" t="s">
        <v>156</v>
      </c>
      <c r="D58" s="27" t="s">
        <v>14</v>
      </c>
      <c r="E58" s="33" t="n">
        <v>329</v>
      </c>
      <c r="F58" s="28" t="n">
        <v>55</v>
      </c>
      <c r="G58" s="24" t="n">
        <v>66</v>
      </c>
      <c r="H58" s="28" t="n">
        <f aca="false">E58-F58-G58</f>
        <v>208</v>
      </c>
      <c r="I58" s="30" t="n">
        <f aca="false">E58-F58</f>
        <v>274</v>
      </c>
      <c r="J58" s="31" t="n">
        <v>54</v>
      </c>
    </row>
    <row r="59" s="32" customFormat="true" ht="31.5" hidden="false" customHeight="true" outlineLevel="0" collapsed="false">
      <c r="A59" s="24" t="n">
        <v>36</v>
      </c>
      <c r="B59" s="25" t="s">
        <v>157</v>
      </c>
      <c r="C59" s="26" t="s">
        <v>158</v>
      </c>
      <c r="D59" s="27" t="s">
        <v>14</v>
      </c>
      <c r="E59" s="33" t="n">
        <v>81</v>
      </c>
      <c r="F59" s="28" t="n">
        <v>15</v>
      </c>
      <c r="G59" s="24" t="n">
        <v>31</v>
      </c>
      <c r="H59" s="28" t="n">
        <f aca="false">E59-F59-G59</f>
        <v>35</v>
      </c>
      <c r="I59" s="30" t="n">
        <f aca="false">E59-F59</f>
        <v>66</v>
      </c>
      <c r="J59" s="31" t="n">
        <v>31</v>
      </c>
    </row>
    <row r="60" s="32" customFormat="true" ht="31.5" hidden="false" customHeight="true" outlineLevel="0" collapsed="false">
      <c r="A60" s="24" t="n">
        <v>37</v>
      </c>
      <c r="B60" s="25" t="s">
        <v>159</v>
      </c>
      <c r="C60" s="26" t="s">
        <v>160</v>
      </c>
      <c r="D60" s="27" t="s">
        <v>14</v>
      </c>
      <c r="E60" s="33" t="n">
        <v>144</v>
      </c>
      <c r="F60" s="28" t="n">
        <v>25</v>
      </c>
      <c r="G60" s="24" t="n">
        <v>34</v>
      </c>
      <c r="H60" s="28" t="n">
        <f aca="false">E60-F60-G60</f>
        <v>85</v>
      </c>
      <c r="I60" s="30" t="n">
        <f aca="false">E60-F60</f>
        <v>119</v>
      </c>
      <c r="J60" s="31" t="n">
        <v>64</v>
      </c>
    </row>
    <row r="61" s="32" customFormat="true" ht="31.5" hidden="false" customHeight="true" outlineLevel="0" collapsed="false">
      <c r="A61" s="24" t="n">
        <v>38</v>
      </c>
      <c r="B61" s="25" t="s">
        <v>161</v>
      </c>
      <c r="C61" s="26" t="s">
        <v>162</v>
      </c>
      <c r="D61" s="27" t="s">
        <v>14</v>
      </c>
      <c r="E61" s="33" t="n">
        <v>161</v>
      </c>
      <c r="F61" s="28" t="n">
        <v>31</v>
      </c>
      <c r="G61" s="24" t="n">
        <v>45</v>
      </c>
      <c r="H61" s="28" t="n">
        <f aca="false">E61-F61-G61</f>
        <v>85</v>
      </c>
      <c r="I61" s="30" t="n">
        <f aca="false">E61-F61</f>
        <v>130</v>
      </c>
      <c r="J61" s="31" t="n">
        <v>91</v>
      </c>
    </row>
    <row r="62" s="32" customFormat="true" ht="31.5" hidden="false" customHeight="true" outlineLevel="0" collapsed="false">
      <c r="A62" s="24" t="n">
        <v>39</v>
      </c>
      <c r="B62" s="25" t="s">
        <v>163</v>
      </c>
      <c r="C62" s="26" t="s">
        <v>164</v>
      </c>
      <c r="D62" s="27" t="s">
        <v>14</v>
      </c>
      <c r="E62" s="33" t="n">
        <v>18</v>
      </c>
      <c r="F62" s="28" t="n">
        <v>0</v>
      </c>
      <c r="G62" s="24" t="n">
        <v>14</v>
      </c>
      <c r="H62" s="28" t="n">
        <f aca="false">E62-F62-G62</f>
        <v>4</v>
      </c>
      <c r="I62" s="30" t="n">
        <f aca="false">E62-F62</f>
        <v>18</v>
      </c>
      <c r="J62" s="31" t="n">
        <v>387</v>
      </c>
    </row>
    <row r="63" s="32" customFormat="true" ht="31.5" hidden="false" customHeight="true" outlineLevel="0" collapsed="false">
      <c r="A63" s="24" t="n">
        <v>40</v>
      </c>
      <c r="B63" s="25" t="s">
        <v>165</v>
      </c>
      <c r="C63" s="26" t="s">
        <v>166</v>
      </c>
      <c r="D63" s="27" t="s">
        <v>14</v>
      </c>
      <c r="E63" s="33" t="n">
        <v>119</v>
      </c>
      <c r="F63" s="28" t="n">
        <v>13</v>
      </c>
      <c r="G63" s="24" t="n">
        <v>32</v>
      </c>
      <c r="H63" s="28" t="n">
        <f aca="false">E63-F63-G63</f>
        <v>74</v>
      </c>
      <c r="I63" s="30" t="n">
        <f aca="false">E63-F63</f>
        <v>106</v>
      </c>
      <c r="J63" s="31" t="n">
        <v>355</v>
      </c>
    </row>
    <row r="64" s="32" customFormat="true" ht="31.5" hidden="false" customHeight="true" outlineLevel="0" collapsed="false">
      <c r="A64" s="24" t="n">
        <v>41</v>
      </c>
      <c r="B64" s="25" t="s">
        <v>167</v>
      </c>
      <c r="C64" s="26" t="s">
        <v>168</v>
      </c>
      <c r="D64" s="27" t="s">
        <v>14</v>
      </c>
      <c r="E64" s="33" t="n">
        <v>143</v>
      </c>
      <c r="F64" s="28" t="n">
        <v>40</v>
      </c>
      <c r="G64" s="24" t="n">
        <v>20</v>
      </c>
      <c r="H64" s="28" t="n">
        <f aca="false">E64-F64-G64</f>
        <v>83</v>
      </c>
      <c r="I64" s="30" t="n">
        <f aca="false">E64-F64</f>
        <v>103</v>
      </c>
      <c r="J64" s="31" t="n">
        <v>75</v>
      </c>
    </row>
    <row r="65" s="32" customFormat="true" ht="31.5" hidden="false" customHeight="true" outlineLevel="0" collapsed="false">
      <c r="A65" s="24" t="n">
        <v>42</v>
      </c>
      <c r="B65" s="25" t="s">
        <v>169</v>
      </c>
      <c r="C65" s="26" t="s">
        <v>170</v>
      </c>
      <c r="D65" s="27" t="s">
        <v>14</v>
      </c>
      <c r="E65" s="33" t="n">
        <v>380</v>
      </c>
      <c r="F65" s="28" t="n">
        <v>89</v>
      </c>
      <c r="G65" s="24" t="n">
        <v>61</v>
      </c>
      <c r="H65" s="28" t="n">
        <f aca="false">E65-F65-G65</f>
        <v>230</v>
      </c>
      <c r="I65" s="30" t="n">
        <f aca="false">E65-F65</f>
        <v>291</v>
      </c>
      <c r="J65" s="31" t="n">
        <v>79</v>
      </c>
    </row>
    <row r="66" s="32" customFormat="true" ht="31.5" hidden="false" customHeight="true" outlineLevel="0" collapsed="false">
      <c r="A66" s="24" t="n">
        <v>43</v>
      </c>
      <c r="B66" s="25" t="s">
        <v>171</v>
      </c>
      <c r="C66" s="26" t="s">
        <v>172</v>
      </c>
      <c r="D66" s="27" t="s">
        <v>14</v>
      </c>
      <c r="E66" s="33" t="n">
        <v>185</v>
      </c>
      <c r="F66" s="28" t="n">
        <v>36</v>
      </c>
      <c r="G66" s="24" t="n">
        <v>31</v>
      </c>
      <c r="H66" s="28" t="n">
        <f aca="false">E66-F66-G66</f>
        <v>118</v>
      </c>
      <c r="I66" s="30" t="n">
        <f aca="false">E66-F66</f>
        <v>149</v>
      </c>
      <c r="J66" s="31" t="n">
        <v>77</v>
      </c>
    </row>
    <row r="67" s="32" customFormat="true" ht="31.5" hidden="false" customHeight="true" outlineLevel="0" collapsed="false">
      <c r="A67" s="24" t="n">
        <v>44</v>
      </c>
      <c r="B67" s="25" t="s">
        <v>173</v>
      </c>
      <c r="C67" s="26" t="s">
        <v>174</v>
      </c>
      <c r="D67" s="27" t="s">
        <v>14</v>
      </c>
      <c r="E67" s="33" t="n">
        <v>107</v>
      </c>
      <c r="F67" s="28" t="n">
        <v>15</v>
      </c>
      <c r="G67" s="24" t="n">
        <v>44</v>
      </c>
      <c r="H67" s="28" t="n">
        <f aca="false">E67-F67-G67</f>
        <v>48</v>
      </c>
      <c r="I67" s="30" t="n">
        <f aca="false">E67-F67</f>
        <v>92</v>
      </c>
      <c r="J67" s="31" t="n">
        <v>11</v>
      </c>
    </row>
    <row r="68" s="32" customFormat="true" ht="31.5" hidden="false" customHeight="true" outlineLevel="0" collapsed="false">
      <c r="A68" s="24" t="n">
        <v>45</v>
      </c>
      <c r="B68" s="25" t="s">
        <v>175</v>
      </c>
      <c r="C68" s="26" t="s">
        <v>176</v>
      </c>
      <c r="D68" s="27" t="s">
        <v>14</v>
      </c>
      <c r="E68" s="33" t="n">
        <v>36</v>
      </c>
      <c r="F68" s="28" t="n">
        <v>8</v>
      </c>
      <c r="G68" s="24" t="n">
        <v>13</v>
      </c>
      <c r="H68" s="28" t="n">
        <f aca="false">E68-F68-G68</f>
        <v>15</v>
      </c>
      <c r="I68" s="30" t="n">
        <f aca="false">E68-F68</f>
        <v>28</v>
      </c>
      <c r="J68" s="31" t="n">
        <v>97</v>
      </c>
    </row>
    <row r="69" s="32" customFormat="true" ht="31.5" hidden="false" customHeight="true" outlineLevel="0" collapsed="false">
      <c r="A69" s="24" t="n">
        <v>46</v>
      </c>
      <c r="B69" s="25" t="s">
        <v>177</v>
      </c>
      <c r="C69" s="26" t="s">
        <v>178</v>
      </c>
      <c r="D69" s="27" t="s">
        <v>14</v>
      </c>
      <c r="E69" s="33" t="n">
        <v>57</v>
      </c>
      <c r="F69" s="28" t="n">
        <v>12</v>
      </c>
      <c r="G69" s="24" t="n">
        <v>13</v>
      </c>
      <c r="H69" s="28" t="n">
        <f aca="false">E69-F69-G69</f>
        <v>32</v>
      </c>
      <c r="I69" s="30" t="n">
        <f aca="false">E69-F69</f>
        <v>45</v>
      </c>
      <c r="J69" s="31" t="n">
        <v>154</v>
      </c>
    </row>
    <row r="70" s="32" customFormat="true" ht="31.5" hidden="false" customHeight="true" outlineLevel="0" collapsed="false">
      <c r="A70" s="24" t="n">
        <v>47</v>
      </c>
      <c r="B70" s="25" t="s">
        <v>179</v>
      </c>
      <c r="C70" s="26" t="s">
        <v>180</v>
      </c>
      <c r="D70" s="27" t="s">
        <v>14</v>
      </c>
      <c r="E70" s="33" t="n">
        <v>36</v>
      </c>
      <c r="F70" s="28" t="n">
        <v>0</v>
      </c>
      <c r="G70" s="24" t="n">
        <v>27</v>
      </c>
      <c r="H70" s="28" t="n">
        <f aca="false">E70-F70-G70</f>
        <v>9</v>
      </c>
      <c r="I70" s="30" t="n">
        <f aca="false">E70-F70</f>
        <v>36</v>
      </c>
      <c r="J70" s="31" t="n">
        <v>103</v>
      </c>
    </row>
    <row r="71" s="32" customFormat="true" ht="31.5" hidden="false" customHeight="true" outlineLevel="0" collapsed="false">
      <c r="A71" s="24" t="n">
        <v>48</v>
      </c>
      <c r="B71" s="25" t="s">
        <v>181</v>
      </c>
      <c r="C71" s="26" t="s">
        <v>182</v>
      </c>
      <c r="D71" s="27" t="s">
        <v>14</v>
      </c>
      <c r="E71" s="33" t="n">
        <v>36</v>
      </c>
      <c r="F71" s="28" t="n">
        <v>0</v>
      </c>
      <c r="G71" s="24" t="n">
        <v>25</v>
      </c>
      <c r="H71" s="28" t="n">
        <f aca="false">E71-F71-G71</f>
        <v>11</v>
      </c>
      <c r="I71" s="30" t="n">
        <f aca="false">E71-F71</f>
        <v>36</v>
      </c>
      <c r="J71" s="31" t="n">
        <v>93</v>
      </c>
    </row>
    <row r="72" s="32" customFormat="true" ht="31.5" hidden="false" customHeight="true" outlineLevel="0" collapsed="false">
      <c r="A72" s="24" t="n">
        <v>49</v>
      </c>
      <c r="B72" s="25" t="s">
        <v>183</v>
      </c>
      <c r="C72" s="26" t="s">
        <v>184</v>
      </c>
      <c r="D72" s="27" t="s">
        <v>14</v>
      </c>
      <c r="E72" s="33" t="n">
        <v>139</v>
      </c>
      <c r="F72" s="28" t="n">
        <v>30</v>
      </c>
      <c r="G72" s="24" t="n">
        <v>10</v>
      </c>
      <c r="H72" s="28" t="n">
        <f aca="false">E72-F72-G72</f>
        <v>99</v>
      </c>
      <c r="I72" s="30" t="n">
        <f aca="false">E72-F72</f>
        <v>109</v>
      </c>
      <c r="J72" s="31" t="n">
        <v>74</v>
      </c>
    </row>
    <row r="73" s="32" customFormat="true" ht="31.5" hidden="false" customHeight="true" outlineLevel="0" collapsed="false">
      <c r="A73" s="24" t="n">
        <v>50</v>
      </c>
      <c r="B73" s="25" t="s">
        <v>185</v>
      </c>
      <c r="C73" s="26" t="s">
        <v>186</v>
      </c>
      <c r="D73" s="27" t="s">
        <v>14</v>
      </c>
      <c r="E73" s="33" t="n">
        <v>58</v>
      </c>
      <c r="F73" s="28" t="n">
        <v>0</v>
      </c>
      <c r="G73" s="24" t="n">
        <v>34</v>
      </c>
      <c r="H73" s="28" t="n">
        <f aca="false">E73-F73-G73</f>
        <v>24</v>
      </c>
      <c r="I73" s="30" t="n">
        <f aca="false">E73-F73</f>
        <v>58</v>
      </c>
      <c r="J73" s="31" t="n">
        <v>107</v>
      </c>
    </row>
    <row r="74" s="32" customFormat="true" ht="31.5" hidden="false" customHeight="true" outlineLevel="0" collapsed="false">
      <c r="A74" s="24" t="n">
        <v>51</v>
      </c>
      <c r="B74" s="25" t="s">
        <v>187</v>
      </c>
      <c r="C74" s="26" t="s">
        <v>188</v>
      </c>
      <c r="D74" s="27" t="s">
        <v>14</v>
      </c>
      <c r="E74" s="33" t="n">
        <v>46</v>
      </c>
      <c r="F74" s="28" t="n">
        <v>0</v>
      </c>
      <c r="G74" s="24" t="n">
        <v>15</v>
      </c>
      <c r="H74" s="28" t="n">
        <f aca="false">E74-F74-G74</f>
        <v>31</v>
      </c>
      <c r="I74" s="30" t="n">
        <f aca="false">E74-F74</f>
        <v>46</v>
      </c>
      <c r="J74" s="31" t="n">
        <v>87</v>
      </c>
    </row>
    <row r="75" s="32" customFormat="true" ht="31.5" hidden="false" customHeight="true" outlineLevel="0" collapsed="false">
      <c r="A75" s="24" t="n">
        <v>52</v>
      </c>
      <c r="B75" s="25" t="s">
        <v>189</v>
      </c>
      <c r="C75" s="26" t="s">
        <v>190</v>
      </c>
      <c r="D75" s="27" t="s">
        <v>14</v>
      </c>
      <c r="E75" s="33" t="n">
        <v>46</v>
      </c>
      <c r="F75" s="28" t="n">
        <v>0</v>
      </c>
      <c r="G75" s="24" t="n">
        <v>13</v>
      </c>
      <c r="H75" s="28" t="n">
        <f aca="false">E75-F75-G75</f>
        <v>33</v>
      </c>
      <c r="I75" s="30" t="n">
        <f aca="false">E75-F75</f>
        <v>46</v>
      </c>
      <c r="J75" s="31" t="n">
        <v>82</v>
      </c>
    </row>
    <row r="76" s="32" customFormat="true" ht="31.5" hidden="false" customHeight="true" outlineLevel="0" collapsed="false">
      <c r="A76" s="24" t="n">
        <v>53</v>
      </c>
      <c r="B76" s="25" t="s">
        <v>191</v>
      </c>
      <c r="C76" s="26" t="s">
        <v>192</v>
      </c>
      <c r="D76" s="27" t="s">
        <v>14</v>
      </c>
      <c r="E76" s="33" t="n">
        <v>47</v>
      </c>
      <c r="F76" s="28" t="n">
        <v>0</v>
      </c>
      <c r="G76" s="24" t="n">
        <v>16</v>
      </c>
      <c r="H76" s="28" t="n">
        <f aca="false">E76-F76-G76</f>
        <v>31</v>
      </c>
      <c r="I76" s="30" t="n">
        <f aca="false">E76-F76</f>
        <v>47</v>
      </c>
      <c r="J76" s="31" t="n">
        <v>74</v>
      </c>
    </row>
    <row r="77" s="32" customFormat="true" ht="31.5" hidden="false" customHeight="true" outlineLevel="0" collapsed="false">
      <c r="A77" s="24" t="n">
        <v>54</v>
      </c>
      <c r="B77" s="25" t="s">
        <v>193</v>
      </c>
      <c r="C77" s="26" t="s">
        <v>194</v>
      </c>
      <c r="D77" s="27" t="s">
        <v>14</v>
      </c>
      <c r="E77" s="33" t="n">
        <v>209</v>
      </c>
      <c r="F77" s="28" t="n">
        <v>35</v>
      </c>
      <c r="G77" s="24" t="n">
        <v>22</v>
      </c>
      <c r="H77" s="28" t="n">
        <f aca="false">E77-F77-G77</f>
        <v>152</v>
      </c>
      <c r="I77" s="30" t="n">
        <f aca="false">E77-F77</f>
        <v>174</v>
      </c>
      <c r="J77" s="31" t="n">
        <v>119</v>
      </c>
    </row>
    <row r="78" s="32" customFormat="true" ht="31.5" hidden="false" customHeight="true" outlineLevel="0" collapsed="false">
      <c r="A78" s="24" t="n">
        <v>55</v>
      </c>
      <c r="B78" s="25" t="s">
        <v>195</v>
      </c>
      <c r="C78" s="26" t="s">
        <v>196</v>
      </c>
      <c r="D78" s="27" t="s">
        <v>14</v>
      </c>
      <c r="E78" s="33" t="n">
        <v>38</v>
      </c>
      <c r="F78" s="28" t="n">
        <v>0</v>
      </c>
      <c r="G78" s="24" t="n">
        <v>11</v>
      </c>
      <c r="H78" s="28" t="n">
        <f aca="false">E78-F78-G78</f>
        <v>27</v>
      </c>
      <c r="I78" s="30" t="n">
        <f aca="false">E78-F78</f>
        <v>38</v>
      </c>
      <c r="J78" s="31" t="n">
        <v>436</v>
      </c>
    </row>
    <row r="79" s="32" customFormat="true" ht="31.5" hidden="false" customHeight="true" outlineLevel="0" collapsed="false">
      <c r="A79" s="24" t="n">
        <v>56</v>
      </c>
      <c r="B79" s="25" t="s">
        <v>197</v>
      </c>
      <c r="C79" s="26" t="s">
        <v>198</v>
      </c>
      <c r="D79" s="27" t="s">
        <v>14</v>
      </c>
      <c r="E79" s="33" t="n">
        <v>144</v>
      </c>
      <c r="F79" s="28" t="n">
        <v>11</v>
      </c>
      <c r="G79" s="24" t="n">
        <v>101</v>
      </c>
      <c r="H79" s="28" t="n">
        <f aca="false">E79-F79-G79</f>
        <v>32</v>
      </c>
      <c r="I79" s="30" t="n">
        <f aca="false">E79-F79</f>
        <v>133</v>
      </c>
      <c r="J79" s="31" t="n">
        <v>56</v>
      </c>
    </row>
    <row r="80" s="32" customFormat="true" ht="31.5" hidden="false" customHeight="true" outlineLevel="0" collapsed="false">
      <c r="A80" s="24" t="n">
        <v>57</v>
      </c>
      <c r="B80" s="25" t="s">
        <v>199</v>
      </c>
      <c r="C80" s="26" t="s">
        <v>200</v>
      </c>
      <c r="D80" s="27" t="s">
        <v>14</v>
      </c>
      <c r="E80" s="33" t="n">
        <v>349</v>
      </c>
      <c r="F80" s="28" t="n">
        <v>87</v>
      </c>
      <c r="G80" s="24" t="n">
        <v>32</v>
      </c>
      <c r="H80" s="28" t="n">
        <f aca="false">E80-F80-G80</f>
        <v>230</v>
      </c>
      <c r="I80" s="30" t="n">
        <f aca="false">E80-F80</f>
        <v>262</v>
      </c>
      <c r="J80" s="31" t="n">
        <v>52</v>
      </c>
    </row>
    <row r="81" s="32" customFormat="true" ht="31.5" hidden="false" customHeight="true" outlineLevel="0" collapsed="false">
      <c r="A81" s="24" t="n">
        <v>58</v>
      </c>
      <c r="B81" s="25" t="s">
        <v>201</v>
      </c>
      <c r="C81" s="26" t="s">
        <v>202</v>
      </c>
      <c r="D81" s="27" t="s">
        <v>14</v>
      </c>
      <c r="E81" s="33" t="n">
        <v>201</v>
      </c>
      <c r="F81" s="28" t="n">
        <v>26</v>
      </c>
      <c r="G81" s="24" t="n">
        <v>47</v>
      </c>
      <c r="H81" s="28" t="n">
        <f aca="false">E81-F81-G81</f>
        <v>128</v>
      </c>
      <c r="I81" s="30" t="n">
        <f aca="false">E81-F81</f>
        <v>175</v>
      </c>
      <c r="J81" s="31" t="n">
        <v>46</v>
      </c>
    </row>
    <row r="82" s="32" customFormat="true" ht="31.5" hidden="false" customHeight="true" outlineLevel="0" collapsed="false">
      <c r="A82" s="24" t="n">
        <v>59</v>
      </c>
      <c r="B82" s="25" t="s">
        <v>203</v>
      </c>
      <c r="C82" s="26" t="s">
        <v>204</v>
      </c>
      <c r="D82" s="27" t="s">
        <v>14</v>
      </c>
      <c r="E82" s="33" t="n">
        <v>98</v>
      </c>
      <c r="F82" s="28" t="n">
        <v>13</v>
      </c>
      <c r="G82" s="24" t="n">
        <v>23</v>
      </c>
      <c r="H82" s="28" t="n">
        <f aca="false">E82-F82-G82</f>
        <v>62</v>
      </c>
      <c r="I82" s="30" t="n">
        <f aca="false">E82-F82</f>
        <v>85</v>
      </c>
      <c r="J82" s="31" t="n">
        <v>25</v>
      </c>
    </row>
    <row r="83" s="32" customFormat="true" ht="31.5" hidden="false" customHeight="true" outlineLevel="0" collapsed="false">
      <c r="A83" s="24" t="n">
        <v>59</v>
      </c>
      <c r="B83" s="25" t="s">
        <v>205</v>
      </c>
      <c r="C83" s="26" t="s">
        <v>206</v>
      </c>
      <c r="D83" s="27" t="s">
        <v>14</v>
      </c>
      <c r="E83" s="33" t="n">
        <v>251</v>
      </c>
      <c r="F83" s="28" t="n">
        <v>46</v>
      </c>
      <c r="G83" s="24" t="n">
        <v>28</v>
      </c>
      <c r="H83" s="28" t="n">
        <f aca="false">E83-F83-G83</f>
        <v>177</v>
      </c>
      <c r="I83" s="30" t="n">
        <f aca="false">E83-F83</f>
        <v>205</v>
      </c>
      <c r="J83" s="31" t="n">
        <v>59</v>
      </c>
    </row>
    <row r="84" s="32" customFormat="true" ht="31.5" hidden="false" customHeight="true" outlineLevel="0" collapsed="false">
      <c r="A84" s="24" t="n">
        <v>59</v>
      </c>
      <c r="B84" s="25" t="s">
        <v>207</v>
      </c>
      <c r="C84" s="26" t="s">
        <v>208</v>
      </c>
      <c r="D84" s="27" t="s">
        <v>14</v>
      </c>
      <c r="E84" s="33" t="n">
        <v>274</v>
      </c>
      <c r="F84" s="28" t="n">
        <v>68</v>
      </c>
      <c r="G84" s="24" t="n">
        <v>40</v>
      </c>
      <c r="H84" s="28" t="n">
        <f aca="false">E84-F84-G84</f>
        <v>166</v>
      </c>
      <c r="I84" s="30" t="n">
        <f aca="false">E84-F84</f>
        <v>206</v>
      </c>
      <c r="J84" s="31" t="n">
        <v>35</v>
      </c>
    </row>
    <row r="85" s="32" customFormat="true" ht="31.5" hidden="false" customHeight="true" outlineLevel="0" collapsed="false">
      <c r="A85" s="24" t="n">
        <v>59</v>
      </c>
      <c r="B85" s="25" t="s">
        <v>209</v>
      </c>
      <c r="C85" s="26" t="s">
        <v>210</v>
      </c>
      <c r="D85" s="27" t="s">
        <v>14</v>
      </c>
      <c r="E85" s="33" t="n">
        <v>80</v>
      </c>
      <c r="F85" s="28" t="n">
        <v>16</v>
      </c>
      <c r="G85" s="24" t="n">
        <v>16</v>
      </c>
      <c r="H85" s="28" t="n">
        <f aca="false">E85-F85-G85</f>
        <v>48</v>
      </c>
      <c r="I85" s="30" t="n">
        <f aca="false">E85-F85</f>
        <v>64</v>
      </c>
      <c r="J85" s="31" t="n">
        <v>6</v>
      </c>
    </row>
    <row r="86" s="32" customFormat="true" ht="31.5" hidden="false" customHeight="true" outlineLevel="0" collapsed="false">
      <c r="A86" s="24" t="n">
        <v>59</v>
      </c>
      <c r="B86" s="25" t="s">
        <v>211</v>
      </c>
      <c r="C86" s="26" t="s">
        <v>212</v>
      </c>
      <c r="D86" s="27" t="s">
        <v>14</v>
      </c>
      <c r="E86" s="33" t="n">
        <v>132</v>
      </c>
      <c r="F86" s="28" t="n">
        <v>0</v>
      </c>
      <c r="G86" s="24" t="n">
        <v>35</v>
      </c>
      <c r="H86" s="28" t="n">
        <f aca="false">E86-F86-G86</f>
        <v>97</v>
      </c>
      <c r="I86" s="30" t="n">
        <f aca="false">E86-F86</f>
        <v>132</v>
      </c>
      <c r="J86" s="31" t="n">
        <v>20</v>
      </c>
    </row>
    <row r="87" s="32" customFormat="true" ht="31.5" hidden="false" customHeight="true" outlineLevel="0" collapsed="false">
      <c r="A87" s="24" t="n">
        <v>60</v>
      </c>
      <c r="B87" s="25" t="s">
        <v>213</v>
      </c>
      <c r="C87" s="26" t="s">
        <v>214</v>
      </c>
      <c r="D87" s="27" t="s">
        <v>14</v>
      </c>
      <c r="E87" s="33" t="n">
        <v>221</v>
      </c>
      <c r="F87" s="28" t="n">
        <v>55</v>
      </c>
      <c r="G87" s="24" t="n">
        <v>14</v>
      </c>
      <c r="H87" s="28" t="n">
        <f aca="false">E87-F87-G87</f>
        <v>152</v>
      </c>
      <c r="I87" s="30" t="n">
        <f aca="false">E87-F87</f>
        <v>166</v>
      </c>
      <c r="J87" s="31" t="n">
        <v>22</v>
      </c>
    </row>
    <row r="88" s="32" customFormat="true" ht="31.5" hidden="false" customHeight="true" outlineLevel="0" collapsed="false">
      <c r="A88" s="24" t="n">
        <v>61</v>
      </c>
      <c r="B88" s="25" t="s">
        <v>215</v>
      </c>
      <c r="C88" s="26" t="s">
        <v>216</v>
      </c>
      <c r="D88" s="27" t="s">
        <v>14</v>
      </c>
      <c r="E88" s="33" t="n">
        <v>182</v>
      </c>
      <c r="F88" s="28" t="n">
        <v>35</v>
      </c>
      <c r="G88" s="24" t="n">
        <v>30</v>
      </c>
      <c r="H88" s="28" t="n">
        <f aca="false">E88-F88-G88</f>
        <v>117</v>
      </c>
      <c r="I88" s="30" t="n">
        <f aca="false">E88-F88</f>
        <v>147</v>
      </c>
      <c r="J88" s="31" t="n">
        <v>15</v>
      </c>
    </row>
    <row r="89" s="32" customFormat="true" ht="31.5" hidden="false" customHeight="true" outlineLevel="0" collapsed="false">
      <c r="A89" s="24" t="n">
        <v>62</v>
      </c>
      <c r="B89" s="25" t="s">
        <v>217</v>
      </c>
      <c r="C89" s="26" t="s">
        <v>218</v>
      </c>
      <c r="D89" s="27" t="s">
        <v>14</v>
      </c>
      <c r="E89" s="33" t="n">
        <v>269</v>
      </c>
      <c r="F89" s="28" t="n">
        <v>40</v>
      </c>
      <c r="G89" s="24" t="n">
        <v>61</v>
      </c>
      <c r="H89" s="28" t="n">
        <f aca="false">E89-F89-G89</f>
        <v>168</v>
      </c>
      <c r="I89" s="30" t="n">
        <f aca="false">E89-F89</f>
        <v>229</v>
      </c>
      <c r="J89" s="31" t="n">
        <v>50</v>
      </c>
    </row>
    <row r="90" s="32" customFormat="true" ht="31.5" hidden="false" customHeight="true" outlineLevel="0" collapsed="false">
      <c r="A90" s="24" t="n">
        <v>63</v>
      </c>
      <c r="B90" s="25" t="s">
        <v>219</v>
      </c>
      <c r="C90" s="26" t="s">
        <v>220</v>
      </c>
      <c r="D90" s="27" t="s">
        <v>14</v>
      </c>
      <c r="E90" s="33" t="n">
        <v>331</v>
      </c>
      <c r="F90" s="28" t="n">
        <v>58</v>
      </c>
      <c r="G90" s="24" t="n">
        <v>60</v>
      </c>
      <c r="H90" s="28" t="n">
        <f aca="false">E90-F90-G90</f>
        <v>213</v>
      </c>
      <c r="I90" s="30" t="n">
        <f aca="false">E90-F90</f>
        <v>273</v>
      </c>
      <c r="J90" s="31" t="n">
        <v>60</v>
      </c>
    </row>
    <row r="91" s="32" customFormat="true" ht="31.5" hidden="false" customHeight="true" outlineLevel="0" collapsed="false">
      <c r="A91" s="24" t="n">
        <v>64</v>
      </c>
      <c r="B91" s="25" t="s">
        <v>221</v>
      </c>
      <c r="C91" s="26" t="s">
        <v>222</v>
      </c>
      <c r="D91" s="27" t="s">
        <v>14</v>
      </c>
      <c r="E91" s="33" t="n">
        <v>111</v>
      </c>
      <c r="F91" s="28" t="n">
        <v>12</v>
      </c>
      <c r="G91" s="24" t="n">
        <v>47</v>
      </c>
      <c r="H91" s="28" t="n">
        <f aca="false">E91-F91-G91</f>
        <v>52</v>
      </c>
      <c r="I91" s="30" t="n">
        <f aca="false">E91-F91</f>
        <v>99</v>
      </c>
      <c r="J91" s="31" t="n">
        <v>32</v>
      </c>
    </row>
    <row r="92" s="32" customFormat="true" ht="31.5" hidden="false" customHeight="true" outlineLevel="0" collapsed="false">
      <c r="A92" s="24" t="n">
        <v>65</v>
      </c>
      <c r="B92" s="25" t="s">
        <v>223</v>
      </c>
      <c r="C92" s="26" t="s">
        <v>224</v>
      </c>
      <c r="D92" s="27" t="s">
        <v>14</v>
      </c>
      <c r="E92" s="33" t="n">
        <v>94</v>
      </c>
      <c r="F92" s="28" t="n">
        <v>18</v>
      </c>
      <c r="G92" s="24" t="n">
        <v>35</v>
      </c>
      <c r="H92" s="28" t="n">
        <f aca="false">E92-F92-G92</f>
        <v>41</v>
      </c>
      <c r="I92" s="30" t="n">
        <f aca="false">E92-F92</f>
        <v>76</v>
      </c>
      <c r="J92" s="31" t="n">
        <v>18</v>
      </c>
    </row>
    <row r="93" s="32" customFormat="true" ht="31.5" hidden="false" customHeight="true" outlineLevel="0" collapsed="false">
      <c r="A93" s="24" t="n">
        <v>66</v>
      </c>
      <c r="B93" s="25" t="s">
        <v>225</v>
      </c>
      <c r="C93" s="26" t="s">
        <v>226</v>
      </c>
      <c r="D93" s="27" t="s">
        <v>14</v>
      </c>
      <c r="E93" s="33" t="n">
        <v>191</v>
      </c>
      <c r="F93" s="28" t="n">
        <v>26</v>
      </c>
      <c r="G93" s="24" t="n">
        <v>95</v>
      </c>
      <c r="H93" s="28" t="n">
        <f aca="false">E93-F93-G93</f>
        <v>70</v>
      </c>
      <c r="I93" s="30" t="n">
        <f aca="false">E93-F93</f>
        <v>165</v>
      </c>
      <c r="J93" s="31" t="n">
        <v>47</v>
      </c>
    </row>
    <row r="94" s="32" customFormat="true" ht="31.5" hidden="false" customHeight="true" outlineLevel="0" collapsed="false">
      <c r="A94" s="24" t="n">
        <v>67</v>
      </c>
      <c r="B94" s="25" t="s">
        <v>227</v>
      </c>
      <c r="C94" s="26" t="s">
        <v>228</v>
      </c>
      <c r="D94" s="27" t="s">
        <v>14</v>
      </c>
      <c r="E94" s="33" t="n">
        <v>73</v>
      </c>
      <c r="F94" s="28" t="n">
        <v>16</v>
      </c>
      <c r="G94" s="24" t="n">
        <v>24</v>
      </c>
      <c r="H94" s="28" t="n">
        <f aca="false">E94-F94-G94</f>
        <v>33</v>
      </c>
      <c r="I94" s="30" t="n">
        <f aca="false">E94-F94</f>
        <v>57</v>
      </c>
      <c r="J94" s="31" t="n">
        <v>14</v>
      </c>
    </row>
    <row r="95" s="32" customFormat="true" ht="31.5" hidden="false" customHeight="true" outlineLevel="0" collapsed="false">
      <c r="A95" s="24" t="n">
        <v>68</v>
      </c>
      <c r="B95" s="25" t="s">
        <v>229</v>
      </c>
      <c r="C95" s="26" t="s">
        <v>230</v>
      </c>
      <c r="D95" s="27" t="s">
        <v>14</v>
      </c>
      <c r="E95" s="33" t="n">
        <v>71</v>
      </c>
      <c r="F95" s="28" t="n">
        <v>0</v>
      </c>
      <c r="G95" s="24" t="n">
        <v>48</v>
      </c>
      <c r="H95" s="28" t="n">
        <f aca="false">E95-F95-G95</f>
        <v>23</v>
      </c>
      <c r="I95" s="30" t="n">
        <f aca="false">E95-F95</f>
        <v>71</v>
      </c>
      <c r="J95" s="31" t="n">
        <v>9</v>
      </c>
    </row>
    <row r="96" s="32" customFormat="true" ht="31.5" hidden="false" customHeight="true" outlineLevel="0" collapsed="false">
      <c r="A96" s="24" t="n">
        <v>68</v>
      </c>
      <c r="B96" s="25" t="s">
        <v>231</v>
      </c>
      <c r="C96" s="26" t="s">
        <v>232</v>
      </c>
      <c r="D96" s="27" t="s">
        <v>14</v>
      </c>
      <c r="E96" s="33" t="n">
        <v>168</v>
      </c>
      <c r="F96" s="28" t="n">
        <v>0</v>
      </c>
      <c r="G96" s="24" t="n">
        <v>72</v>
      </c>
      <c r="H96" s="28" t="n">
        <f aca="false">E96-F96-G96</f>
        <v>96</v>
      </c>
      <c r="I96" s="30" t="n">
        <f aca="false">E96-F96</f>
        <v>168</v>
      </c>
      <c r="J96" s="31" t="n">
        <v>22</v>
      </c>
    </row>
    <row r="97" s="32" customFormat="true" ht="31.5" hidden="false" customHeight="true" outlineLevel="0" collapsed="false">
      <c r="A97" s="24" t="n">
        <v>68</v>
      </c>
      <c r="B97" s="25" t="s">
        <v>233</v>
      </c>
      <c r="C97" s="26" t="s">
        <v>234</v>
      </c>
      <c r="D97" s="27" t="s">
        <v>14</v>
      </c>
      <c r="E97" s="33" t="n">
        <v>69</v>
      </c>
      <c r="F97" s="28" t="n">
        <v>0</v>
      </c>
      <c r="G97" s="24" t="n">
        <v>49</v>
      </c>
      <c r="H97" s="28" t="n">
        <f aca="false">E97-F97-G97</f>
        <v>20</v>
      </c>
      <c r="I97" s="30" t="n">
        <f aca="false">E97-F97</f>
        <v>69</v>
      </c>
      <c r="J97" s="31" t="n">
        <v>11</v>
      </c>
    </row>
    <row r="98" s="32" customFormat="true" ht="31.5" hidden="false" customHeight="true" outlineLevel="0" collapsed="false">
      <c r="A98" s="24" t="n">
        <v>68</v>
      </c>
      <c r="B98" s="25" t="s">
        <v>235</v>
      </c>
      <c r="C98" s="26" t="s">
        <v>236</v>
      </c>
      <c r="D98" s="27" t="s">
        <v>14</v>
      </c>
      <c r="E98" s="33" t="n">
        <v>222</v>
      </c>
      <c r="F98" s="28" t="n">
        <v>39</v>
      </c>
      <c r="G98" s="24" t="n">
        <v>87</v>
      </c>
      <c r="H98" s="28" t="n">
        <f aca="false">E98-F98-G98</f>
        <v>96</v>
      </c>
      <c r="I98" s="30" t="n">
        <f aca="false">E98-F98</f>
        <v>183</v>
      </c>
      <c r="J98" s="31" t="n">
        <v>15</v>
      </c>
    </row>
    <row r="99" s="32" customFormat="true" ht="31.5" hidden="false" customHeight="true" outlineLevel="0" collapsed="false">
      <c r="A99" s="24" t="n">
        <v>69</v>
      </c>
      <c r="B99" s="25" t="s">
        <v>237</v>
      </c>
      <c r="C99" s="26" t="s">
        <v>238</v>
      </c>
      <c r="D99" s="27" t="s">
        <v>14</v>
      </c>
      <c r="E99" s="33" t="n">
        <v>44</v>
      </c>
      <c r="F99" s="28" t="n">
        <v>5</v>
      </c>
      <c r="G99" s="24" t="n">
        <v>19</v>
      </c>
      <c r="H99" s="28" t="n">
        <f aca="false">E99-F99-G99</f>
        <v>20</v>
      </c>
      <c r="I99" s="30" t="n">
        <f aca="false">E99-F99</f>
        <v>39</v>
      </c>
      <c r="J99" s="31" t="n">
        <v>7</v>
      </c>
    </row>
    <row r="100" s="32" customFormat="true" ht="31.5" hidden="false" customHeight="true" outlineLevel="0" collapsed="false">
      <c r="A100" s="24" t="n">
        <v>70</v>
      </c>
      <c r="B100" s="25" t="s">
        <v>239</v>
      </c>
      <c r="C100" s="26" t="s">
        <v>240</v>
      </c>
      <c r="D100" s="27" t="s">
        <v>14</v>
      </c>
      <c r="E100" s="33" t="n">
        <v>29</v>
      </c>
      <c r="F100" s="28" t="n">
        <v>0</v>
      </c>
      <c r="G100" s="24" t="n">
        <v>23</v>
      </c>
      <c r="H100" s="28" t="n">
        <f aca="false">E100-F100-G100</f>
        <v>6</v>
      </c>
      <c r="I100" s="30" t="n">
        <f aca="false">E100-F100</f>
        <v>29</v>
      </c>
      <c r="J100" s="31" t="n">
        <v>2</v>
      </c>
    </row>
    <row r="101" s="32" customFormat="true" ht="31.5" hidden="false" customHeight="true" outlineLevel="0" collapsed="false">
      <c r="A101" s="24" t="n">
        <v>71</v>
      </c>
      <c r="B101" s="25" t="s">
        <v>241</v>
      </c>
      <c r="C101" s="76" t="s">
        <v>242</v>
      </c>
      <c r="D101" s="27" t="s">
        <v>14</v>
      </c>
      <c r="E101" s="33" t="n">
        <v>34</v>
      </c>
      <c r="F101" s="28" t="n">
        <v>1</v>
      </c>
      <c r="G101" s="24" t="n">
        <v>26</v>
      </c>
      <c r="H101" s="28" t="n">
        <f aca="false">E101-F101-G101</f>
        <v>7</v>
      </c>
      <c r="I101" s="30" t="n">
        <f aca="false">E101-F101</f>
        <v>33</v>
      </c>
      <c r="J101" s="31" t="n">
        <v>3</v>
      </c>
    </row>
    <row r="102" s="32" customFormat="true" ht="31.5" hidden="false" customHeight="true" outlineLevel="0" collapsed="false">
      <c r="A102" s="24" t="n">
        <v>72</v>
      </c>
      <c r="B102" s="25" t="s">
        <v>243</v>
      </c>
      <c r="C102" s="76" t="s">
        <v>244</v>
      </c>
      <c r="D102" s="27" t="s">
        <v>14</v>
      </c>
      <c r="E102" s="33" t="n">
        <v>23</v>
      </c>
      <c r="F102" s="28" t="n">
        <v>0</v>
      </c>
      <c r="G102" s="24" t="n">
        <v>17</v>
      </c>
      <c r="H102" s="28" t="n">
        <f aca="false">E102-F102-G102</f>
        <v>6</v>
      </c>
      <c r="I102" s="30" t="n">
        <f aca="false">E102-F102</f>
        <v>23</v>
      </c>
      <c r="J102" s="31" t="n">
        <v>4</v>
      </c>
    </row>
    <row r="103" s="32" customFormat="true" ht="31.5" hidden="false" customHeight="true" outlineLevel="0" collapsed="false">
      <c r="A103" s="24" t="n">
        <v>73</v>
      </c>
      <c r="B103" s="25" t="s">
        <v>245</v>
      </c>
      <c r="C103" s="26" t="s">
        <v>246</v>
      </c>
      <c r="D103" s="27" t="s">
        <v>14</v>
      </c>
      <c r="E103" s="33" t="n">
        <v>71</v>
      </c>
      <c r="F103" s="28" t="n">
        <v>0</v>
      </c>
      <c r="G103" s="24" t="n">
        <v>16</v>
      </c>
      <c r="H103" s="28" t="n">
        <f aca="false">E103-F103-G103</f>
        <v>55</v>
      </c>
      <c r="I103" s="30" t="n">
        <f aca="false">E103-F103</f>
        <v>71</v>
      </c>
      <c r="J103" s="31" t="n">
        <v>13</v>
      </c>
    </row>
    <row r="104" s="32" customFormat="true" ht="31.5" hidden="false" customHeight="true" outlineLevel="0" collapsed="false">
      <c r="A104" s="24" t="n">
        <v>74</v>
      </c>
      <c r="B104" s="25" t="s">
        <v>247</v>
      </c>
      <c r="C104" s="26" t="s">
        <v>248</v>
      </c>
      <c r="D104" s="27" t="s">
        <v>14</v>
      </c>
      <c r="E104" s="33" t="n">
        <v>55</v>
      </c>
      <c r="F104" s="28" t="n">
        <v>0</v>
      </c>
      <c r="G104" s="24" t="n">
        <v>45</v>
      </c>
      <c r="H104" s="28" t="n">
        <f aca="false">E104-F104-G104</f>
        <v>10</v>
      </c>
      <c r="I104" s="30" t="n">
        <f aca="false">E104-F104</f>
        <v>55</v>
      </c>
      <c r="J104" s="31" t="n">
        <v>5</v>
      </c>
    </row>
    <row r="105" s="32" customFormat="true" ht="31.5" hidden="false" customHeight="true" outlineLevel="0" collapsed="false">
      <c r="A105" s="24" t="n">
        <v>75</v>
      </c>
      <c r="B105" s="25" t="s">
        <v>249</v>
      </c>
      <c r="C105" s="26" t="s">
        <v>250</v>
      </c>
      <c r="D105" s="27" t="s">
        <v>14</v>
      </c>
      <c r="E105" s="33" t="n">
        <v>107</v>
      </c>
      <c r="F105" s="28" t="n">
        <v>6</v>
      </c>
      <c r="G105" s="24" t="n">
        <v>76</v>
      </c>
      <c r="H105" s="28" t="n">
        <f aca="false">E105-F105-G105</f>
        <v>25</v>
      </c>
      <c r="I105" s="30" t="n">
        <f aca="false">E105-F105</f>
        <v>101</v>
      </c>
      <c r="J105" s="31" t="n">
        <v>9</v>
      </c>
    </row>
    <row r="106" s="32" customFormat="true" ht="31.5" hidden="false" customHeight="true" outlineLevel="0" collapsed="false">
      <c r="A106" s="24" t="n">
        <v>76</v>
      </c>
      <c r="B106" s="25" t="s">
        <v>251</v>
      </c>
      <c r="C106" s="26" t="s">
        <v>252</v>
      </c>
      <c r="D106" s="27" t="s">
        <v>14</v>
      </c>
      <c r="E106" s="33" t="n">
        <v>57</v>
      </c>
      <c r="F106" s="28" t="n">
        <v>0</v>
      </c>
      <c r="G106" s="24" t="n">
        <v>43</v>
      </c>
      <c r="H106" s="28" t="n">
        <f aca="false">E106-F106-G106</f>
        <v>14</v>
      </c>
      <c r="I106" s="30" t="n">
        <f aca="false">E106-F106</f>
        <v>57</v>
      </c>
      <c r="J106" s="31" t="n">
        <v>7</v>
      </c>
    </row>
    <row r="107" s="32" customFormat="true" ht="31.5" hidden="false" customHeight="true" outlineLevel="0" collapsed="false">
      <c r="A107" s="24" t="n">
        <v>77</v>
      </c>
      <c r="B107" s="25" t="s">
        <v>253</v>
      </c>
      <c r="C107" s="76" t="s">
        <v>254</v>
      </c>
      <c r="D107" s="27" t="s">
        <v>14</v>
      </c>
      <c r="E107" s="33" t="n">
        <v>23</v>
      </c>
      <c r="F107" s="28" t="n">
        <v>0</v>
      </c>
      <c r="G107" s="24" t="n">
        <v>16</v>
      </c>
      <c r="H107" s="28" t="n">
        <f aca="false">E107-F107-G107</f>
        <v>7</v>
      </c>
      <c r="I107" s="30" t="n">
        <f aca="false">E107-F107</f>
        <v>23</v>
      </c>
      <c r="J107" s="31" t="n">
        <v>0</v>
      </c>
    </row>
    <row r="108" s="32" customFormat="true" ht="31.5" hidden="false" customHeight="true" outlineLevel="0" collapsed="false">
      <c r="A108" s="24" t="n">
        <v>78</v>
      </c>
      <c r="B108" s="25" t="s">
        <v>255</v>
      </c>
      <c r="C108" s="76" t="s">
        <v>256</v>
      </c>
      <c r="D108" s="27" t="s">
        <v>14</v>
      </c>
      <c r="E108" s="33" t="n">
        <v>21</v>
      </c>
      <c r="F108" s="28" t="n">
        <v>0</v>
      </c>
      <c r="G108" s="24" t="n">
        <v>16</v>
      </c>
      <c r="H108" s="28" t="n">
        <f aca="false">E108-F108-G108</f>
        <v>5</v>
      </c>
      <c r="I108" s="30" t="n">
        <f aca="false">E108-F108</f>
        <v>21</v>
      </c>
      <c r="J108" s="31" t="n">
        <v>1</v>
      </c>
    </row>
    <row r="109" s="32" customFormat="true" ht="31.5" hidden="false" customHeight="true" outlineLevel="0" collapsed="false">
      <c r="A109" s="24" t="n">
        <v>79</v>
      </c>
      <c r="B109" s="25" t="s">
        <v>257</v>
      </c>
      <c r="C109" s="76" t="s">
        <v>258</v>
      </c>
      <c r="D109" s="27" t="s">
        <v>14</v>
      </c>
      <c r="E109" s="33" t="n">
        <v>20</v>
      </c>
      <c r="F109" s="28" t="n">
        <v>0</v>
      </c>
      <c r="G109" s="24" t="n">
        <v>18</v>
      </c>
      <c r="H109" s="28" t="n">
        <f aca="false">E109-F109-G109</f>
        <v>2</v>
      </c>
      <c r="I109" s="30" t="n">
        <f aca="false">E109-F109</f>
        <v>20</v>
      </c>
      <c r="J109" s="31" t="n">
        <v>3</v>
      </c>
    </row>
    <row r="110" s="32" customFormat="true" ht="31.5" hidden="false" customHeight="true" outlineLevel="0" collapsed="false">
      <c r="A110" s="24" t="n">
        <v>80</v>
      </c>
      <c r="B110" s="25" t="s">
        <v>259</v>
      </c>
      <c r="C110" s="26" t="s">
        <v>260</v>
      </c>
      <c r="D110" s="27" t="s">
        <v>14</v>
      </c>
      <c r="E110" s="33" t="n">
        <v>101</v>
      </c>
      <c r="F110" s="28" t="n">
        <v>6</v>
      </c>
      <c r="G110" s="24" t="n">
        <v>73</v>
      </c>
      <c r="H110" s="28" t="n">
        <f aca="false">E110-F110-G110</f>
        <v>22</v>
      </c>
      <c r="I110" s="30" t="n">
        <f aca="false">E110-F110</f>
        <v>95</v>
      </c>
      <c r="J110" s="31" t="n">
        <v>1</v>
      </c>
    </row>
    <row r="111" s="32" customFormat="true" ht="31.5" hidden="false" customHeight="true" outlineLevel="0" collapsed="false">
      <c r="A111" s="24" t="n">
        <v>81</v>
      </c>
      <c r="B111" s="25" t="s">
        <v>261</v>
      </c>
      <c r="C111" s="26" t="s">
        <v>262</v>
      </c>
      <c r="D111" s="27" t="s">
        <v>14</v>
      </c>
      <c r="E111" s="33" t="n">
        <v>17</v>
      </c>
      <c r="F111" s="28" t="n">
        <v>0</v>
      </c>
      <c r="G111" s="24" t="n">
        <v>13</v>
      </c>
      <c r="H111" s="28" t="n">
        <f aca="false">E111-F111-G111</f>
        <v>4</v>
      </c>
      <c r="I111" s="30" t="n">
        <f aca="false">E111-F111</f>
        <v>17</v>
      </c>
      <c r="J111" s="31" t="n">
        <v>1</v>
      </c>
    </row>
    <row r="112" s="32" customFormat="true" ht="31.5" hidden="false" customHeight="true" outlineLevel="0" collapsed="false">
      <c r="A112" s="24" t="n">
        <v>82</v>
      </c>
      <c r="B112" s="25" t="s">
        <v>263</v>
      </c>
      <c r="C112" s="26" t="s">
        <v>264</v>
      </c>
      <c r="D112" s="27" t="s">
        <v>14</v>
      </c>
      <c r="E112" s="33" t="n">
        <v>67</v>
      </c>
      <c r="F112" s="28" t="n">
        <v>0</v>
      </c>
      <c r="G112" s="24" t="n">
        <v>53</v>
      </c>
      <c r="H112" s="28" t="n">
        <f aca="false">E112-F112-G112</f>
        <v>14</v>
      </c>
      <c r="I112" s="30" t="n">
        <f aca="false">E112-F112</f>
        <v>67</v>
      </c>
      <c r="J112" s="31" t="n">
        <v>14</v>
      </c>
    </row>
    <row r="113" s="32" customFormat="true" ht="31.5" hidden="false" customHeight="true" outlineLevel="0" collapsed="false">
      <c r="A113" s="24" t="n">
        <v>83</v>
      </c>
      <c r="B113" s="25" t="s">
        <v>265</v>
      </c>
      <c r="C113" s="26" t="s">
        <v>266</v>
      </c>
      <c r="D113" s="27" t="s">
        <v>14</v>
      </c>
      <c r="E113" s="33" t="n">
        <v>142</v>
      </c>
      <c r="F113" s="28" t="n">
        <v>7</v>
      </c>
      <c r="G113" s="24" t="n">
        <v>41</v>
      </c>
      <c r="H113" s="28" t="n">
        <f aca="false">E113-F113-G113</f>
        <v>94</v>
      </c>
      <c r="I113" s="30" t="n">
        <f aca="false">E113-F113</f>
        <v>135</v>
      </c>
      <c r="J113" s="31" t="n">
        <v>16</v>
      </c>
    </row>
    <row r="114" s="32" customFormat="true" ht="31.5" hidden="false" customHeight="true" outlineLevel="0" collapsed="false">
      <c r="A114" s="24" t="n">
        <v>84</v>
      </c>
      <c r="B114" s="25" t="s">
        <v>267</v>
      </c>
      <c r="C114" s="26" t="s">
        <v>268</v>
      </c>
      <c r="D114" s="27" t="s">
        <v>14</v>
      </c>
      <c r="E114" s="33" t="n">
        <v>100</v>
      </c>
      <c r="F114" s="28" t="n">
        <v>0</v>
      </c>
      <c r="G114" s="24" t="n">
        <v>38</v>
      </c>
      <c r="H114" s="28" t="n">
        <f aca="false">E114-F114-G114</f>
        <v>62</v>
      </c>
      <c r="I114" s="30" t="n">
        <f aca="false">E114-F114</f>
        <v>100</v>
      </c>
      <c r="J114" s="31" t="n">
        <v>11</v>
      </c>
    </row>
    <row r="115" s="32" customFormat="true" ht="31.5" hidden="false" customHeight="true" outlineLevel="0" collapsed="false">
      <c r="A115" s="24" t="n">
        <v>85</v>
      </c>
      <c r="B115" s="25" t="s">
        <v>269</v>
      </c>
      <c r="C115" s="26" t="s">
        <v>270</v>
      </c>
      <c r="D115" s="27" t="s">
        <v>14</v>
      </c>
      <c r="E115" s="33" t="n">
        <v>142</v>
      </c>
      <c r="F115" s="28" t="n">
        <v>5</v>
      </c>
      <c r="G115" s="24" t="n">
        <v>45</v>
      </c>
      <c r="H115" s="28" t="n">
        <f aca="false">E115-F115-G115</f>
        <v>92</v>
      </c>
      <c r="I115" s="30" t="n">
        <f aca="false">E115-F115</f>
        <v>137</v>
      </c>
      <c r="J115" s="31" t="n">
        <v>14</v>
      </c>
    </row>
    <row r="116" s="32" customFormat="true" ht="31.5" hidden="false" customHeight="true" outlineLevel="0" collapsed="false">
      <c r="A116" s="24" t="n">
        <v>86</v>
      </c>
      <c r="B116" s="25" t="s">
        <v>271</v>
      </c>
      <c r="C116" s="26" t="s">
        <v>272</v>
      </c>
      <c r="D116" s="27" t="s">
        <v>14</v>
      </c>
      <c r="E116" s="33" t="n">
        <v>50</v>
      </c>
      <c r="F116" s="28" t="n">
        <v>0</v>
      </c>
      <c r="G116" s="24" t="n">
        <v>41</v>
      </c>
      <c r="H116" s="28" t="n">
        <f aca="false">E116-F116-G116</f>
        <v>9</v>
      </c>
      <c r="I116" s="30" t="n">
        <f aca="false">E116-F116</f>
        <v>50</v>
      </c>
      <c r="J116" s="31" t="n">
        <v>2</v>
      </c>
    </row>
    <row r="117" s="32" customFormat="true" ht="31.5" hidden="false" customHeight="true" outlineLevel="0" collapsed="false">
      <c r="A117" s="24" t="n">
        <v>87</v>
      </c>
      <c r="B117" s="25" t="s">
        <v>273</v>
      </c>
      <c r="C117" s="26" t="s">
        <v>274</v>
      </c>
      <c r="D117" s="27" t="s">
        <v>14</v>
      </c>
      <c r="E117" s="33" t="n">
        <v>156</v>
      </c>
      <c r="F117" s="28" t="n">
        <v>13</v>
      </c>
      <c r="G117" s="24" t="n">
        <v>87</v>
      </c>
      <c r="H117" s="28" t="n">
        <f aca="false">E117-F117-G117</f>
        <v>56</v>
      </c>
      <c r="I117" s="30" t="n">
        <f aca="false">E117-F117</f>
        <v>143</v>
      </c>
      <c r="J117" s="31" t="n">
        <v>22</v>
      </c>
    </row>
    <row r="118" s="32" customFormat="true" ht="31.5" hidden="false" customHeight="true" outlineLevel="0" collapsed="false">
      <c r="A118" s="24" t="n">
        <v>87</v>
      </c>
      <c r="B118" s="25" t="s">
        <v>275</v>
      </c>
      <c r="C118" s="26" t="s">
        <v>276</v>
      </c>
      <c r="D118" s="27" t="s">
        <v>14</v>
      </c>
      <c r="E118" s="33" t="n">
        <v>114</v>
      </c>
      <c r="F118" s="28" t="n">
        <v>10</v>
      </c>
      <c r="G118" s="24" t="n">
        <v>64</v>
      </c>
      <c r="H118" s="28" t="n">
        <f aca="false">E118-F118-G118</f>
        <v>40</v>
      </c>
      <c r="I118" s="30" t="n">
        <f aca="false">E118-F118</f>
        <v>104</v>
      </c>
      <c r="J118" s="31" t="n">
        <v>5</v>
      </c>
    </row>
    <row r="119" s="32" customFormat="true" ht="31.5" hidden="false" customHeight="true" outlineLevel="0" collapsed="false">
      <c r="A119" s="24" t="n">
        <v>88</v>
      </c>
      <c r="B119" s="25" t="s">
        <v>277</v>
      </c>
      <c r="C119" s="26" t="s">
        <v>278</v>
      </c>
      <c r="D119" s="27" t="s">
        <v>14</v>
      </c>
      <c r="E119" s="33" t="n">
        <v>185</v>
      </c>
      <c r="F119" s="28" t="n">
        <v>24</v>
      </c>
      <c r="G119" s="24" t="n">
        <v>84</v>
      </c>
      <c r="H119" s="28" t="n">
        <f aca="false">E119-F119-G119</f>
        <v>77</v>
      </c>
      <c r="I119" s="30" t="n">
        <f aca="false">E119-F119</f>
        <v>161</v>
      </c>
      <c r="J119" s="31" t="n">
        <v>15</v>
      </c>
    </row>
    <row r="120" s="32" customFormat="true" ht="31.5" hidden="false" customHeight="true" outlineLevel="0" collapsed="false">
      <c r="A120" s="24" t="n">
        <v>89</v>
      </c>
      <c r="B120" s="25" t="s">
        <v>279</v>
      </c>
      <c r="C120" s="26" t="s">
        <v>280</v>
      </c>
      <c r="D120" s="27" t="s">
        <v>14</v>
      </c>
      <c r="E120" s="33" t="n">
        <v>170</v>
      </c>
      <c r="F120" s="28" t="n">
        <v>4</v>
      </c>
      <c r="G120" s="24" t="n">
        <v>120</v>
      </c>
      <c r="H120" s="28" t="n">
        <f aca="false">E120-F120-G120</f>
        <v>46</v>
      </c>
      <c r="I120" s="30" t="n">
        <f aca="false">E120-F120</f>
        <v>166</v>
      </c>
      <c r="J120" s="31" t="n">
        <v>14</v>
      </c>
    </row>
    <row r="121" s="32" customFormat="true" ht="31.5" hidden="false" customHeight="true" outlineLevel="0" collapsed="false">
      <c r="A121" s="24" t="n">
        <v>90</v>
      </c>
      <c r="B121" s="25" t="s">
        <v>281</v>
      </c>
      <c r="C121" s="26" t="s">
        <v>282</v>
      </c>
      <c r="D121" s="27" t="s">
        <v>14</v>
      </c>
      <c r="E121" s="33" t="n">
        <v>86</v>
      </c>
      <c r="F121" s="28" t="n">
        <v>0</v>
      </c>
      <c r="G121" s="24" t="n">
        <v>62</v>
      </c>
      <c r="H121" s="28" t="n">
        <f aca="false">E121-F121-G121</f>
        <v>24</v>
      </c>
      <c r="I121" s="30" t="n">
        <f aca="false">E121-F121</f>
        <v>86</v>
      </c>
      <c r="J121" s="31" t="n">
        <v>1</v>
      </c>
    </row>
    <row r="122" s="32" customFormat="true" ht="31.5" hidden="false" customHeight="true" outlineLevel="0" collapsed="false">
      <c r="A122" s="24" t="n">
        <v>91</v>
      </c>
      <c r="B122" s="25" t="s">
        <v>283</v>
      </c>
      <c r="C122" s="26" t="s">
        <v>284</v>
      </c>
      <c r="D122" s="27" t="s">
        <v>14</v>
      </c>
      <c r="E122" s="33" t="n">
        <v>98</v>
      </c>
      <c r="F122" s="28" t="n">
        <v>0</v>
      </c>
      <c r="G122" s="24" t="n">
        <v>75</v>
      </c>
      <c r="H122" s="28" t="n">
        <f aca="false">E122-F122-G122</f>
        <v>23</v>
      </c>
      <c r="I122" s="30" t="n">
        <f aca="false">E122-F122</f>
        <v>98</v>
      </c>
      <c r="J122" s="31" t="n">
        <v>6</v>
      </c>
    </row>
    <row r="123" s="32" customFormat="true" ht="31.5" hidden="false" customHeight="true" outlineLevel="0" collapsed="false">
      <c r="A123" s="24" t="n">
        <v>92</v>
      </c>
      <c r="B123" s="25" t="s">
        <v>285</v>
      </c>
      <c r="C123" s="26" t="s">
        <v>286</v>
      </c>
      <c r="D123" s="27" t="s">
        <v>14</v>
      </c>
      <c r="E123" s="33" t="n">
        <v>69</v>
      </c>
      <c r="F123" s="28" t="n">
        <v>0</v>
      </c>
      <c r="G123" s="24" t="n">
        <v>64</v>
      </c>
      <c r="H123" s="28" t="n">
        <f aca="false">E123-F123-G123</f>
        <v>5</v>
      </c>
      <c r="I123" s="30" t="n">
        <f aca="false">E123-F123</f>
        <v>69</v>
      </c>
      <c r="J123" s="31" t="n">
        <v>6</v>
      </c>
    </row>
    <row r="124" s="32" customFormat="true" ht="31.5" hidden="false" customHeight="true" outlineLevel="0" collapsed="false">
      <c r="A124" s="24" t="n">
        <v>93</v>
      </c>
      <c r="B124" s="25" t="s">
        <v>287</v>
      </c>
      <c r="C124" s="26" t="s">
        <v>288</v>
      </c>
      <c r="D124" s="27" t="s">
        <v>14</v>
      </c>
      <c r="E124" s="33" t="n">
        <v>94</v>
      </c>
      <c r="F124" s="28" t="n">
        <v>4</v>
      </c>
      <c r="G124" s="24" t="n">
        <v>54</v>
      </c>
      <c r="H124" s="28" t="n">
        <f aca="false">E124-F124-G124</f>
        <v>36</v>
      </c>
      <c r="I124" s="30" t="n">
        <f aca="false">E124-F124</f>
        <v>90</v>
      </c>
      <c r="J124" s="31" t="n">
        <v>5</v>
      </c>
    </row>
    <row r="125" s="32" customFormat="true" ht="31.5" hidden="false" customHeight="true" outlineLevel="0" collapsed="false">
      <c r="A125" s="24" t="n">
        <v>94</v>
      </c>
      <c r="B125" s="25" t="s">
        <v>289</v>
      </c>
      <c r="C125" s="26" t="s">
        <v>290</v>
      </c>
      <c r="D125" s="27" t="s">
        <v>14</v>
      </c>
      <c r="E125" s="33" t="n">
        <v>66</v>
      </c>
      <c r="F125" s="28" t="n">
        <v>0</v>
      </c>
      <c r="G125" s="24" t="n">
        <v>41</v>
      </c>
      <c r="H125" s="28" t="n">
        <f aca="false">E125-F125-G125</f>
        <v>25</v>
      </c>
      <c r="I125" s="30" t="n">
        <f aca="false">E125-F125</f>
        <v>66</v>
      </c>
      <c r="J125" s="31" t="n">
        <v>5</v>
      </c>
    </row>
    <row r="126" s="32" customFormat="true" ht="31.5" hidden="false" customHeight="true" outlineLevel="0" collapsed="false">
      <c r="A126" s="24" t="n">
        <v>95</v>
      </c>
      <c r="B126" s="25" t="s">
        <v>291</v>
      </c>
      <c r="C126" s="26" t="s">
        <v>292</v>
      </c>
      <c r="D126" s="27" t="s">
        <v>14</v>
      </c>
      <c r="E126" s="33" t="n">
        <v>260</v>
      </c>
      <c r="F126" s="28" t="n">
        <v>78</v>
      </c>
      <c r="G126" s="24" t="n">
        <v>0</v>
      </c>
      <c r="H126" s="28" t="n">
        <f aca="false">E126-F126-G126</f>
        <v>182</v>
      </c>
      <c r="I126" s="30" t="n">
        <f aca="false">E126-F126</f>
        <v>182</v>
      </c>
      <c r="J126" s="31" t="n">
        <v>0</v>
      </c>
    </row>
    <row r="127" s="32" customFormat="true" ht="31.5" hidden="false" customHeight="true" outlineLevel="0" collapsed="false">
      <c r="A127" s="24" t="n">
        <v>96</v>
      </c>
      <c r="B127" s="25" t="s">
        <v>293</v>
      </c>
      <c r="C127" s="26" t="s">
        <v>294</v>
      </c>
      <c r="D127" s="27" t="s">
        <v>14</v>
      </c>
      <c r="E127" s="33" t="n">
        <v>201</v>
      </c>
      <c r="F127" s="28" t="n">
        <v>16</v>
      </c>
      <c r="G127" s="24" t="n">
        <v>100</v>
      </c>
      <c r="H127" s="28" t="n">
        <f aca="false">E127-F127-G127</f>
        <v>85</v>
      </c>
      <c r="I127" s="30" t="n">
        <f aca="false">E127-F127</f>
        <v>185</v>
      </c>
      <c r="J127" s="31" t="n">
        <v>44</v>
      </c>
    </row>
    <row r="128" s="32" customFormat="true" ht="31.5" hidden="false" customHeight="true" outlineLevel="0" collapsed="false">
      <c r="A128" s="24" t="n">
        <v>97</v>
      </c>
      <c r="B128" s="25" t="s">
        <v>295</v>
      </c>
      <c r="C128" s="26" t="s">
        <v>296</v>
      </c>
      <c r="D128" s="27" t="s">
        <v>14</v>
      </c>
      <c r="E128" s="33" t="n">
        <v>85</v>
      </c>
      <c r="F128" s="28" t="n">
        <v>1</v>
      </c>
      <c r="G128" s="24" t="n">
        <v>48</v>
      </c>
      <c r="H128" s="28" t="n">
        <f aca="false">E128-F128-G128</f>
        <v>36</v>
      </c>
      <c r="I128" s="30" t="n">
        <f aca="false">E128-F128</f>
        <v>84</v>
      </c>
      <c r="J128" s="31" t="n">
        <v>13</v>
      </c>
    </row>
    <row r="129" s="32" customFormat="true" ht="31.5" hidden="false" customHeight="true" outlineLevel="0" collapsed="false">
      <c r="A129" s="24" t="n">
        <v>98</v>
      </c>
      <c r="B129" s="25" t="s">
        <v>297</v>
      </c>
      <c r="C129" s="26" t="s">
        <v>298</v>
      </c>
      <c r="D129" s="27" t="s">
        <v>14</v>
      </c>
      <c r="E129" s="33" t="n">
        <v>152</v>
      </c>
      <c r="F129" s="28" t="n">
        <v>29</v>
      </c>
      <c r="G129" s="24" t="n">
        <v>3</v>
      </c>
      <c r="H129" s="28" t="n">
        <f aca="false">E129-F129-G129</f>
        <v>120</v>
      </c>
      <c r="I129" s="30" t="n">
        <f aca="false">E129-F129</f>
        <v>123</v>
      </c>
      <c r="J129" s="31" t="n">
        <v>9</v>
      </c>
    </row>
    <row r="130" s="32" customFormat="true" ht="31.5" hidden="false" customHeight="true" outlineLevel="0" collapsed="false">
      <c r="A130" s="24" t="n">
        <v>99</v>
      </c>
      <c r="B130" s="25" t="s">
        <v>299</v>
      </c>
      <c r="C130" s="26" t="s">
        <v>300</v>
      </c>
      <c r="D130" s="27" t="s">
        <v>14</v>
      </c>
      <c r="E130" s="33" t="n">
        <v>47</v>
      </c>
      <c r="F130" s="28" t="n">
        <v>0</v>
      </c>
      <c r="G130" s="24" t="n">
        <v>0</v>
      </c>
      <c r="H130" s="28" t="n">
        <f aca="false">E130-F130-G130</f>
        <v>47</v>
      </c>
      <c r="I130" s="30" t="n">
        <f aca="false">E130-F130</f>
        <v>47</v>
      </c>
      <c r="J130" s="31" t="n">
        <v>3</v>
      </c>
    </row>
    <row r="131" s="32" customFormat="true" ht="31.5" hidden="false" customHeight="true" outlineLevel="0" collapsed="false">
      <c r="A131" s="24" t="n">
        <v>100</v>
      </c>
      <c r="B131" s="25" t="s">
        <v>301</v>
      </c>
      <c r="C131" s="26" t="s">
        <v>302</v>
      </c>
      <c r="D131" s="27" t="s">
        <v>14</v>
      </c>
      <c r="E131" s="33" t="n">
        <v>341</v>
      </c>
      <c r="F131" s="28" t="n">
        <v>25</v>
      </c>
      <c r="G131" s="24" t="n">
        <v>2</v>
      </c>
      <c r="H131" s="28" t="n">
        <f aca="false">E131-F131-G131</f>
        <v>314</v>
      </c>
      <c r="I131" s="30" t="n">
        <f aca="false">E131-F131</f>
        <v>316</v>
      </c>
      <c r="J131" s="31" t="n">
        <v>13</v>
      </c>
    </row>
    <row r="132" s="32" customFormat="true" ht="31.5" hidden="false" customHeight="true" outlineLevel="0" collapsed="false">
      <c r="A132" s="24" t="n">
        <v>101</v>
      </c>
      <c r="B132" s="25" t="s">
        <v>303</v>
      </c>
      <c r="C132" s="26" t="s">
        <v>304</v>
      </c>
      <c r="D132" s="27" t="s">
        <v>14</v>
      </c>
      <c r="E132" s="33" t="n">
        <v>229</v>
      </c>
      <c r="F132" s="28" t="n">
        <v>34</v>
      </c>
      <c r="G132" s="24" t="n">
        <v>102</v>
      </c>
      <c r="H132" s="28" t="n">
        <f aca="false">E132-F132-G132</f>
        <v>93</v>
      </c>
      <c r="I132" s="30" t="n">
        <f aca="false">E132-F132</f>
        <v>195</v>
      </c>
      <c r="J132" s="31" t="n">
        <v>17</v>
      </c>
    </row>
    <row r="133" s="32" customFormat="true" ht="31.5" hidden="false" customHeight="true" outlineLevel="0" collapsed="false">
      <c r="A133" s="24" t="n">
        <v>102</v>
      </c>
      <c r="B133" s="25" t="s">
        <v>305</v>
      </c>
      <c r="C133" s="26" t="s">
        <v>306</v>
      </c>
      <c r="D133" s="27" t="s">
        <v>14</v>
      </c>
      <c r="E133" s="33" t="n">
        <v>381</v>
      </c>
      <c r="F133" s="28" t="n">
        <v>65</v>
      </c>
      <c r="G133" s="24" t="n">
        <v>8</v>
      </c>
      <c r="H133" s="28" t="n">
        <f aca="false">E133-F133-G133</f>
        <v>308</v>
      </c>
      <c r="I133" s="30" t="n">
        <f aca="false">E133-F133</f>
        <v>316</v>
      </c>
      <c r="J133" s="31" t="n">
        <v>40</v>
      </c>
    </row>
    <row r="134" s="32" customFormat="true" ht="31.5" hidden="false" customHeight="true" outlineLevel="0" collapsed="false">
      <c r="A134" s="24" t="n">
        <v>103</v>
      </c>
      <c r="B134" s="25" t="s">
        <v>307</v>
      </c>
      <c r="C134" s="26" t="s">
        <v>308</v>
      </c>
      <c r="D134" s="27" t="s">
        <v>14</v>
      </c>
      <c r="E134" s="33" t="n">
        <v>154</v>
      </c>
      <c r="F134" s="28" t="n">
        <v>0</v>
      </c>
      <c r="G134" s="24" t="n">
        <v>118</v>
      </c>
      <c r="H134" s="28" t="n">
        <f aca="false">E134-F134-G134</f>
        <v>36</v>
      </c>
      <c r="I134" s="30" t="n">
        <f aca="false">E134-F134</f>
        <v>154</v>
      </c>
      <c r="J134" s="31" t="n">
        <v>27</v>
      </c>
    </row>
    <row r="135" s="32" customFormat="true" ht="31.5" hidden="false" customHeight="true" outlineLevel="0" collapsed="false">
      <c r="A135" s="24" t="n">
        <v>104</v>
      </c>
      <c r="B135" s="25" t="s">
        <v>309</v>
      </c>
      <c r="C135" s="26" t="s">
        <v>310</v>
      </c>
      <c r="D135" s="27" t="s">
        <v>14</v>
      </c>
      <c r="E135" s="33" t="n">
        <v>117</v>
      </c>
      <c r="F135" s="28" t="n">
        <v>0</v>
      </c>
      <c r="G135" s="24" t="n">
        <v>91</v>
      </c>
      <c r="H135" s="28" t="n">
        <f aca="false">E135-F135-G135</f>
        <v>26</v>
      </c>
      <c r="I135" s="30" t="n">
        <f aca="false">E135-F135</f>
        <v>117</v>
      </c>
      <c r="J135" s="31" t="n">
        <v>24</v>
      </c>
    </row>
    <row r="136" s="32" customFormat="true" ht="31.5" hidden="false" customHeight="true" outlineLevel="0" collapsed="false">
      <c r="A136" s="24" t="n">
        <v>105</v>
      </c>
      <c r="B136" s="25" t="s">
        <v>311</v>
      </c>
      <c r="C136" s="26" t="s">
        <v>312</v>
      </c>
      <c r="D136" s="27" t="s">
        <v>14</v>
      </c>
      <c r="E136" s="33" t="n">
        <v>155</v>
      </c>
      <c r="F136" s="28" t="n">
        <v>10</v>
      </c>
      <c r="G136" s="24" t="n">
        <v>91</v>
      </c>
      <c r="H136" s="28" t="n">
        <f aca="false">E136-F136-G136</f>
        <v>54</v>
      </c>
      <c r="I136" s="30" t="n">
        <f aca="false">E136-F136</f>
        <v>145</v>
      </c>
      <c r="J136" s="31" t="n">
        <v>21</v>
      </c>
    </row>
    <row r="137" s="32" customFormat="true" ht="31.5" hidden="false" customHeight="true" outlineLevel="0" collapsed="false">
      <c r="A137" s="24" t="n">
        <v>106</v>
      </c>
      <c r="B137" s="25" t="s">
        <v>313</v>
      </c>
      <c r="C137" s="26" t="s">
        <v>314</v>
      </c>
      <c r="D137" s="27" t="s">
        <v>14</v>
      </c>
      <c r="E137" s="33" t="n">
        <v>249</v>
      </c>
      <c r="F137" s="28" t="n">
        <v>32</v>
      </c>
      <c r="G137" s="24" t="n">
        <v>136</v>
      </c>
      <c r="H137" s="28" t="n">
        <f aca="false">E137-F137-G137</f>
        <v>81</v>
      </c>
      <c r="I137" s="30" t="n">
        <f aca="false">E137-F137</f>
        <v>217</v>
      </c>
      <c r="J137" s="31" t="n">
        <v>34</v>
      </c>
    </row>
    <row r="138" s="32" customFormat="true" ht="31.5" hidden="false" customHeight="true" outlineLevel="0" collapsed="false">
      <c r="A138" s="24" t="n">
        <v>107</v>
      </c>
      <c r="B138" s="25" t="s">
        <v>315</v>
      </c>
      <c r="C138" s="26" t="s">
        <v>316</v>
      </c>
      <c r="D138" s="27" t="s">
        <v>14</v>
      </c>
      <c r="E138" s="33" t="n">
        <v>150</v>
      </c>
      <c r="F138" s="28" t="n">
        <v>10</v>
      </c>
      <c r="G138" s="24" t="n">
        <v>106</v>
      </c>
      <c r="H138" s="28" t="n">
        <f aca="false">E138-F138-G138</f>
        <v>34</v>
      </c>
      <c r="I138" s="30" t="n">
        <f aca="false">E138-F138</f>
        <v>140</v>
      </c>
      <c r="J138" s="31" t="n">
        <v>23</v>
      </c>
    </row>
    <row r="139" s="32" customFormat="true" ht="31.5" hidden="false" customHeight="true" outlineLevel="0" collapsed="false">
      <c r="A139" s="24" t="n">
        <v>108</v>
      </c>
      <c r="B139" s="25" t="s">
        <v>317</v>
      </c>
      <c r="C139" s="26" t="s">
        <v>318</v>
      </c>
      <c r="D139" s="27" t="s">
        <v>14</v>
      </c>
      <c r="E139" s="33" t="n">
        <v>147</v>
      </c>
      <c r="F139" s="28" t="n">
        <v>4</v>
      </c>
      <c r="G139" s="24" t="n">
        <v>90</v>
      </c>
      <c r="H139" s="28" t="n">
        <f aca="false">E139-F139-G139</f>
        <v>53</v>
      </c>
      <c r="I139" s="30" t="n">
        <f aca="false">E139-F139</f>
        <v>143</v>
      </c>
      <c r="J139" s="31" t="n">
        <v>21</v>
      </c>
    </row>
    <row r="140" s="32" customFormat="true" ht="31.5" hidden="false" customHeight="true" outlineLevel="0" collapsed="false">
      <c r="A140" s="24" t="n">
        <v>109</v>
      </c>
      <c r="B140" s="25" t="s">
        <v>319</v>
      </c>
      <c r="C140" s="26" t="s">
        <v>320</v>
      </c>
      <c r="D140" s="27" t="s">
        <v>14</v>
      </c>
      <c r="E140" s="33" t="n">
        <v>125</v>
      </c>
      <c r="F140" s="28" t="n">
        <v>15</v>
      </c>
      <c r="G140" s="24" t="n">
        <v>69</v>
      </c>
      <c r="H140" s="28" t="n">
        <f aca="false">E140-F140-G140</f>
        <v>41</v>
      </c>
      <c r="I140" s="30" t="n">
        <f aca="false">E140-F140</f>
        <v>110</v>
      </c>
      <c r="J140" s="31" t="n">
        <v>9</v>
      </c>
    </row>
    <row r="141" s="32" customFormat="true" ht="31.5" hidden="false" customHeight="true" outlineLevel="0" collapsed="false">
      <c r="A141" s="24" t="n">
        <v>109</v>
      </c>
      <c r="B141" s="25" t="s">
        <v>321</v>
      </c>
      <c r="C141" s="26" t="s">
        <v>322</v>
      </c>
      <c r="D141" s="27" t="s">
        <v>14</v>
      </c>
      <c r="E141" s="33" t="n">
        <v>96</v>
      </c>
      <c r="F141" s="28" t="n">
        <v>6</v>
      </c>
      <c r="G141" s="24" t="n">
        <v>62</v>
      </c>
      <c r="H141" s="28" t="n">
        <f aca="false">E141-F141-G141</f>
        <v>28</v>
      </c>
      <c r="I141" s="30" t="n">
        <f aca="false">E141-F141</f>
        <v>90</v>
      </c>
      <c r="J141" s="31" t="n">
        <v>14</v>
      </c>
    </row>
    <row r="142" s="32" customFormat="true" ht="31.5" hidden="false" customHeight="true" outlineLevel="0" collapsed="false">
      <c r="A142" s="24" t="n">
        <v>109</v>
      </c>
      <c r="B142" s="25" t="s">
        <v>323</v>
      </c>
      <c r="C142" s="26" t="s">
        <v>324</v>
      </c>
      <c r="D142" s="27" t="s">
        <v>14</v>
      </c>
      <c r="E142" s="33" t="n">
        <v>50</v>
      </c>
      <c r="F142" s="28" t="n">
        <v>2</v>
      </c>
      <c r="G142" s="24" t="n">
        <v>29</v>
      </c>
      <c r="H142" s="28" t="n">
        <f aca="false">E142-F142-G142</f>
        <v>19</v>
      </c>
      <c r="I142" s="30" t="n">
        <f aca="false">E142-F142</f>
        <v>48</v>
      </c>
      <c r="J142" s="31" t="n">
        <v>1</v>
      </c>
    </row>
    <row r="143" s="32" customFormat="true" ht="31.5" hidden="false" customHeight="true" outlineLevel="0" collapsed="false">
      <c r="A143" s="24" t="n">
        <v>110</v>
      </c>
      <c r="B143" s="25" t="s">
        <v>325</v>
      </c>
      <c r="C143" s="26" t="s">
        <v>326</v>
      </c>
      <c r="D143" s="27" t="s">
        <v>14</v>
      </c>
      <c r="E143" s="33" t="n">
        <v>12</v>
      </c>
      <c r="F143" s="28" t="n">
        <v>0</v>
      </c>
      <c r="G143" s="24" t="n">
        <v>9</v>
      </c>
      <c r="H143" s="28" t="n">
        <f aca="false">E143-F143-G143</f>
        <v>3</v>
      </c>
      <c r="I143" s="30" t="n">
        <f aca="false">E143-F143</f>
        <v>12</v>
      </c>
      <c r="J143" s="31" t="n">
        <v>24</v>
      </c>
    </row>
    <row r="144" s="32" customFormat="true" ht="31.5" hidden="false" customHeight="true" outlineLevel="0" collapsed="false">
      <c r="A144" s="24" t="n">
        <v>110</v>
      </c>
      <c r="B144" s="25" t="s">
        <v>327</v>
      </c>
      <c r="C144" s="26" t="s">
        <v>328</v>
      </c>
      <c r="D144" s="27" t="s">
        <v>14</v>
      </c>
      <c r="E144" s="33" t="n">
        <v>38</v>
      </c>
      <c r="F144" s="28" t="n">
        <v>0</v>
      </c>
      <c r="G144" s="24" t="n">
        <v>31</v>
      </c>
      <c r="H144" s="28" t="n">
        <f aca="false">E144-F144-G144</f>
        <v>7</v>
      </c>
      <c r="I144" s="30" t="n">
        <f aca="false">E144-F144</f>
        <v>38</v>
      </c>
      <c r="J144" s="31" t="n">
        <v>41</v>
      </c>
    </row>
    <row r="145" s="32" customFormat="true" ht="31.5" hidden="false" customHeight="true" outlineLevel="0" collapsed="false">
      <c r="A145" s="24" t="n">
        <v>111</v>
      </c>
      <c r="B145" s="25" t="s">
        <v>329</v>
      </c>
      <c r="C145" s="26" t="s">
        <v>330</v>
      </c>
      <c r="D145" s="27" t="s">
        <v>14</v>
      </c>
      <c r="E145" s="33" t="n">
        <v>132</v>
      </c>
      <c r="F145" s="28" t="n">
        <v>0</v>
      </c>
      <c r="G145" s="24" t="n">
        <v>74</v>
      </c>
      <c r="H145" s="28" t="n">
        <f aca="false">E145-F145-G145</f>
        <v>58</v>
      </c>
      <c r="I145" s="30" t="n">
        <f aca="false">E145-F145</f>
        <v>132</v>
      </c>
      <c r="J145" s="31" t="n">
        <v>3</v>
      </c>
    </row>
    <row r="146" s="32" customFormat="true" ht="31.5" hidden="false" customHeight="true" outlineLevel="0" collapsed="false">
      <c r="A146" s="24" t="n">
        <v>111</v>
      </c>
      <c r="B146" s="25" t="s">
        <v>331</v>
      </c>
      <c r="C146" s="26" t="s">
        <v>332</v>
      </c>
      <c r="D146" s="27" t="s">
        <v>14</v>
      </c>
      <c r="E146" s="33" t="n">
        <v>63</v>
      </c>
      <c r="F146" s="28" t="n">
        <v>0</v>
      </c>
      <c r="G146" s="24" t="n">
        <v>49</v>
      </c>
      <c r="H146" s="28" t="n">
        <f aca="false">E146-F146-G146</f>
        <v>14</v>
      </c>
      <c r="I146" s="30" t="n">
        <f aca="false">E146-F146</f>
        <v>63</v>
      </c>
      <c r="J146" s="31" t="n">
        <v>17</v>
      </c>
    </row>
    <row r="147" s="32" customFormat="true" ht="31.5" hidden="false" customHeight="true" outlineLevel="0" collapsed="false">
      <c r="A147" s="24" t="n">
        <v>112</v>
      </c>
      <c r="B147" s="25" t="s">
        <v>333</v>
      </c>
      <c r="C147" s="26" t="s">
        <v>334</v>
      </c>
      <c r="D147" s="27" t="s">
        <v>14</v>
      </c>
      <c r="E147" s="33" t="n">
        <v>527</v>
      </c>
      <c r="F147" s="28" t="n">
        <v>30</v>
      </c>
      <c r="G147" s="24" t="n">
        <v>191</v>
      </c>
      <c r="H147" s="28" t="n">
        <f aca="false">E147-F147-G147</f>
        <v>306</v>
      </c>
      <c r="I147" s="30" t="n">
        <f aca="false">E147-F147</f>
        <v>497</v>
      </c>
      <c r="J147" s="31" t="n">
        <v>56</v>
      </c>
    </row>
    <row r="148" s="32" customFormat="true" ht="31.5" hidden="false" customHeight="true" outlineLevel="0" collapsed="false">
      <c r="A148" s="24" t="n">
        <v>113</v>
      </c>
      <c r="B148" s="25" t="s">
        <v>335</v>
      </c>
      <c r="C148" s="76" t="s">
        <v>336</v>
      </c>
      <c r="D148" s="27" t="s">
        <v>14</v>
      </c>
      <c r="E148" s="33" t="n">
        <v>305</v>
      </c>
      <c r="F148" s="28" t="n">
        <v>59</v>
      </c>
      <c r="G148" s="24" t="n">
        <v>147</v>
      </c>
      <c r="H148" s="28" t="n">
        <f aca="false">E148-F148-G148</f>
        <v>99</v>
      </c>
      <c r="I148" s="30" t="n">
        <f aca="false">E148-F148</f>
        <v>246</v>
      </c>
      <c r="J148" s="31" t="n">
        <v>27</v>
      </c>
    </row>
    <row r="149" s="32" customFormat="true" ht="31.5" hidden="false" customHeight="true" outlineLevel="0" collapsed="false">
      <c r="A149" s="24" t="n">
        <v>114</v>
      </c>
      <c r="B149" s="25" t="s">
        <v>337</v>
      </c>
      <c r="C149" s="76" t="s">
        <v>338</v>
      </c>
      <c r="D149" s="27" t="s">
        <v>14</v>
      </c>
      <c r="E149" s="33" t="n">
        <v>125</v>
      </c>
      <c r="F149" s="28" t="n">
        <v>21</v>
      </c>
      <c r="G149" s="24" t="n">
        <v>53</v>
      </c>
      <c r="H149" s="28" t="n">
        <f aca="false">E149-F149-G149</f>
        <v>51</v>
      </c>
      <c r="I149" s="30" t="n">
        <f aca="false">E149-F149</f>
        <v>104</v>
      </c>
      <c r="J149" s="31" t="n">
        <v>21</v>
      </c>
    </row>
    <row r="150" s="32" customFormat="true" ht="31.5" hidden="false" customHeight="true" outlineLevel="0" collapsed="false">
      <c r="A150" s="24" t="n">
        <v>114</v>
      </c>
      <c r="B150" s="25" t="s">
        <v>339</v>
      </c>
      <c r="C150" s="26" t="s">
        <v>340</v>
      </c>
      <c r="D150" s="27" t="s">
        <v>14</v>
      </c>
      <c r="E150" s="33" t="n">
        <v>265</v>
      </c>
      <c r="F150" s="28" t="n">
        <v>55</v>
      </c>
      <c r="G150" s="24" t="n">
        <v>33</v>
      </c>
      <c r="H150" s="28" t="n">
        <f aca="false">E150-F150-G150</f>
        <v>177</v>
      </c>
      <c r="I150" s="30" t="n">
        <f aca="false">E150-F150</f>
        <v>210</v>
      </c>
      <c r="J150" s="31" t="n">
        <v>56</v>
      </c>
    </row>
    <row r="151" s="32" customFormat="true" ht="31.5" hidden="false" customHeight="true" outlineLevel="0" collapsed="false">
      <c r="A151" s="24" t="n">
        <v>114</v>
      </c>
      <c r="B151" s="25" t="s">
        <v>341</v>
      </c>
      <c r="C151" s="76" t="s">
        <v>342</v>
      </c>
      <c r="D151" s="27" t="s">
        <v>14</v>
      </c>
      <c r="E151" s="33" t="n">
        <v>368</v>
      </c>
      <c r="F151" s="28" t="n">
        <v>46</v>
      </c>
      <c r="G151" s="24" t="n">
        <v>206</v>
      </c>
      <c r="H151" s="28" t="n">
        <f aca="false">E151-F151-G151</f>
        <v>116</v>
      </c>
      <c r="I151" s="30" t="n">
        <f aca="false">E151-F151</f>
        <v>322</v>
      </c>
      <c r="J151" s="31" t="n">
        <v>21</v>
      </c>
    </row>
    <row r="152" s="32" customFormat="true" ht="31.5" hidden="false" customHeight="true" outlineLevel="0" collapsed="false">
      <c r="A152" s="24" t="n">
        <v>115</v>
      </c>
      <c r="B152" s="25" t="s">
        <v>343</v>
      </c>
      <c r="C152" s="26" t="s">
        <v>344</v>
      </c>
      <c r="D152" s="27" t="s">
        <v>14</v>
      </c>
      <c r="E152" s="33" t="n">
        <v>40</v>
      </c>
      <c r="F152" s="28" t="n">
        <v>0</v>
      </c>
      <c r="G152" s="24" t="n">
        <v>40</v>
      </c>
      <c r="H152" s="28" t="n">
        <f aca="false">E152-F152-G152</f>
        <v>0</v>
      </c>
      <c r="I152" s="30" t="n">
        <f aca="false">E152-F152</f>
        <v>40</v>
      </c>
      <c r="J152" s="31" t="n">
        <v>5</v>
      </c>
    </row>
    <row r="153" s="32" customFormat="true" ht="31.5" hidden="false" customHeight="true" outlineLevel="0" collapsed="false">
      <c r="A153" s="24" t="n">
        <v>116</v>
      </c>
      <c r="B153" s="25" t="s">
        <v>345</v>
      </c>
      <c r="C153" s="26" t="s">
        <v>346</v>
      </c>
      <c r="D153" s="27" t="s">
        <v>14</v>
      </c>
      <c r="E153" s="33" t="n">
        <v>307</v>
      </c>
      <c r="F153" s="28" t="n">
        <v>0</v>
      </c>
      <c r="G153" s="24" t="n">
        <v>67</v>
      </c>
      <c r="H153" s="28" t="n">
        <f aca="false">E153-F153-G153</f>
        <v>240</v>
      </c>
      <c r="I153" s="30" t="n">
        <f aca="false">E153-F153</f>
        <v>307</v>
      </c>
      <c r="J153" s="31" t="n">
        <v>30</v>
      </c>
    </row>
    <row r="154" s="32" customFormat="true" ht="31.5" hidden="false" customHeight="true" outlineLevel="0" collapsed="false">
      <c r="A154" s="24" t="n">
        <v>116</v>
      </c>
      <c r="B154" s="25" t="s">
        <v>347</v>
      </c>
      <c r="C154" s="26" t="s">
        <v>348</v>
      </c>
      <c r="D154" s="27" t="s">
        <v>14</v>
      </c>
      <c r="E154" s="33" t="n">
        <v>208</v>
      </c>
      <c r="F154" s="28" t="n">
        <v>46</v>
      </c>
      <c r="G154" s="24" t="n">
        <v>87</v>
      </c>
      <c r="H154" s="28" t="n">
        <f aca="false">E154-F154-G154</f>
        <v>75</v>
      </c>
      <c r="I154" s="30" t="n">
        <f aca="false">E154-F154</f>
        <v>162</v>
      </c>
      <c r="J154" s="31" t="n">
        <v>19</v>
      </c>
    </row>
    <row r="155" s="32" customFormat="true" ht="31.5" hidden="false" customHeight="true" outlineLevel="0" collapsed="false">
      <c r="A155" s="24" t="n">
        <v>116</v>
      </c>
      <c r="B155" s="25" t="s">
        <v>349</v>
      </c>
      <c r="C155" s="26" t="s">
        <v>350</v>
      </c>
      <c r="D155" s="27" t="s">
        <v>14</v>
      </c>
      <c r="E155" s="33" t="n">
        <v>41</v>
      </c>
      <c r="F155" s="28" t="n">
        <v>0</v>
      </c>
      <c r="G155" s="24" t="n">
        <v>28</v>
      </c>
      <c r="H155" s="28" t="n">
        <f aca="false">E155-F155-G155</f>
        <v>13</v>
      </c>
      <c r="I155" s="30" t="n">
        <f aca="false">E155-F155</f>
        <v>41</v>
      </c>
      <c r="J155" s="31" t="n">
        <v>5</v>
      </c>
    </row>
    <row r="156" s="32" customFormat="true" ht="31.5" hidden="false" customHeight="true" outlineLevel="0" collapsed="false">
      <c r="A156" s="24" t="n">
        <v>117</v>
      </c>
      <c r="B156" s="25" t="s">
        <v>351</v>
      </c>
      <c r="C156" s="26" t="s">
        <v>352</v>
      </c>
      <c r="D156" s="27" t="s">
        <v>14</v>
      </c>
      <c r="E156" s="33" t="n">
        <v>82</v>
      </c>
      <c r="F156" s="28" t="n">
        <v>5</v>
      </c>
      <c r="G156" s="24" t="n">
        <v>31</v>
      </c>
      <c r="H156" s="28" t="n">
        <f aca="false">E156-F156-G156</f>
        <v>46</v>
      </c>
      <c r="I156" s="30" t="n">
        <f aca="false">E156-F156</f>
        <v>77</v>
      </c>
      <c r="J156" s="31" t="n">
        <v>25</v>
      </c>
    </row>
    <row r="157" s="32" customFormat="true" ht="31.5" hidden="false" customHeight="true" outlineLevel="0" collapsed="false">
      <c r="A157" s="24" t="n">
        <v>117</v>
      </c>
      <c r="B157" s="25" t="s">
        <v>353</v>
      </c>
      <c r="C157" s="26" t="s">
        <v>354</v>
      </c>
      <c r="D157" s="27" t="s">
        <v>14</v>
      </c>
      <c r="E157" s="33" t="n">
        <v>202</v>
      </c>
      <c r="F157" s="28" t="n">
        <v>23</v>
      </c>
      <c r="G157" s="24" t="n">
        <v>43</v>
      </c>
      <c r="H157" s="28" t="n">
        <f aca="false">E157-F157-G157</f>
        <v>136</v>
      </c>
      <c r="I157" s="30" t="n">
        <f aca="false">E157-F157</f>
        <v>179</v>
      </c>
      <c r="J157" s="31" t="n">
        <v>37</v>
      </c>
    </row>
    <row r="158" s="32" customFormat="true" ht="31.5" hidden="false" customHeight="true" outlineLevel="0" collapsed="false">
      <c r="A158" s="24" t="n">
        <v>118</v>
      </c>
      <c r="B158" s="25" t="s">
        <v>355</v>
      </c>
      <c r="C158" s="26" t="s">
        <v>356</v>
      </c>
      <c r="D158" s="27" t="s">
        <v>14</v>
      </c>
      <c r="E158" s="33" t="n">
        <v>206</v>
      </c>
      <c r="F158" s="28" t="n">
        <v>28</v>
      </c>
      <c r="G158" s="24" t="n">
        <v>41</v>
      </c>
      <c r="H158" s="28" t="n">
        <f aca="false">E158-F158-G158</f>
        <v>137</v>
      </c>
      <c r="I158" s="30" t="n">
        <f aca="false">E158-F158</f>
        <v>178</v>
      </c>
      <c r="J158" s="31" t="n">
        <v>52</v>
      </c>
    </row>
    <row r="159" s="32" customFormat="true" ht="31.5" hidden="false" customHeight="true" outlineLevel="0" collapsed="false">
      <c r="A159" s="24" t="n">
        <v>119</v>
      </c>
      <c r="B159" s="25" t="s">
        <v>357</v>
      </c>
      <c r="C159" s="26" t="s">
        <v>358</v>
      </c>
      <c r="D159" s="27" t="s">
        <v>14</v>
      </c>
      <c r="E159" s="33" t="n">
        <v>339</v>
      </c>
      <c r="F159" s="28" t="n">
        <v>67</v>
      </c>
      <c r="G159" s="24" t="n">
        <v>53</v>
      </c>
      <c r="H159" s="28" t="n">
        <f aca="false">E159-F159-G159</f>
        <v>219</v>
      </c>
      <c r="I159" s="30" t="n">
        <f aca="false">E159-F159</f>
        <v>272</v>
      </c>
      <c r="J159" s="31" t="n">
        <v>48</v>
      </c>
    </row>
    <row r="160" s="32" customFormat="true" ht="31.5" hidden="false" customHeight="true" outlineLevel="0" collapsed="false">
      <c r="A160" s="24" t="n">
        <v>119</v>
      </c>
      <c r="B160" s="25" t="s">
        <v>359</v>
      </c>
      <c r="C160" s="26" t="s">
        <v>360</v>
      </c>
      <c r="D160" s="27" t="s">
        <v>14</v>
      </c>
      <c r="E160" s="33" t="n">
        <v>198</v>
      </c>
      <c r="F160" s="28" t="n">
        <v>26</v>
      </c>
      <c r="G160" s="24" t="n">
        <v>119</v>
      </c>
      <c r="H160" s="28" t="n">
        <f aca="false">E160-F160-G160</f>
        <v>53</v>
      </c>
      <c r="I160" s="30" t="n">
        <f aca="false">E160-F160</f>
        <v>172</v>
      </c>
      <c r="J160" s="31" t="n">
        <v>17</v>
      </c>
    </row>
    <row r="161" s="32" customFormat="true" ht="31.5" hidden="false" customHeight="true" outlineLevel="0" collapsed="false">
      <c r="A161" s="24" t="n">
        <v>119</v>
      </c>
      <c r="B161" s="25" t="s">
        <v>361</v>
      </c>
      <c r="C161" s="26" t="s">
        <v>362</v>
      </c>
      <c r="D161" s="27" t="s">
        <v>14</v>
      </c>
      <c r="E161" s="33" t="n">
        <v>170</v>
      </c>
      <c r="F161" s="28" t="n">
        <v>37</v>
      </c>
      <c r="G161" s="24" t="n">
        <v>59</v>
      </c>
      <c r="H161" s="28" t="n">
        <f aca="false">E161-F161-G161</f>
        <v>74</v>
      </c>
      <c r="I161" s="30" t="n">
        <f aca="false">E161-F161</f>
        <v>133</v>
      </c>
      <c r="J161" s="31" t="n">
        <v>70</v>
      </c>
    </row>
    <row r="162" s="32" customFormat="true" ht="31.5" hidden="false" customHeight="true" outlineLevel="0" collapsed="false">
      <c r="A162" s="24" t="n">
        <v>119</v>
      </c>
      <c r="B162" s="25" t="s">
        <v>363</v>
      </c>
      <c r="C162" s="26" t="s">
        <v>364</v>
      </c>
      <c r="D162" s="27" t="s">
        <v>14</v>
      </c>
      <c r="E162" s="33" t="n">
        <v>132</v>
      </c>
      <c r="F162" s="28" t="n">
        <v>4</v>
      </c>
      <c r="G162" s="24" t="n">
        <v>103</v>
      </c>
      <c r="H162" s="28" t="n">
        <f aca="false">E162-F162-G162</f>
        <v>25</v>
      </c>
      <c r="I162" s="30" t="n">
        <f aca="false">E162-F162</f>
        <v>128</v>
      </c>
      <c r="J162" s="31" t="n">
        <v>3</v>
      </c>
    </row>
    <row r="163" s="32" customFormat="true" ht="31.5" hidden="false" customHeight="true" outlineLevel="0" collapsed="false">
      <c r="A163" s="24" t="n">
        <v>120</v>
      </c>
      <c r="B163" s="25" t="s">
        <v>365</v>
      </c>
      <c r="C163" s="26" t="s">
        <v>366</v>
      </c>
      <c r="D163" s="27" t="s">
        <v>14</v>
      </c>
      <c r="E163" s="33" t="n">
        <v>212</v>
      </c>
      <c r="F163" s="28" t="n">
        <v>31</v>
      </c>
      <c r="G163" s="24" t="n">
        <v>33</v>
      </c>
      <c r="H163" s="28" t="n">
        <f aca="false">E163-F163-G163</f>
        <v>148</v>
      </c>
      <c r="I163" s="30" t="n">
        <f aca="false">E163-F163</f>
        <v>181</v>
      </c>
      <c r="J163" s="31" t="n">
        <v>12</v>
      </c>
    </row>
    <row r="164" s="32" customFormat="true" ht="31.5" hidden="false" customHeight="true" outlineLevel="0" collapsed="false">
      <c r="A164" s="24" t="n">
        <v>120</v>
      </c>
      <c r="B164" s="25" t="s">
        <v>367</v>
      </c>
      <c r="C164" s="26" t="s">
        <v>368</v>
      </c>
      <c r="D164" s="27" t="s">
        <v>14</v>
      </c>
      <c r="E164" s="33" t="n">
        <v>91</v>
      </c>
      <c r="F164" s="28" t="n">
        <v>13</v>
      </c>
      <c r="G164" s="24" t="n">
        <v>46</v>
      </c>
      <c r="H164" s="28" t="n">
        <f aca="false">E164-F164-G164</f>
        <v>32</v>
      </c>
      <c r="I164" s="30" t="n">
        <f aca="false">E164-F164</f>
        <v>78</v>
      </c>
      <c r="J164" s="31" t="n">
        <v>19</v>
      </c>
    </row>
    <row r="165" s="32" customFormat="true" ht="31.5" hidden="false" customHeight="true" outlineLevel="0" collapsed="false">
      <c r="A165" s="24" t="n">
        <v>120</v>
      </c>
      <c r="B165" s="25" t="s">
        <v>369</v>
      </c>
      <c r="C165" s="26" t="s">
        <v>370</v>
      </c>
      <c r="D165" s="27" t="s">
        <v>14</v>
      </c>
      <c r="E165" s="33" t="n">
        <v>729</v>
      </c>
      <c r="F165" s="28" t="n">
        <v>164</v>
      </c>
      <c r="G165" s="24" t="n">
        <v>71</v>
      </c>
      <c r="H165" s="28" t="n">
        <f aca="false">E165-F165-G165</f>
        <v>494</v>
      </c>
      <c r="I165" s="30" t="n">
        <f aca="false">E165-F165</f>
        <v>565</v>
      </c>
      <c r="J165" s="31" t="n">
        <v>58</v>
      </c>
    </row>
    <row r="166" s="32" customFormat="true" ht="31.5" hidden="false" customHeight="true" outlineLevel="0" collapsed="false">
      <c r="A166" s="24" t="n">
        <v>120</v>
      </c>
      <c r="B166" s="25" t="s">
        <v>371</v>
      </c>
      <c r="C166" s="26" t="s">
        <v>372</v>
      </c>
      <c r="D166" s="27" t="s">
        <v>14</v>
      </c>
      <c r="E166" s="33" t="n">
        <v>123</v>
      </c>
      <c r="F166" s="28" t="n">
        <v>12</v>
      </c>
      <c r="G166" s="24" t="n">
        <v>69</v>
      </c>
      <c r="H166" s="28" t="n">
        <f aca="false">E166-F166-G166</f>
        <v>42</v>
      </c>
      <c r="I166" s="30" t="n">
        <f aca="false">E166-F166</f>
        <v>111</v>
      </c>
      <c r="J166" s="31" t="n">
        <v>23</v>
      </c>
    </row>
    <row r="167" s="32" customFormat="true" ht="31.5" hidden="false" customHeight="true" outlineLevel="0" collapsed="false">
      <c r="A167" s="24" t="n">
        <v>120</v>
      </c>
      <c r="B167" s="25" t="s">
        <v>373</v>
      </c>
      <c r="C167" s="26" t="s">
        <v>374</v>
      </c>
      <c r="D167" s="27" t="s">
        <v>14</v>
      </c>
      <c r="E167" s="33" t="n">
        <v>207</v>
      </c>
      <c r="F167" s="28" t="n">
        <v>34</v>
      </c>
      <c r="G167" s="24" t="n">
        <v>114</v>
      </c>
      <c r="H167" s="28" t="n">
        <f aca="false">E167-F167-G167</f>
        <v>59</v>
      </c>
      <c r="I167" s="30" t="n">
        <f aca="false">E167-F167</f>
        <v>173</v>
      </c>
      <c r="J167" s="31" t="n">
        <v>12</v>
      </c>
    </row>
    <row r="168" s="32" customFormat="true" ht="31.5" hidden="false" customHeight="true" outlineLevel="0" collapsed="false">
      <c r="A168" s="24" t="n">
        <v>120</v>
      </c>
      <c r="B168" s="25" t="s">
        <v>375</v>
      </c>
      <c r="C168" s="26" t="s">
        <v>376</v>
      </c>
      <c r="D168" s="27" t="s">
        <v>14</v>
      </c>
      <c r="E168" s="33" t="n">
        <v>301</v>
      </c>
      <c r="F168" s="28" t="n">
        <v>54</v>
      </c>
      <c r="G168" s="24" t="n">
        <v>139</v>
      </c>
      <c r="H168" s="28" t="n">
        <f aca="false">E168-F168-G168</f>
        <v>108</v>
      </c>
      <c r="I168" s="30" t="n">
        <f aca="false">E168-F168</f>
        <v>247</v>
      </c>
      <c r="J168" s="31" t="n">
        <v>10</v>
      </c>
    </row>
    <row r="169" s="32" customFormat="true" ht="31.5" hidden="false" customHeight="true" outlineLevel="0" collapsed="false">
      <c r="A169" s="24" t="n">
        <v>121</v>
      </c>
      <c r="B169" s="25" t="s">
        <v>377</v>
      </c>
      <c r="C169" s="26" t="s">
        <v>378</v>
      </c>
      <c r="D169" s="27" t="s">
        <v>14</v>
      </c>
      <c r="E169" s="33" t="n">
        <v>376</v>
      </c>
      <c r="F169" s="28" t="n">
        <v>87</v>
      </c>
      <c r="G169" s="24" t="n">
        <v>123</v>
      </c>
      <c r="H169" s="28" t="n">
        <f aca="false">E169-F169-G169</f>
        <v>166</v>
      </c>
      <c r="I169" s="30" t="n">
        <f aca="false">E169-F169</f>
        <v>289</v>
      </c>
      <c r="J169" s="31" t="n">
        <v>23</v>
      </c>
    </row>
    <row r="170" s="32" customFormat="true" ht="31.5" hidden="false" customHeight="true" outlineLevel="0" collapsed="false">
      <c r="A170" s="24" t="n">
        <v>121</v>
      </c>
      <c r="B170" s="25" t="s">
        <v>379</v>
      </c>
      <c r="C170" s="26" t="s">
        <v>380</v>
      </c>
      <c r="D170" s="27" t="s">
        <v>14</v>
      </c>
      <c r="E170" s="33" t="n">
        <v>392</v>
      </c>
      <c r="F170" s="28" t="n">
        <v>46</v>
      </c>
      <c r="G170" s="24" t="n">
        <v>62</v>
      </c>
      <c r="H170" s="28" t="n">
        <f aca="false">E170-F170-G170</f>
        <v>284</v>
      </c>
      <c r="I170" s="30" t="n">
        <f aca="false">E170-F170</f>
        <v>346</v>
      </c>
      <c r="J170" s="31" t="n">
        <v>28</v>
      </c>
    </row>
    <row r="171" s="32" customFormat="true" ht="31.5" hidden="false" customHeight="true" outlineLevel="0" collapsed="false">
      <c r="A171" s="24" t="n">
        <v>121</v>
      </c>
      <c r="B171" s="25" t="s">
        <v>381</v>
      </c>
      <c r="C171" s="26" t="s">
        <v>382</v>
      </c>
      <c r="D171" s="27" t="s">
        <v>14</v>
      </c>
      <c r="E171" s="33" t="n">
        <v>422</v>
      </c>
      <c r="F171" s="28" t="n">
        <v>108</v>
      </c>
      <c r="G171" s="24" t="n">
        <v>128</v>
      </c>
      <c r="H171" s="28" t="n">
        <f aca="false">E171-F171-G171</f>
        <v>186</v>
      </c>
      <c r="I171" s="30" t="n">
        <f aca="false">E171-F171</f>
        <v>314</v>
      </c>
      <c r="J171" s="31" t="n">
        <v>55</v>
      </c>
    </row>
    <row r="172" s="32" customFormat="true" ht="31.5" hidden="false" customHeight="true" outlineLevel="0" collapsed="false">
      <c r="A172" s="24" t="n">
        <v>121</v>
      </c>
      <c r="B172" s="25" t="s">
        <v>383</v>
      </c>
      <c r="C172" s="26" t="s">
        <v>384</v>
      </c>
      <c r="D172" s="27" t="s">
        <v>14</v>
      </c>
      <c r="E172" s="33" t="n">
        <v>137</v>
      </c>
      <c r="F172" s="28" t="n">
        <v>15</v>
      </c>
      <c r="G172" s="24" t="n">
        <v>97</v>
      </c>
      <c r="H172" s="28" t="n">
        <f aca="false">E172-F172-G172</f>
        <v>25</v>
      </c>
      <c r="I172" s="30" t="n">
        <f aca="false">E172-F172</f>
        <v>122</v>
      </c>
      <c r="J172" s="31" t="n">
        <v>12</v>
      </c>
    </row>
    <row r="173" s="32" customFormat="true" ht="31.5" hidden="false" customHeight="true" outlineLevel="0" collapsed="false">
      <c r="A173" s="24" t="n">
        <v>121</v>
      </c>
      <c r="B173" s="25" t="s">
        <v>385</v>
      </c>
      <c r="C173" s="26" t="s">
        <v>386</v>
      </c>
      <c r="D173" s="27" t="s">
        <v>14</v>
      </c>
      <c r="E173" s="33" t="n">
        <v>218</v>
      </c>
      <c r="F173" s="28" t="n">
        <v>25</v>
      </c>
      <c r="G173" s="24" t="n">
        <v>99</v>
      </c>
      <c r="H173" s="28" t="n">
        <f aca="false">E173-F173-G173</f>
        <v>94</v>
      </c>
      <c r="I173" s="30" t="n">
        <f aca="false">E173-F173</f>
        <v>193</v>
      </c>
      <c r="J173" s="31" t="n">
        <v>19</v>
      </c>
    </row>
    <row r="174" s="32" customFormat="true" ht="31.5" hidden="false" customHeight="true" outlineLevel="0" collapsed="false">
      <c r="A174" s="24" t="n">
        <v>121</v>
      </c>
      <c r="B174" s="25" t="s">
        <v>387</v>
      </c>
      <c r="C174" s="26" t="s">
        <v>388</v>
      </c>
      <c r="D174" s="27" t="s">
        <v>14</v>
      </c>
      <c r="E174" s="33" t="n">
        <v>471</v>
      </c>
      <c r="F174" s="28" t="n">
        <v>49</v>
      </c>
      <c r="G174" s="24" t="n">
        <v>280</v>
      </c>
      <c r="H174" s="28" t="n">
        <f aca="false">E174-F174-G174</f>
        <v>142</v>
      </c>
      <c r="I174" s="30" t="n">
        <f aca="false">E174-F174</f>
        <v>422</v>
      </c>
      <c r="J174" s="31" t="n">
        <v>12</v>
      </c>
    </row>
    <row r="175" s="32" customFormat="true" ht="31.5" hidden="false" customHeight="true" outlineLevel="0" collapsed="false">
      <c r="A175" s="24" t="n">
        <v>121</v>
      </c>
      <c r="B175" s="25" t="s">
        <v>389</v>
      </c>
      <c r="C175" s="26" t="s">
        <v>390</v>
      </c>
      <c r="D175" s="27" t="s">
        <v>14</v>
      </c>
      <c r="E175" s="33" t="n">
        <v>96</v>
      </c>
      <c r="F175" s="28" t="n">
        <v>0</v>
      </c>
      <c r="G175" s="24" t="n">
        <v>95</v>
      </c>
      <c r="H175" s="28" t="n">
        <f aca="false">E175-F175-G175</f>
        <v>1</v>
      </c>
      <c r="I175" s="30" t="n">
        <f aca="false">E175-F175</f>
        <v>96</v>
      </c>
      <c r="J175" s="31" t="n">
        <v>2</v>
      </c>
    </row>
    <row r="176" s="32" customFormat="true" ht="31.5" hidden="false" customHeight="true" outlineLevel="0" collapsed="false">
      <c r="A176" s="24" t="n">
        <v>121</v>
      </c>
      <c r="B176" s="25" t="s">
        <v>391</v>
      </c>
      <c r="C176" s="26" t="s">
        <v>392</v>
      </c>
      <c r="D176" s="27" t="s">
        <v>14</v>
      </c>
      <c r="E176" s="33" t="n">
        <v>308</v>
      </c>
      <c r="F176" s="28" t="n">
        <v>67</v>
      </c>
      <c r="G176" s="24" t="n">
        <v>93</v>
      </c>
      <c r="H176" s="28" t="n">
        <f aca="false">E176-F176-G176</f>
        <v>148</v>
      </c>
      <c r="I176" s="30" t="n">
        <f aca="false">E176-F176</f>
        <v>241</v>
      </c>
      <c r="J176" s="31" t="n">
        <v>9</v>
      </c>
    </row>
    <row r="177" s="32" customFormat="true" ht="31.5" hidden="false" customHeight="true" outlineLevel="0" collapsed="false">
      <c r="A177" s="24" t="n">
        <v>122</v>
      </c>
      <c r="B177" s="25" t="s">
        <v>393</v>
      </c>
      <c r="C177" s="76" t="s">
        <v>394</v>
      </c>
      <c r="D177" s="27" t="s">
        <v>14</v>
      </c>
      <c r="E177" s="33" t="n">
        <v>103</v>
      </c>
      <c r="F177" s="28" t="n">
        <v>16</v>
      </c>
      <c r="G177" s="24" t="n">
        <v>45</v>
      </c>
      <c r="H177" s="28" t="n">
        <f aca="false">E177-F177-G177</f>
        <v>42</v>
      </c>
      <c r="I177" s="30" t="n">
        <f aca="false">E177-F177</f>
        <v>87</v>
      </c>
      <c r="J177" s="31" t="n">
        <v>37</v>
      </c>
    </row>
    <row r="178" s="32" customFormat="true" ht="31.5" hidden="false" customHeight="true" outlineLevel="0" collapsed="false">
      <c r="A178" s="24" t="n">
        <v>122</v>
      </c>
      <c r="B178" s="25" t="s">
        <v>395</v>
      </c>
      <c r="C178" s="76" t="s">
        <v>396</v>
      </c>
      <c r="D178" s="27" t="s">
        <v>14</v>
      </c>
      <c r="E178" s="33" t="n">
        <v>271</v>
      </c>
      <c r="F178" s="28" t="n">
        <v>39</v>
      </c>
      <c r="G178" s="24" t="n">
        <v>150</v>
      </c>
      <c r="H178" s="28" t="n">
        <f aca="false">E178-F178-G178</f>
        <v>82</v>
      </c>
      <c r="I178" s="30" t="n">
        <f aca="false">E178-F178</f>
        <v>232</v>
      </c>
      <c r="J178" s="31" t="n">
        <v>23</v>
      </c>
    </row>
    <row r="179" s="32" customFormat="true" ht="31.5" hidden="false" customHeight="true" outlineLevel="0" collapsed="false">
      <c r="A179" s="24" t="n">
        <v>122</v>
      </c>
      <c r="B179" s="25" t="s">
        <v>397</v>
      </c>
      <c r="C179" s="26" t="s">
        <v>398</v>
      </c>
      <c r="D179" s="27" t="s">
        <v>14</v>
      </c>
      <c r="E179" s="33" t="n">
        <v>355</v>
      </c>
      <c r="F179" s="28" t="n">
        <v>46</v>
      </c>
      <c r="G179" s="24" t="n">
        <v>211</v>
      </c>
      <c r="H179" s="28" t="n">
        <f aca="false">E179-F179-G179</f>
        <v>98</v>
      </c>
      <c r="I179" s="30" t="n">
        <f aca="false">E179-F179</f>
        <v>309</v>
      </c>
      <c r="J179" s="31" t="n">
        <v>28</v>
      </c>
    </row>
    <row r="180" s="32" customFormat="true" ht="31.5" hidden="false" customHeight="true" outlineLevel="0" collapsed="false">
      <c r="A180" s="24" t="n">
        <v>122</v>
      </c>
      <c r="B180" s="25" t="s">
        <v>399</v>
      </c>
      <c r="C180" s="26" t="s">
        <v>400</v>
      </c>
      <c r="D180" s="27" t="s">
        <v>14</v>
      </c>
      <c r="E180" s="33" t="n">
        <v>554</v>
      </c>
      <c r="F180" s="28" t="n">
        <v>85</v>
      </c>
      <c r="G180" s="24" t="n">
        <v>227</v>
      </c>
      <c r="H180" s="28" t="n">
        <f aca="false">E180-F180-G180</f>
        <v>242</v>
      </c>
      <c r="I180" s="30" t="n">
        <f aca="false">E180-F180</f>
        <v>469</v>
      </c>
      <c r="J180" s="31" t="n">
        <v>27</v>
      </c>
    </row>
    <row r="181" s="32" customFormat="true" ht="31.5" hidden="false" customHeight="true" outlineLevel="0" collapsed="false">
      <c r="A181" s="24" t="n">
        <v>122</v>
      </c>
      <c r="B181" s="25" t="s">
        <v>401</v>
      </c>
      <c r="C181" s="26" t="s">
        <v>402</v>
      </c>
      <c r="D181" s="27" t="s">
        <v>14</v>
      </c>
      <c r="E181" s="33" t="n">
        <v>422</v>
      </c>
      <c r="F181" s="28" t="n">
        <v>55</v>
      </c>
      <c r="G181" s="24" t="n">
        <v>216</v>
      </c>
      <c r="H181" s="28" t="n">
        <f aca="false">E181-F181-G181</f>
        <v>151</v>
      </c>
      <c r="I181" s="30" t="n">
        <f aca="false">E181-F181</f>
        <v>367</v>
      </c>
      <c r="J181" s="31" t="n">
        <v>12</v>
      </c>
    </row>
    <row r="182" s="32" customFormat="true" ht="31.5" hidden="false" customHeight="true" outlineLevel="0" collapsed="false">
      <c r="A182" s="24" t="n">
        <v>122</v>
      </c>
      <c r="B182" s="25" t="s">
        <v>403</v>
      </c>
      <c r="C182" s="26" t="s">
        <v>404</v>
      </c>
      <c r="D182" s="27" t="s">
        <v>14</v>
      </c>
      <c r="E182" s="33" t="n">
        <v>360</v>
      </c>
      <c r="F182" s="28" t="n">
        <v>105</v>
      </c>
      <c r="G182" s="24" t="n">
        <v>55</v>
      </c>
      <c r="H182" s="28" t="n">
        <f aca="false">E182-F182-G182</f>
        <v>200</v>
      </c>
      <c r="I182" s="30" t="n">
        <f aca="false">E182-F182</f>
        <v>255</v>
      </c>
      <c r="J182" s="31" t="n">
        <v>14</v>
      </c>
    </row>
    <row r="183" s="32" customFormat="true" ht="31.5" hidden="false" customHeight="true" outlineLevel="0" collapsed="false">
      <c r="A183" s="24" t="n">
        <v>123</v>
      </c>
      <c r="B183" s="25" t="s">
        <v>405</v>
      </c>
      <c r="C183" s="26" t="s">
        <v>406</v>
      </c>
      <c r="D183" s="27" t="s">
        <v>14</v>
      </c>
      <c r="E183" s="33" t="n">
        <v>75</v>
      </c>
      <c r="F183" s="28" t="n">
        <v>0</v>
      </c>
      <c r="G183" s="24" t="n">
        <v>64</v>
      </c>
      <c r="H183" s="28" t="n">
        <f aca="false">E183-F183-G183</f>
        <v>11</v>
      </c>
      <c r="I183" s="30" t="n">
        <f aca="false">E183-F183</f>
        <v>75</v>
      </c>
      <c r="J183" s="31" t="n">
        <v>3</v>
      </c>
    </row>
    <row r="184" s="32" customFormat="true" ht="31.5" hidden="false" customHeight="true" outlineLevel="0" collapsed="false">
      <c r="A184" s="24" t="n">
        <v>124</v>
      </c>
      <c r="B184" s="25" t="s">
        <v>407</v>
      </c>
      <c r="C184" s="26" t="s">
        <v>408</v>
      </c>
      <c r="D184" s="27" t="s">
        <v>14</v>
      </c>
      <c r="E184" s="33" t="n">
        <v>2</v>
      </c>
      <c r="F184" s="28" t="n">
        <v>0</v>
      </c>
      <c r="G184" s="24" t="n">
        <v>0</v>
      </c>
      <c r="H184" s="28" t="n">
        <f aca="false">E184-F184-G184</f>
        <v>2</v>
      </c>
      <c r="I184" s="30" t="n">
        <f aca="false">E184-F184</f>
        <v>2</v>
      </c>
      <c r="J184" s="31" t="n">
        <v>11</v>
      </c>
    </row>
    <row r="185" s="32" customFormat="true" ht="31.5" hidden="false" customHeight="true" outlineLevel="0" collapsed="false">
      <c r="A185" s="24" t="n">
        <v>125</v>
      </c>
      <c r="B185" s="25" t="s">
        <v>409</v>
      </c>
      <c r="C185" s="26" t="s">
        <v>410</v>
      </c>
      <c r="D185" s="27" t="s">
        <v>14</v>
      </c>
      <c r="E185" s="33" t="n">
        <v>30</v>
      </c>
      <c r="F185" s="28" t="n">
        <v>8</v>
      </c>
      <c r="G185" s="24" t="n">
        <v>0</v>
      </c>
      <c r="H185" s="28" t="n">
        <f aca="false">E185-F185-G185</f>
        <v>22</v>
      </c>
      <c r="I185" s="30" t="n">
        <f aca="false">E185-F185</f>
        <v>22</v>
      </c>
      <c r="J185" s="31" t="n">
        <v>11</v>
      </c>
    </row>
    <row r="186" s="32" customFormat="true" ht="31.5" hidden="false" customHeight="true" outlineLevel="0" collapsed="false">
      <c r="A186" s="24" t="n">
        <v>125</v>
      </c>
      <c r="B186" s="25" t="s">
        <v>411</v>
      </c>
      <c r="C186" s="26" t="s">
        <v>412</v>
      </c>
      <c r="D186" s="27" t="s">
        <v>14</v>
      </c>
      <c r="E186" s="33" t="n">
        <v>383</v>
      </c>
      <c r="F186" s="28" t="n">
        <v>0</v>
      </c>
      <c r="G186" s="24" t="n">
        <v>141</v>
      </c>
      <c r="H186" s="28" t="n">
        <f aca="false">E186-F186-G186</f>
        <v>242</v>
      </c>
      <c r="I186" s="30" t="n">
        <f aca="false">E186-F186</f>
        <v>383</v>
      </c>
      <c r="J186" s="77" t="n">
        <v>32</v>
      </c>
    </row>
    <row r="187" s="32" customFormat="true" ht="31.5" hidden="false" customHeight="true" outlineLevel="0" collapsed="false">
      <c r="A187" s="24" t="n">
        <v>125</v>
      </c>
      <c r="B187" s="25" t="s">
        <v>413</v>
      </c>
      <c r="C187" s="26" t="s">
        <v>414</v>
      </c>
      <c r="D187" s="27" t="s">
        <v>14</v>
      </c>
      <c r="E187" s="33" t="n">
        <v>340</v>
      </c>
      <c r="F187" s="28" t="n">
        <v>87</v>
      </c>
      <c r="G187" s="24" t="n">
        <v>24</v>
      </c>
      <c r="H187" s="28" t="n">
        <f aca="false">E187-F187-G187</f>
        <v>229</v>
      </c>
      <c r="I187" s="30" t="n">
        <f aca="false">E187-F187</f>
        <v>253</v>
      </c>
      <c r="J187" s="31" t="n">
        <v>19</v>
      </c>
    </row>
    <row r="188" s="32" customFormat="true" ht="31.5" hidden="false" customHeight="true" outlineLevel="0" collapsed="false">
      <c r="A188" s="24" t="n">
        <v>125</v>
      </c>
      <c r="B188" s="25" t="s">
        <v>415</v>
      </c>
      <c r="C188" s="26" t="s">
        <v>416</v>
      </c>
      <c r="D188" s="27" t="s">
        <v>14</v>
      </c>
      <c r="E188" s="33" t="n">
        <v>370</v>
      </c>
      <c r="F188" s="28" t="n">
        <v>2</v>
      </c>
      <c r="G188" s="24" t="n">
        <v>174</v>
      </c>
      <c r="H188" s="28" t="n">
        <f aca="false">E188-F188-G188</f>
        <v>194</v>
      </c>
      <c r="I188" s="30" t="n">
        <f aca="false">E188-F188</f>
        <v>368</v>
      </c>
      <c r="J188" s="77" t="n">
        <v>32</v>
      </c>
    </row>
    <row r="189" s="32" customFormat="true" ht="31.5" hidden="false" customHeight="true" outlineLevel="0" collapsed="false">
      <c r="A189" s="24" t="n">
        <v>125</v>
      </c>
      <c r="B189" s="25" t="s">
        <v>417</v>
      </c>
      <c r="C189" s="26" t="s">
        <v>418</v>
      </c>
      <c r="D189" s="27" t="s">
        <v>14</v>
      </c>
      <c r="E189" s="33" t="n">
        <v>272</v>
      </c>
      <c r="F189" s="28" t="n">
        <v>46</v>
      </c>
      <c r="G189" s="24" t="n">
        <v>96</v>
      </c>
      <c r="H189" s="28" t="n">
        <f aca="false">E189-F189-G189</f>
        <v>130</v>
      </c>
      <c r="I189" s="30" t="n">
        <f aca="false">E189-F189</f>
        <v>226</v>
      </c>
      <c r="J189" s="31" t="n">
        <v>26</v>
      </c>
    </row>
    <row r="190" s="32" customFormat="true" ht="31.5" hidden="false" customHeight="true" outlineLevel="0" collapsed="false">
      <c r="A190" s="24" t="n">
        <v>125</v>
      </c>
      <c r="B190" s="25" t="s">
        <v>419</v>
      </c>
      <c r="C190" s="26" t="s">
        <v>420</v>
      </c>
      <c r="D190" s="27" t="s">
        <v>14</v>
      </c>
      <c r="E190" s="33" t="n">
        <v>252</v>
      </c>
      <c r="F190" s="28" t="n">
        <v>0</v>
      </c>
      <c r="G190" s="24" t="n">
        <v>89</v>
      </c>
      <c r="H190" s="28" t="n">
        <f aca="false">E190-F190-G190</f>
        <v>163</v>
      </c>
      <c r="I190" s="30" t="n">
        <f aca="false">E190-F190</f>
        <v>252</v>
      </c>
      <c r="J190" s="77" t="n">
        <v>23</v>
      </c>
    </row>
    <row r="191" s="32" customFormat="true" ht="31.5" hidden="false" customHeight="true" outlineLevel="0" collapsed="false">
      <c r="A191" s="24" t="n">
        <v>125</v>
      </c>
      <c r="B191" s="25" t="s">
        <v>421</v>
      </c>
      <c r="C191" s="26" t="s">
        <v>422</v>
      </c>
      <c r="D191" s="27" t="s">
        <v>14</v>
      </c>
      <c r="E191" s="33" t="n">
        <v>292</v>
      </c>
      <c r="F191" s="28" t="n">
        <v>13</v>
      </c>
      <c r="G191" s="24" t="n">
        <v>111</v>
      </c>
      <c r="H191" s="28" t="n">
        <f aca="false">E191-F191-G191</f>
        <v>168</v>
      </c>
      <c r="I191" s="30" t="n">
        <f aca="false">E191-F191</f>
        <v>279</v>
      </c>
      <c r="J191" s="31" t="n">
        <v>25</v>
      </c>
    </row>
    <row r="192" s="32" customFormat="true" ht="31.5" hidden="false" customHeight="true" outlineLevel="0" collapsed="false">
      <c r="A192" s="24" t="n">
        <v>126</v>
      </c>
      <c r="B192" s="25" t="s">
        <v>423</v>
      </c>
      <c r="C192" s="26" t="s">
        <v>424</v>
      </c>
      <c r="D192" s="27" t="s">
        <v>14</v>
      </c>
      <c r="E192" s="33" t="n">
        <v>308</v>
      </c>
      <c r="F192" s="28" t="n">
        <v>35</v>
      </c>
      <c r="G192" s="24" t="n">
        <v>152</v>
      </c>
      <c r="H192" s="28" t="n">
        <f aca="false">E192-F192-G192</f>
        <v>121</v>
      </c>
      <c r="I192" s="30" t="n">
        <f aca="false">E192-F192</f>
        <v>273</v>
      </c>
      <c r="J192" s="31" t="n">
        <v>46</v>
      </c>
    </row>
    <row r="193" s="32" customFormat="true" ht="31.5" hidden="false" customHeight="true" outlineLevel="0" collapsed="false">
      <c r="A193" s="24" t="n">
        <v>127</v>
      </c>
      <c r="B193" s="25" t="s">
        <v>425</v>
      </c>
      <c r="C193" s="26" t="s">
        <v>426</v>
      </c>
      <c r="D193" s="27" t="s">
        <v>14</v>
      </c>
      <c r="E193" s="33" t="n">
        <v>492</v>
      </c>
      <c r="F193" s="28" t="n">
        <v>85</v>
      </c>
      <c r="G193" s="24" t="n">
        <v>241</v>
      </c>
      <c r="H193" s="28" t="n">
        <f aca="false">E193-F193-G193</f>
        <v>166</v>
      </c>
      <c r="I193" s="30" t="n">
        <f aca="false">E193-F193</f>
        <v>407</v>
      </c>
      <c r="J193" s="31" t="n">
        <v>76</v>
      </c>
    </row>
    <row r="194" s="32" customFormat="true" ht="31.5" hidden="false" customHeight="true" outlineLevel="0" collapsed="false">
      <c r="A194" s="24" t="n">
        <v>128</v>
      </c>
      <c r="B194" s="25" t="s">
        <v>427</v>
      </c>
      <c r="C194" s="26" t="s">
        <v>428</v>
      </c>
      <c r="D194" s="27" t="s">
        <v>14</v>
      </c>
      <c r="E194" s="33" t="n">
        <v>1768</v>
      </c>
      <c r="F194" s="28" t="n">
        <v>2</v>
      </c>
      <c r="G194" s="24" t="n">
        <v>751</v>
      </c>
      <c r="H194" s="28" t="n">
        <f aca="false">E194-F194-G194</f>
        <v>1015</v>
      </c>
      <c r="I194" s="30" t="n">
        <f aca="false">E194-F194</f>
        <v>1766</v>
      </c>
      <c r="J194" s="77" t="n">
        <v>97</v>
      </c>
    </row>
    <row r="195" s="32" customFormat="true" ht="31.5" hidden="false" customHeight="true" outlineLevel="0" collapsed="false">
      <c r="A195" s="24" t="n">
        <v>129</v>
      </c>
      <c r="B195" s="25" t="s">
        <v>429</v>
      </c>
      <c r="C195" s="26" t="s">
        <v>430</v>
      </c>
      <c r="D195" s="27" t="s">
        <v>14</v>
      </c>
      <c r="E195" s="33" t="n">
        <v>1110</v>
      </c>
      <c r="F195" s="28" t="n">
        <v>0</v>
      </c>
      <c r="G195" s="24" t="n">
        <v>421</v>
      </c>
      <c r="H195" s="28" t="n">
        <f aca="false">E195-F195-G195</f>
        <v>689</v>
      </c>
      <c r="I195" s="30" t="n">
        <f aca="false">E195-F195</f>
        <v>1110</v>
      </c>
      <c r="J195" s="77" t="n">
        <v>98</v>
      </c>
    </row>
    <row r="196" s="32" customFormat="true" ht="31.5" hidden="false" customHeight="true" outlineLevel="0" collapsed="false">
      <c r="A196" s="24" t="n">
        <v>130</v>
      </c>
      <c r="B196" s="25" t="s">
        <v>431</v>
      </c>
      <c r="C196" s="76" t="s">
        <v>432</v>
      </c>
      <c r="D196" s="27" t="s">
        <v>14</v>
      </c>
      <c r="E196" s="33" t="n">
        <v>569</v>
      </c>
      <c r="F196" s="28" t="n">
        <v>1</v>
      </c>
      <c r="G196" s="24" t="n">
        <v>311</v>
      </c>
      <c r="H196" s="28" t="n">
        <f aca="false">E196-F196-G196</f>
        <v>257</v>
      </c>
      <c r="I196" s="30" t="n">
        <f aca="false">E196-F196</f>
        <v>568</v>
      </c>
      <c r="J196" s="77" t="n">
        <v>40</v>
      </c>
    </row>
    <row r="197" s="32" customFormat="true" ht="31.5" hidden="false" customHeight="true" outlineLevel="0" collapsed="false">
      <c r="A197" s="24" t="n">
        <v>131</v>
      </c>
      <c r="B197" s="25" t="s">
        <v>433</v>
      </c>
      <c r="C197" s="26" t="s">
        <v>434</v>
      </c>
      <c r="D197" s="27" t="s">
        <v>14</v>
      </c>
      <c r="E197" s="33" t="n">
        <v>122</v>
      </c>
      <c r="F197" s="28" t="n">
        <v>15</v>
      </c>
      <c r="G197" s="24" t="n">
        <v>32</v>
      </c>
      <c r="H197" s="28" t="n">
        <f aca="false">E197-F197-G197</f>
        <v>75</v>
      </c>
      <c r="I197" s="30" t="n">
        <f aca="false">E197-F197</f>
        <v>107</v>
      </c>
      <c r="J197" s="31" t="n">
        <v>5</v>
      </c>
    </row>
    <row r="198" s="32" customFormat="true" ht="31.5" hidden="false" customHeight="true" outlineLevel="0" collapsed="false">
      <c r="A198" s="24" t="n">
        <v>132</v>
      </c>
      <c r="B198" s="25" t="s">
        <v>435</v>
      </c>
      <c r="C198" s="26" t="s">
        <v>436</v>
      </c>
      <c r="D198" s="27" t="s">
        <v>14</v>
      </c>
      <c r="E198" s="33" t="n">
        <v>103</v>
      </c>
      <c r="F198" s="28" t="n">
        <v>2</v>
      </c>
      <c r="G198" s="24" t="n">
        <v>59</v>
      </c>
      <c r="H198" s="28" t="n">
        <f aca="false">E198-F198-G198</f>
        <v>42</v>
      </c>
      <c r="I198" s="30" t="n">
        <f aca="false">E198-F198</f>
        <v>101</v>
      </c>
      <c r="J198" s="31" t="n">
        <v>27</v>
      </c>
    </row>
    <row r="199" s="32" customFormat="true" ht="31.5" hidden="false" customHeight="true" outlineLevel="0" collapsed="false">
      <c r="A199" s="24" t="n">
        <v>133</v>
      </c>
      <c r="B199" s="25" t="s">
        <v>437</v>
      </c>
      <c r="C199" s="26" t="s">
        <v>438</v>
      </c>
      <c r="D199" s="27" t="s">
        <v>14</v>
      </c>
      <c r="E199" s="33" t="n">
        <v>1765</v>
      </c>
      <c r="F199" s="28" t="n">
        <v>159</v>
      </c>
      <c r="G199" s="24" t="n">
        <v>761</v>
      </c>
      <c r="H199" s="28" t="n">
        <f aca="false">E199-F199-G199</f>
        <v>845</v>
      </c>
      <c r="I199" s="30" t="n">
        <f aca="false">E199-F199</f>
        <v>1606</v>
      </c>
      <c r="J199" s="31" t="n">
        <v>141</v>
      </c>
    </row>
    <row r="200" s="32" customFormat="true" ht="31.5" hidden="false" customHeight="true" outlineLevel="0" collapsed="false">
      <c r="A200" s="24" t="n">
        <v>134</v>
      </c>
      <c r="B200" s="25" t="s">
        <v>439</v>
      </c>
      <c r="C200" s="26" t="s">
        <v>440</v>
      </c>
      <c r="D200" s="27" t="s">
        <v>14</v>
      </c>
      <c r="E200" s="33" t="n">
        <v>1</v>
      </c>
      <c r="F200" s="28" t="n">
        <v>0</v>
      </c>
      <c r="G200" s="24" t="n">
        <v>0</v>
      </c>
      <c r="H200" s="28" t="n">
        <f aca="false">E200-F200-G200</f>
        <v>1</v>
      </c>
      <c r="I200" s="30" t="n">
        <f aca="false">E200-F200</f>
        <v>1</v>
      </c>
      <c r="J200" s="31" t="n">
        <v>26</v>
      </c>
    </row>
    <row r="201" s="32" customFormat="true" ht="31.5" hidden="false" customHeight="true" outlineLevel="0" collapsed="false">
      <c r="A201" s="24" t="n">
        <v>135</v>
      </c>
      <c r="B201" s="25" t="s">
        <v>441</v>
      </c>
      <c r="C201" s="26" t="s">
        <v>442</v>
      </c>
      <c r="D201" s="27" t="s">
        <v>14</v>
      </c>
      <c r="E201" s="33" t="n">
        <v>163</v>
      </c>
      <c r="F201" s="28" t="n">
        <v>11</v>
      </c>
      <c r="G201" s="24" t="n">
        <v>114</v>
      </c>
      <c r="H201" s="28" t="n">
        <f aca="false">E201-F201-G201</f>
        <v>38</v>
      </c>
      <c r="I201" s="30" t="n">
        <f aca="false">E201-F201</f>
        <v>152</v>
      </c>
      <c r="J201" s="31" t="n">
        <v>14</v>
      </c>
    </row>
    <row r="202" s="32" customFormat="true" ht="31.5" hidden="false" customHeight="true" outlineLevel="0" collapsed="false">
      <c r="A202" s="24" t="n">
        <v>135</v>
      </c>
      <c r="B202" s="25" t="s">
        <v>443</v>
      </c>
      <c r="C202" s="26" t="s">
        <v>444</v>
      </c>
      <c r="D202" s="27" t="s">
        <v>14</v>
      </c>
      <c r="E202" s="33" t="n">
        <v>245</v>
      </c>
      <c r="F202" s="28" t="n">
        <v>24</v>
      </c>
      <c r="G202" s="24" t="n">
        <v>1</v>
      </c>
      <c r="H202" s="28" t="n">
        <f aca="false">E202-F202-G202</f>
        <v>220</v>
      </c>
      <c r="I202" s="30" t="n">
        <f aca="false">E202-F202</f>
        <v>221</v>
      </c>
      <c r="J202" s="31" t="n">
        <v>0</v>
      </c>
    </row>
    <row r="203" s="32" customFormat="true" ht="31.5" hidden="false" customHeight="true" outlineLevel="0" collapsed="false">
      <c r="A203" s="24" t="n">
        <v>135</v>
      </c>
      <c r="B203" s="25" t="s">
        <v>445</v>
      </c>
      <c r="C203" s="26" t="s">
        <v>446</v>
      </c>
      <c r="D203" s="27" t="s">
        <v>14</v>
      </c>
      <c r="E203" s="33" t="n">
        <v>194</v>
      </c>
      <c r="F203" s="28" t="n">
        <v>43</v>
      </c>
      <c r="G203" s="24" t="n">
        <v>47</v>
      </c>
      <c r="H203" s="28" t="n">
        <f aca="false">E203-F203-G203</f>
        <v>104</v>
      </c>
      <c r="I203" s="30" t="n">
        <f aca="false">E203-F203</f>
        <v>151</v>
      </c>
      <c r="J203" s="31" t="n">
        <v>14</v>
      </c>
    </row>
    <row r="204" s="32" customFormat="true" ht="31.5" hidden="false" customHeight="true" outlineLevel="0" collapsed="false">
      <c r="A204" s="24" t="n">
        <v>136</v>
      </c>
      <c r="B204" s="25" t="s">
        <v>447</v>
      </c>
      <c r="C204" s="26" t="s">
        <v>448</v>
      </c>
      <c r="D204" s="27" t="s">
        <v>14</v>
      </c>
      <c r="E204" s="33" t="n">
        <v>327</v>
      </c>
      <c r="F204" s="28" t="n">
        <v>25</v>
      </c>
      <c r="G204" s="24" t="n">
        <v>160</v>
      </c>
      <c r="H204" s="28" t="n">
        <f aca="false">E204-F204-G204</f>
        <v>142</v>
      </c>
      <c r="I204" s="30" t="n">
        <f aca="false">E204-F204</f>
        <v>302</v>
      </c>
      <c r="J204" s="31" t="n">
        <v>18</v>
      </c>
    </row>
    <row r="205" s="32" customFormat="true" ht="31.5" hidden="false" customHeight="true" outlineLevel="0" collapsed="false">
      <c r="A205" s="24" t="n">
        <v>136</v>
      </c>
      <c r="B205" s="25" t="s">
        <v>449</v>
      </c>
      <c r="C205" s="26" t="s">
        <v>450</v>
      </c>
      <c r="D205" s="27" t="s">
        <v>14</v>
      </c>
      <c r="E205" s="33" t="n">
        <v>120</v>
      </c>
      <c r="F205" s="28" t="n">
        <v>15</v>
      </c>
      <c r="G205" s="24" t="n">
        <v>57</v>
      </c>
      <c r="H205" s="28" t="n">
        <f aca="false">E205-F205-G205</f>
        <v>48</v>
      </c>
      <c r="I205" s="30" t="n">
        <f aca="false">E205-F205</f>
        <v>105</v>
      </c>
      <c r="J205" s="31" t="n">
        <v>6</v>
      </c>
    </row>
    <row r="206" s="32" customFormat="true" ht="31.5" hidden="false" customHeight="true" outlineLevel="0" collapsed="false">
      <c r="A206" s="24" t="n">
        <v>137</v>
      </c>
      <c r="B206" s="25" t="s">
        <v>451</v>
      </c>
      <c r="C206" s="26" t="s">
        <v>452</v>
      </c>
      <c r="D206" s="27" t="s">
        <v>14</v>
      </c>
      <c r="E206" s="33" t="n">
        <v>87</v>
      </c>
      <c r="F206" s="28" t="n">
        <v>0</v>
      </c>
      <c r="G206" s="24" t="n">
        <v>87</v>
      </c>
      <c r="H206" s="28" t="n">
        <f aca="false">E206-F206-G206</f>
        <v>0</v>
      </c>
      <c r="I206" s="30" t="n">
        <f aca="false">E206-F206</f>
        <v>87</v>
      </c>
      <c r="J206" s="31" t="n">
        <v>6</v>
      </c>
    </row>
    <row r="207" s="32" customFormat="true" ht="31.5" hidden="false" customHeight="true" outlineLevel="0" collapsed="false">
      <c r="A207" s="24" t="n">
        <v>137</v>
      </c>
      <c r="B207" s="25" t="s">
        <v>453</v>
      </c>
      <c r="C207" s="26" t="s">
        <v>454</v>
      </c>
      <c r="D207" s="27" t="s">
        <v>14</v>
      </c>
      <c r="E207" s="33" t="n">
        <v>140</v>
      </c>
      <c r="F207" s="28" t="n">
        <v>13</v>
      </c>
      <c r="G207" s="24" t="n">
        <v>9</v>
      </c>
      <c r="H207" s="28" t="n">
        <f aca="false">E207-F207-G207</f>
        <v>118</v>
      </c>
      <c r="I207" s="30" t="n">
        <f aca="false">E207-F207</f>
        <v>127</v>
      </c>
      <c r="J207" s="31" t="n">
        <v>5</v>
      </c>
    </row>
    <row r="208" s="32" customFormat="true" ht="31.5" hidden="false" customHeight="true" outlineLevel="0" collapsed="false">
      <c r="A208" s="24" t="n">
        <v>137</v>
      </c>
      <c r="B208" s="25" t="s">
        <v>455</v>
      </c>
      <c r="C208" s="26" t="s">
        <v>456</v>
      </c>
      <c r="D208" s="27" t="s">
        <v>14</v>
      </c>
      <c r="E208" s="33" t="n">
        <v>356</v>
      </c>
      <c r="F208" s="28" t="n">
        <v>25</v>
      </c>
      <c r="G208" s="24" t="n">
        <v>6</v>
      </c>
      <c r="H208" s="28" t="n">
        <f aca="false">E208-F208-G208</f>
        <v>325</v>
      </c>
      <c r="I208" s="30" t="n">
        <f aca="false">E208-F208</f>
        <v>331</v>
      </c>
      <c r="J208" s="31" t="n">
        <v>6</v>
      </c>
    </row>
    <row r="209" s="32" customFormat="true" ht="31.5" hidden="false" customHeight="true" outlineLevel="0" collapsed="false">
      <c r="A209" s="24" t="n">
        <v>138</v>
      </c>
      <c r="B209" s="25" t="s">
        <v>457</v>
      </c>
      <c r="C209" s="26" t="s">
        <v>458</v>
      </c>
      <c r="D209" s="27" t="s">
        <v>14</v>
      </c>
      <c r="E209" s="33" t="n">
        <v>68</v>
      </c>
      <c r="F209" s="28" t="n">
        <v>0</v>
      </c>
      <c r="G209" s="24" t="n">
        <v>33</v>
      </c>
      <c r="H209" s="28" t="n">
        <f aca="false">E209-F209-G209</f>
        <v>35</v>
      </c>
      <c r="I209" s="30" t="n">
        <f aca="false">E209-F209</f>
        <v>68</v>
      </c>
      <c r="J209" s="31" t="n">
        <v>13</v>
      </c>
    </row>
    <row r="210" s="32" customFormat="true" ht="31.5" hidden="false" customHeight="true" outlineLevel="0" collapsed="false">
      <c r="A210" s="24" t="n">
        <v>138</v>
      </c>
      <c r="B210" s="25" t="s">
        <v>459</v>
      </c>
      <c r="C210" s="26" t="s">
        <v>460</v>
      </c>
      <c r="D210" s="27" t="s">
        <v>14</v>
      </c>
      <c r="E210" s="33" t="n">
        <v>62</v>
      </c>
      <c r="F210" s="28" t="n">
        <v>0</v>
      </c>
      <c r="G210" s="24" t="n">
        <v>61</v>
      </c>
      <c r="H210" s="28" t="n">
        <f aca="false">E210-F210-G210</f>
        <v>1</v>
      </c>
      <c r="I210" s="30" t="n">
        <f aca="false">E210-F210</f>
        <v>62</v>
      </c>
      <c r="J210" s="31" t="n">
        <v>9</v>
      </c>
    </row>
    <row r="211" s="32" customFormat="true" ht="31.5" hidden="false" customHeight="true" outlineLevel="0" collapsed="false">
      <c r="A211" s="24" t="n">
        <v>138</v>
      </c>
      <c r="B211" s="25" t="s">
        <v>461</v>
      </c>
      <c r="C211" s="26" t="s">
        <v>462</v>
      </c>
      <c r="D211" s="27" t="s">
        <v>14</v>
      </c>
      <c r="E211" s="33" t="n">
        <v>94</v>
      </c>
      <c r="F211" s="28" t="n">
        <v>7</v>
      </c>
      <c r="G211" s="24" t="n">
        <v>14</v>
      </c>
      <c r="H211" s="28" t="n">
        <f aca="false">E211-F211-G211</f>
        <v>73</v>
      </c>
      <c r="I211" s="30" t="n">
        <f aca="false">E211-F211</f>
        <v>87</v>
      </c>
      <c r="J211" s="31" t="n">
        <v>10</v>
      </c>
    </row>
    <row r="212" s="32" customFormat="true" ht="31.5" hidden="false" customHeight="true" outlineLevel="0" collapsed="false">
      <c r="A212" s="24" t="n">
        <v>138</v>
      </c>
      <c r="B212" s="25" t="s">
        <v>463</v>
      </c>
      <c r="C212" s="26" t="s">
        <v>464</v>
      </c>
      <c r="D212" s="27" t="s">
        <v>14</v>
      </c>
      <c r="E212" s="33" t="n">
        <v>25</v>
      </c>
      <c r="F212" s="28" t="n">
        <v>0</v>
      </c>
      <c r="G212" s="24" t="n">
        <v>24</v>
      </c>
      <c r="H212" s="28" t="n">
        <f aca="false">E212-F212-G212</f>
        <v>1</v>
      </c>
      <c r="I212" s="30" t="n">
        <f aca="false">E212-F212</f>
        <v>25</v>
      </c>
      <c r="J212" s="31" t="n">
        <v>11</v>
      </c>
    </row>
    <row r="213" s="32" customFormat="true" ht="31.5" hidden="false" customHeight="true" outlineLevel="0" collapsed="false">
      <c r="A213" s="24" t="n">
        <v>139</v>
      </c>
      <c r="B213" s="25" t="s">
        <v>465</v>
      </c>
      <c r="C213" s="26" t="s">
        <v>466</v>
      </c>
      <c r="D213" s="27" t="s">
        <v>14</v>
      </c>
      <c r="E213" s="33" t="n">
        <v>42</v>
      </c>
      <c r="F213" s="28" t="n">
        <v>0</v>
      </c>
      <c r="G213" s="24" t="n">
        <v>14</v>
      </c>
      <c r="H213" s="28" t="n">
        <f aca="false">E213-F213-G213</f>
        <v>28</v>
      </c>
      <c r="I213" s="30" t="n">
        <f aca="false">E213-F213</f>
        <v>42</v>
      </c>
      <c r="J213" s="31" t="n">
        <v>6</v>
      </c>
    </row>
    <row r="214" s="32" customFormat="true" ht="31.5" hidden="false" customHeight="true" outlineLevel="0" collapsed="false">
      <c r="A214" s="24" t="n">
        <v>139</v>
      </c>
      <c r="B214" s="25" t="s">
        <v>467</v>
      </c>
      <c r="C214" s="26" t="s">
        <v>468</v>
      </c>
      <c r="D214" s="27" t="s">
        <v>14</v>
      </c>
      <c r="E214" s="33" t="n">
        <v>35</v>
      </c>
      <c r="F214" s="28" t="n">
        <v>0</v>
      </c>
      <c r="G214" s="24" t="n">
        <v>30</v>
      </c>
      <c r="H214" s="28" t="n">
        <f aca="false">E214-F214-G214</f>
        <v>5</v>
      </c>
      <c r="I214" s="30" t="n">
        <f aca="false">E214-F214</f>
        <v>35</v>
      </c>
      <c r="J214" s="31" t="n">
        <v>14</v>
      </c>
    </row>
    <row r="215" s="32" customFormat="true" ht="31.5" hidden="false" customHeight="true" outlineLevel="0" collapsed="false">
      <c r="A215" s="24" t="n">
        <v>139</v>
      </c>
      <c r="B215" s="25" t="s">
        <v>469</v>
      </c>
      <c r="C215" s="26" t="s">
        <v>470</v>
      </c>
      <c r="D215" s="27" t="s">
        <v>14</v>
      </c>
      <c r="E215" s="33" t="n">
        <v>99</v>
      </c>
      <c r="F215" s="28" t="n">
        <v>15</v>
      </c>
      <c r="G215" s="24" t="n">
        <v>9</v>
      </c>
      <c r="H215" s="28" t="n">
        <f aca="false">E215-F215-G215</f>
        <v>75</v>
      </c>
      <c r="I215" s="30" t="n">
        <f aca="false">E215-F215</f>
        <v>84</v>
      </c>
      <c r="J215" s="31" t="n">
        <v>16</v>
      </c>
    </row>
    <row r="216" s="32" customFormat="true" ht="31.5" hidden="false" customHeight="true" outlineLevel="0" collapsed="false">
      <c r="A216" s="24" t="n">
        <v>139</v>
      </c>
      <c r="B216" s="25" t="s">
        <v>471</v>
      </c>
      <c r="C216" s="26" t="s">
        <v>472</v>
      </c>
      <c r="D216" s="27" t="s">
        <v>14</v>
      </c>
      <c r="E216" s="33" t="n">
        <v>28</v>
      </c>
      <c r="F216" s="28" t="n">
        <v>0</v>
      </c>
      <c r="G216" s="24" t="n">
        <v>6</v>
      </c>
      <c r="H216" s="28" t="n">
        <f aca="false">E216-F216-G216</f>
        <v>22</v>
      </c>
      <c r="I216" s="30" t="n">
        <f aca="false">E216-F216</f>
        <v>28</v>
      </c>
      <c r="J216" s="31" t="n">
        <v>17</v>
      </c>
    </row>
    <row r="217" s="32" customFormat="true" ht="31.5" hidden="false" customHeight="true" outlineLevel="0" collapsed="false">
      <c r="A217" s="24" t="n">
        <v>140</v>
      </c>
      <c r="B217" s="25" t="s">
        <v>473</v>
      </c>
      <c r="C217" s="26" t="s">
        <v>474</v>
      </c>
      <c r="D217" s="27" t="s">
        <v>14</v>
      </c>
      <c r="E217" s="33" t="n">
        <v>256</v>
      </c>
      <c r="F217" s="28" t="n">
        <v>35</v>
      </c>
      <c r="G217" s="24" t="n">
        <v>48</v>
      </c>
      <c r="H217" s="28" t="n">
        <f aca="false">E217-F217-G217</f>
        <v>173</v>
      </c>
      <c r="I217" s="30" t="n">
        <f aca="false">E217-F217</f>
        <v>221</v>
      </c>
      <c r="J217" s="31" t="n">
        <v>22</v>
      </c>
    </row>
    <row r="218" s="32" customFormat="true" ht="31.5" hidden="false" customHeight="true" outlineLevel="0" collapsed="false">
      <c r="A218" s="24" t="n">
        <v>140</v>
      </c>
      <c r="B218" s="25" t="s">
        <v>475</v>
      </c>
      <c r="C218" s="26" t="s">
        <v>476</v>
      </c>
      <c r="D218" s="27" t="s">
        <v>14</v>
      </c>
      <c r="E218" s="33" t="n">
        <v>319</v>
      </c>
      <c r="F218" s="28" t="n">
        <v>87</v>
      </c>
      <c r="G218" s="24" t="n">
        <v>38</v>
      </c>
      <c r="H218" s="28" t="n">
        <f aca="false">E218-F218-G218</f>
        <v>194</v>
      </c>
      <c r="I218" s="30" t="n">
        <f aca="false">E218-F218</f>
        <v>232</v>
      </c>
      <c r="J218" s="31" t="n">
        <v>17</v>
      </c>
    </row>
    <row r="219" s="32" customFormat="true" ht="31.5" hidden="false" customHeight="true" outlineLevel="0" collapsed="false">
      <c r="A219" s="24" t="n">
        <v>140</v>
      </c>
      <c r="B219" s="25" t="s">
        <v>477</v>
      </c>
      <c r="C219" s="26" t="s">
        <v>478</v>
      </c>
      <c r="D219" s="27" t="s">
        <v>14</v>
      </c>
      <c r="E219" s="33" t="n">
        <v>108</v>
      </c>
      <c r="F219" s="28" t="n">
        <v>11</v>
      </c>
      <c r="G219" s="24" t="n">
        <v>66</v>
      </c>
      <c r="H219" s="28" t="n">
        <f aca="false">E219-F219-G219</f>
        <v>31</v>
      </c>
      <c r="I219" s="30" t="n">
        <f aca="false">E219-F219</f>
        <v>97</v>
      </c>
      <c r="J219" s="31" t="n">
        <v>25</v>
      </c>
    </row>
    <row r="220" s="32" customFormat="true" ht="31.5" hidden="false" customHeight="true" outlineLevel="0" collapsed="false">
      <c r="A220" s="24" t="n">
        <v>140</v>
      </c>
      <c r="B220" s="25" t="s">
        <v>479</v>
      </c>
      <c r="C220" s="26" t="s">
        <v>480</v>
      </c>
      <c r="D220" s="27" t="s">
        <v>14</v>
      </c>
      <c r="E220" s="33" t="n">
        <v>80</v>
      </c>
      <c r="F220" s="28" t="n">
        <v>5</v>
      </c>
      <c r="G220" s="24" t="n">
        <v>59</v>
      </c>
      <c r="H220" s="28" t="n">
        <f aca="false">E220-F220-G220</f>
        <v>16</v>
      </c>
      <c r="I220" s="30" t="n">
        <f aca="false">E220-F220</f>
        <v>75</v>
      </c>
      <c r="J220" s="31" t="n">
        <v>11</v>
      </c>
    </row>
    <row r="221" s="32" customFormat="true" ht="31.5" hidden="false" customHeight="true" outlineLevel="0" collapsed="false">
      <c r="A221" s="24" t="n">
        <v>140</v>
      </c>
      <c r="B221" s="25" t="s">
        <v>481</v>
      </c>
      <c r="C221" s="26" t="s">
        <v>482</v>
      </c>
      <c r="D221" s="27" t="s">
        <v>14</v>
      </c>
      <c r="E221" s="33" t="n">
        <v>188</v>
      </c>
      <c r="F221" s="28" t="n">
        <v>45</v>
      </c>
      <c r="G221" s="24" t="n">
        <v>32</v>
      </c>
      <c r="H221" s="28" t="n">
        <f aca="false">E221-F221-G221</f>
        <v>111</v>
      </c>
      <c r="I221" s="30" t="n">
        <f aca="false">E221-F221</f>
        <v>143</v>
      </c>
      <c r="J221" s="31" t="n">
        <v>9</v>
      </c>
    </row>
    <row r="222" s="32" customFormat="true" ht="31.5" hidden="false" customHeight="true" outlineLevel="0" collapsed="false">
      <c r="A222" s="24" t="n">
        <v>141</v>
      </c>
      <c r="B222" s="25" t="s">
        <v>483</v>
      </c>
      <c r="C222" s="26" t="s">
        <v>484</v>
      </c>
      <c r="D222" s="27" t="s">
        <v>14</v>
      </c>
      <c r="E222" s="33" t="n">
        <v>316</v>
      </c>
      <c r="F222" s="28" t="n">
        <v>12</v>
      </c>
      <c r="G222" s="24" t="n">
        <v>236</v>
      </c>
      <c r="H222" s="28" t="n">
        <f aca="false">E222-F222-G222</f>
        <v>68</v>
      </c>
      <c r="I222" s="30" t="n">
        <f aca="false">E222-F222</f>
        <v>304</v>
      </c>
      <c r="J222" s="31" t="n">
        <v>95</v>
      </c>
    </row>
    <row r="223" s="32" customFormat="true" ht="31.5" hidden="false" customHeight="true" outlineLevel="0" collapsed="false">
      <c r="A223" s="24" t="n">
        <v>142</v>
      </c>
      <c r="B223" s="25" t="s">
        <v>485</v>
      </c>
      <c r="C223" s="26" t="s">
        <v>486</v>
      </c>
      <c r="D223" s="27" t="s">
        <v>14</v>
      </c>
      <c r="E223" s="33" t="n">
        <v>1207</v>
      </c>
      <c r="F223" s="28" t="n">
        <v>55</v>
      </c>
      <c r="G223" s="24" t="n">
        <v>512</v>
      </c>
      <c r="H223" s="28" t="n">
        <f aca="false">E223-F223-G223</f>
        <v>640</v>
      </c>
      <c r="I223" s="30" t="n">
        <f aca="false">E223-F223</f>
        <v>1152</v>
      </c>
      <c r="J223" s="31" t="n">
        <v>123</v>
      </c>
    </row>
    <row r="224" s="32" customFormat="true" ht="31.5" hidden="false" customHeight="true" outlineLevel="0" collapsed="false">
      <c r="A224" s="24" t="n">
        <v>143</v>
      </c>
      <c r="B224" s="25" t="s">
        <v>487</v>
      </c>
      <c r="C224" s="26" t="s">
        <v>488</v>
      </c>
      <c r="D224" s="27" t="s">
        <v>14</v>
      </c>
      <c r="E224" s="33" t="n">
        <v>586</v>
      </c>
      <c r="F224" s="28" t="n">
        <v>35</v>
      </c>
      <c r="G224" s="24" t="n">
        <v>299</v>
      </c>
      <c r="H224" s="28" t="n">
        <f aca="false">E224-F224-G224</f>
        <v>252</v>
      </c>
      <c r="I224" s="30" t="n">
        <f aca="false">E224-F224</f>
        <v>551</v>
      </c>
      <c r="J224" s="31" t="n">
        <v>32</v>
      </c>
    </row>
    <row r="225" s="32" customFormat="true" ht="31.5" hidden="false" customHeight="true" outlineLevel="0" collapsed="false">
      <c r="A225" s="24" t="n">
        <v>144</v>
      </c>
      <c r="B225" s="25" t="s">
        <v>489</v>
      </c>
      <c r="C225" s="26" t="s">
        <v>490</v>
      </c>
      <c r="D225" s="27" t="s">
        <v>14</v>
      </c>
      <c r="E225" s="33" t="n">
        <v>283</v>
      </c>
      <c r="F225" s="28" t="n">
        <v>24</v>
      </c>
      <c r="G225" s="24" t="n">
        <v>128</v>
      </c>
      <c r="H225" s="28" t="n">
        <f aca="false">E225-F225-G225</f>
        <v>131</v>
      </c>
      <c r="I225" s="30" t="n">
        <f aca="false">E225-F225</f>
        <v>259</v>
      </c>
      <c r="J225" s="31" t="n">
        <v>90</v>
      </c>
    </row>
    <row r="226" s="32" customFormat="true" ht="31.5" hidden="false" customHeight="true" outlineLevel="0" collapsed="false">
      <c r="A226" s="24" t="n">
        <v>145</v>
      </c>
      <c r="B226" s="25" t="s">
        <v>491</v>
      </c>
      <c r="C226" s="26" t="s">
        <v>492</v>
      </c>
      <c r="D226" s="27" t="s">
        <v>14</v>
      </c>
      <c r="E226" s="33" t="n">
        <v>1259</v>
      </c>
      <c r="F226" s="28" t="n">
        <v>55</v>
      </c>
      <c r="G226" s="24" t="n">
        <v>552</v>
      </c>
      <c r="H226" s="28" t="n">
        <f aca="false">E226-F226-G226</f>
        <v>652</v>
      </c>
      <c r="I226" s="30" t="n">
        <f aca="false">E226-F226</f>
        <v>1204</v>
      </c>
      <c r="J226" s="31" t="n">
        <v>83</v>
      </c>
    </row>
    <row r="227" s="32" customFormat="true" ht="31.5" hidden="false" customHeight="true" outlineLevel="0" collapsed="false">
      <c r="A227" s="24" t="n">
        <v>146</v>
      </c>
      <c r="B227" s="25" t="s">
        <v>493</v>
      </c>
      <c r="C227" s="26" t="s">
        <v>494</v>
      </c>
      <c r="D227" s="27" t="s">
        <v>14</v>
      </c>
      <c r="E227" s="33" t="n">
        <v>662</v>
      </c>
      <c r="F227" s="28" t="n">
        <v>12</v>
      </c>
      <c r="G227" s="24" t="n">
        <v>286</v>
      </c>
      <c r="H227" s="28" t="n">
        <f aca="false">E227-F227-G227</f>
        <v>364</v>
      </c>
      <c r="I227" s="30" t="n">
        <f aca="false">E227-F227</f>
        <v>650</v>
      </c>
      <c r="J227" s="31" t="n">
        <v>60</v>
      </c>
    </row>
    <row r="228" s="32" customFormat="true" ht="31.5" hidden="false" customHeight="true" outlineLevel="0" collapsed="false">
      <c r="A228" s="24" t="n">
        <v>147</v>
      </c>
      <c r="B228" s="25" t="s">
        <v>495</v>
      </c>
      <c r="C228" s="26" t="s">
        <v>496</v>
      </c>
      <c r="D228" s="27" t="s">
        <v>14</v>
      </c>
      <c r="E228" s="33" t="n">
        <v>1102</v>
      </c>
      <c r="F228" s="28" t="n">
        <v>65</v>
      </c>
      <c r="G228" s="24" t="n">
        <v>792</v>
      </c>
      <c r="H228" s="28" t="n">
        <f aca="false">E228-F228-G228</f>
        <v>245</v>
      </c>
      <c r="I228" s="30" t="n">
        <f aca="false">E228-F228</f>
        <v>1037</v>
      </c>
      <c r="J228" s="31" t="n">
        <v>60</v>
      </c>
    </row>
    <row r="229" s="32" customFormat="true" ht="31.5" hidden="false" customHeight="true" outlineLevel="0" collapsed="false">
      <c r="A229" s="24" t="n">
        <v>148</v>
      </c>
      <c r="B229" s="25" t="s">
        <v>497</v>
      </c>
      <c r="C229" s="26" t="s">
        <v>498</v>
      </c>
      <c r="D229" s="27" t="s">
        <v>14</v>
      </c>
      <c r="E229" s="33" t="n">
        <v>1497</v>
      </c>
      <c r="F229" s="28" t="n">
        <v>167</v>
      </c>
      <c r="G229" s="24" t="n">
        <v>756</v>
      </c>
      <c r="H229" s="28" t="n">
        <f aca="false">E229-F229-G229</f>
        <v>574</v>
      </c>
      <c r="I229" s="30" t="n">
        <f aca="false">E229-F229</f>
        <v>1330</v>
      </c>
      <c r="J229" s="31" t="n">
        <v>94</v>
      </c>
    </row>
    <row r="230" s="32" customFormat="true" ht="31.5" hidden="false" customHeight="true" outlineLevel="0" collapsed="false">
      <c r="A230" s="24" t="n">
        <v>149</v>
      </c>
      <c r="B230" s="25" t="s">
        <v>499</v>
      </c>
      <c r="C230" s="26" t="s">
        <v>500</v>
      </c>
      <c r="D230" s="27" t="s">
        <v>14</v>
      </c>
      <c r="E230" s="33" t="n">
        <v>1579</v>
      </c>
      <c r="F230" s="28" t="n">
        <v>187</v>
      </c>
      <c r="G230" s="24" t="n">
        <v>756</v>
      </c>
      <c r="H230" s="28" t="n">
        <f aca="false">E230-F230-G230</f>
        <v>636</v>
      </c>
      <c r="I230" s="30" t="n">
        <f aca="false">E230-F230</f>
        <v>1392</v>
      </c>
      <c r="J230" s="31" t="n">
        <v>156</v>
      </c>
    </row>
    <row r="231" s="32" customFormat="true" ht="31.5" hidden="false" customHeight="true" outlineLevel="0" collapsed="false">
      <c r="A231" s="24" t="n">
        <v>150</v>
      </c>
      <c r="B231" s="25" t="s">
        <v>501</v>
      </c>
      <c r="C231" s="26" t="s">
        <v>502</v>
      </c>
      <c r="D231" s="27" t="s">
        <v>14</v>
      </c>
      <c r="E231" s="33" t="n">
        <v>529</v>
      </c>
      <c r="F231" s="28" t="n">
        <v>45</v>
      </c>
      <c r="G231" s="24" t="n">
        <v>259</v>
      </c>
      <c r="H231" s="28" t="n">
        <f aca="false">E231-F231-G231</f>
        <v>225</v>
      </c>
      <c r="I231" s="30" t="n">
        <f aca="false">E231-F231</f>
        <v>484</v>
      </c>
      <c r="J231" s="31" t="n">
        <v>43</v>
      </c>
    </row>
    <row r="232" s="32" customFormat="true" ht="31.5" hidden="false" customHeight="true" outlineLevel="0" collapsed="false">
      <c r="A232" s="24" t="n">
        <v>150</v>
      </c>
      <c r="B232" s="25" t="s">
        <v>503</v>
      </c>
      <c r="C232" s="26" t="s">
        <v>504</v>
      </c>
      <c r="D232" s="27" t="s">
        <v>14</v>
      </c>
      <c r="E232" s="33" t="n">
        <v>162</v>
      </c>
      <c r="F232" s="28" t="n">
        <v>11</v>
      </c>
      <c r="G232" s="24" t="n">
        <v>66</v>
      </c>
      <c r="H232" s="28" t="n">
        <f aca="false">E232-F232-G232</f>
        <v>85</v>
      </c>
      <c r="I232" s="30" t="n">
        <f aca="false">E232-F232</f>
        <v>151</v>
      </c>
      <c r="J232" s="31" t="n">
        <v>18</v>
      </c>
    </row>
    <row r="233" s="32" customFormat="true" ht="31.5" hidden="false" customHeight="true" outlineLevel="0" collapsed="false">
      <c r="A233" s="24" t="n">
        <v>150</v>
      </c>
      <c r="B233" s="25" t="s">
        <v>505</v>
      </c>
      <c r="C233" s="26" t="s">
        <v>506</v>
      </c>
      <c r="D233" s="27" t="s">
        <v>14</v>
      </c>
      <c r="E233" s="33" t="n">
        <v>251</v>
      </c>
      <c r="F233" s="28" t="n">
        <v>25</v>
      </c>
      <c r="G233" s="24" t="n">
        <v>117</v>
      </c>
      <c r="H233" s="28" t="n">
        <f aca="false">E233-F233-G233</f>
        <v>109</v>
      </c>
      <c r="I233" s="30" t="n">
        <f aca="false">E233-F233</f>
        <v>226</v>
      </c>
      <c r="J233" s="31" t="n">
        <v>7</v>
      </c>
    </row>
    <row r="234" s="32" customFormat="true" ht="31.5" hidden="false" customHeight="true" outlineLevel="0" collapsed="false">
      <c r="A234" s="24" t="n">
        <v>150</v>
      </c>
      <c r="B234" s="25" t="s">
        <v>507</v>
      </c>
      <c r="C234" s="26" t="s">
        <v>508</v>
      </c>
      <c r="D234" s="27" t="s">
        <v>14</v>
      </c>
      <c r="E234" s="33" t="n">
        <v>165</v>
      </c>
      <c r="F234" s="28" t="n">
        <v>8</v>
      </c>
      <c r="G234" s="24" t="n">
        <v>70</v>
      </c>
      <c r="H234" s="28" t="n">
        <f aca="false">E234-F234-G234</f>
        <v>87</v>
      </c>
      <c r="I234" s="30" t="n">
        <f aca="false">E234-F234</f>
        <v>157</v>
      </c>
      <c r="J234" s="31" t="n">
        <v>9</v>
      </c>
    </row>
    <row r="235" s="32" customFormat="true" ht="31.5" hidden="false" customHeight="true" outlineLevel="0" collapsed="false">
      <c r="A235" s="24" t="n">
        <v>151</v>
      </c>
      <c r="B235" s="25" t="s">
        <v>509</v>
      </c>
      <c r="C235" s="26" t="s">
        <v>510</v>
      </c>
      <c r="D235" s="27" t="s">
        <v>14</v>
      </c>
      <c r="E235" s="33" t="n">
        <v>150</v>
      </c>
      <c r="F235" s="28" t="n">
        <v>7</v>
      </c>
      <c r="G235" s="24" t="n">
        <v>94</v>
      </c>
      <c r="H235" s="28" t="n">
        <f aca="false">E235-F235-G235</f>
        <v>49</v>
      </c>
      <c r="I235" s="30" t="n">
        <f aca="false">E235-F235</f>
        <v>143</v>
      </c>
      <c r="J235" s="31" t="n">
        <v>20</v>
      </c>
    </row>
    <row r="236" s="32" customFormat="true" ht="31.5" hidden="false" customHeight="true" outlineLevel="0" collapsed="false">
      <c r="A236" s="24" t="n">
        <v>152</v>
      </c>
      <c r="B236" s="25" t="s">
        <v>511</v>
      </c>
      <c r="C236" s="26" t="s">
        <v>512</v>
      </c>
      <c r="D236" s="27" t="s">
        <v>14</v>
      </c>
      <c r="E236" s="33" t="n">
        <v>240</v>
      </c>
      <c r="F236" s="28" t="n">
        <v>6</v>
      </c>
      <c r="G236" s="24" t="n">
        <v>185</v>
      </c>
      <c r="H236" s="28" t="n">
        <f aca="false">E236-F236-G236</f>
        <v>49</v>
      </c>
      <c r="I236" s="30" t="n">
        <f aca="false">E236-F236</f>
        <v>234</v>
      </c>
      <c r="J236" s="31" t="n">
        <v>2</v>
      </c>
    </row>
    <row r="237" s="32" customFormat="true" ht="31.5" hidden="false" customHeight="true" outlineLevel="0" collapsed="false">
      <c r="A237" s="24" t="n">
        <v>153</v>
      </c>
      <c r="B237" s="25" t="s">
        <v>513</v>
      </c>
      <c r="C237" s="26" t="s">
        <v>514</v>
      </c>
      <c r="D237" s="27" t="s">
        <v>14</v>
      </c>
      <c r="E237" s="33" t="n">
        <v>718</v>
      </c>
      <c r="F237" s="28" t="n">
        <v>89</v>
      </c>
      <c r="G237" s="24" t="n">
        <v>401</v>
      </c>
      <c r="H237" s="28" t="n">
        <f aca="false">E237-F237-G237</f>
        <v>228</v>
      </c>
      <c r="I237" s="30" t="n">
        <f aca="false">E237-F237</f>
        <v>629</v>
      </c>
      <c r="J237" s="31" t="n">
        <v>60</v>
      </c>
    </row>
    <row r="238" s="32" customFormat="true" ht="31.5" hidden="false" customHeight="true" outlineLevel="0" collapsed="false">
      <c r="A238" s="24" t="n">
        <v>153</v>
      </c>
      <c r="B238" s="25" t="s">
        <v>515</v>
      </c>
      <c r="C238" s="26" t="s">
        <v>516</v>
      </c>
      <c r="D238" s="27" t="s">
        <v>14</v>
      </c>
      <c r="E238" s="33" t="n">
        <v>31</v>
      </c>
      <c r="F238" s="28" t="n">
        <v>4</v>
      </c>
      <c r="G238" s="24" t="n">
        <v>0</v>
      </c>
      <c r="H238" s="28" t="n">
        <f aca="false">E238-F238-G238</f>
        <v>27</v>
      </c>
      <c r="I238" s="30" t="n">
        <f aca="false">E238-F238</f>
        <v>27</v>
      </c>
      <c r="J238" s="31" t="n">
        <v>9</v>
      </c>
    </row>
    <row r="239" s="32" customFormat="true" ht="31.5" hidden="false" customHeight="true" outlineLevel="0" collapsed="false">
      <c r="A239" s="24" t="n">
        <v>153</v>
      </c>
      <c r="B239" s="25" t="s">
        <v>517</v>
      </c>
      <c r="C239" s="26" t="s">
        <v>518</v>
      </c>
      <c r="D239" s="27" t="s">
        <v>14</v>
      </c>
      <c r="E239" s="33" t="n">
        <v>143</v>
      </c>
      <c r="F239" s="28" t="n">
        <v>15</v>
      </c>
      <c r="G239" s="24" t="n">
        <v>73</v>
      </c>
      <c r="H239" s="28" t="n">
        <f aca="false">E239-F239-G239</f>
        <v>55</v>
      </c>
      <c r="I239" s="30" t="n">
        <f aca="false">E239-F239</f>
        <v>128</v>
      </c>
      <c r="J239" s="31" t="n">
        <v>36</v>
      </c>
    </row>
    <row r="240" s="32" customFormat="true" ht="31.5" hidden="false" customHeight="true" outlineLevel="0" collapsed="false">
      <c r="A240" s="24" t="n">
        <v>153</v>
      </c>
      <c r="B240" s="25" t="s">
        <v>519</v>
      </c>
      <c r="C240" s="26" t="s">
        <v>520</v>
      </c>
      <c r="D240" s="27" t="s">
        <v>14</v>
      </c>
      <c r="E240" s="33" t="n">
        <v>149</v>
      </c>
      <c r="F240" s="28" t="n">
        <v>14</v>
      </c>
      <c r="G240" s="24" t="n">
        <v>95</v>
      </c>
      <c r="H240" s="28" t="n">
        <f aca="false">E240-F240-G240</f>
        <v>40</v>
      </c>
      <c r="I240" s="30" t="n">
        <f aca="false">E240-F240</f>
        <v>135</v>
      </c>
      <c r="J240" s="31" t="n">
        <v>7</v>
      </c>
    </row>
    <row r="241" s="32" customFormat="true" ht="31.5" hidden="false" customHeight="true" outlineLevel="0" collapsed="false">
      <c r="A241" s="24" t="n">
        <v>153</v>
      </c>
      <c r="B241" s="25" t="s">
        <v>521</v>
      </c>
      <c r="C241" s="26" t="s">
        <v>522</v>
      </c>
      <c r="D241" s="27" t="s">
        <v>14</v>
      </c>
      <c r="E241" s="33" t="n">
        <v>110</v>
      </c>
      <c r="F241" s="28" t="n">
        <v>9</v>
      </c>
      <c r="G241" s="24" t="n">
        <v>62</v>
      </c>
      <c r="H241" s="28" t="n">
        <f aca="false">E241-F241-G241</f>
        <v>39</v>
      </c>
      <c r="I241" s="30" t="n">
        <f aca="false">E241-F241</f>
        <v>101</v>
      </c>
      <c r="J241" s="31" t="n">
        <v>4</v>
      </c>
    </row>
    <row r="242" s="32" customFormat="true" ht="31.5" hidden="false" customHeight="true" outlineLevel="0" collapsed="false">
      <c r="A242" s="24" t="n">
        <v>153</v>
      </c>
      <c r="B242" s="25" t="s">
        <v>523</v>
      </c>
      <c r="C242" s="26" t="s">
        <v>524</v>
      </c>
      <c r="D242" s="27" t="s">
        <v>14</v>
      </c>
      <c r="E242" s="33" t="n">
        <v>146</v>
      </c>
      <c r="F242" s="28" t="n">
        <v>21</v>
      </c>
      <c r="G242" s="24" t="n">
        <v>55</v>
      </c>
      <c r="H242" s="28" t="n">
        <f aca="false">E242-F242-G242</f>
        <v>70</v>
      </c>
      <c r="I242" s="30" t="n">
        <f aca="false">E242-F242</f>
        <v>125</v>
      </c>
      <c r="J242" s="31" t="n">
        <v>2</v>
      </c>
    </row>
    <row r="243" s="32" customFormat="true" ht="31.5" hidden="false" customHeight="true" outlineLevel="0" collapsed="false">
      <c r="A243" s="24" t="n">
        <v>154</v>
      </c>
      <c r="B243" s="25" t="s">
        <v>525</v>
      </c>
      <c r="C243" s="26" t="s">
        <v>526</v>
      </c>
      <c r="D243" s="27" t="s">
        <v>14</v>
      </c>
      <c r="E243" s="33" t="n">
        <v>497</v>
      </c>
      <c r="F243" s="28" t="n">
        <v>38</v>
      </c>
      <c r="G243" s="24" t="n">
        <v>286</v>
      </c>
      <c r="H243" s="28" t="n">
        <f aca="false">E243-F243-G243</f>
        <v>173</v>
      </c>
      <c r="I243" s="30" t="n">
        <f aca="false">E243-F243</f>
        <v>459</v>
      </c>
      <c r="J243" s="31" t="n">
        <v>40</v>
      </c>
    </row>
    <row r="244" s="32" customFormat="true" ht="31.5" hidden="false" customHeight="true" outlineLevel="0" collapsed="false">
      <c r="A244" s="24" t="n">
        <v>155</v>
      </c>
      <c r="B244" s="25" t="s">
        <v>527</v>
      </c>
      <c r="C244" s="26" t="s">
        <v>528</v>
      </c>
      <c r="D244" s="27" t="s">
        <v>14</v>
      </c>
      <c r="E244" s="33" t="n">
        <v>546</v>
      </c>
      <c r="F244" s="28" t="n">
        <v>77</v>
      </c>
      <c r="G244" s="24" t="n">
        <v>290</v>
      </c>
      <c r="H244" s="28" t="n">
        <f aca="false">E244-F244-G244</f>
        <v>179</v>
      </c>
      <c r="I244" s="30" t="n">
        <f aca="false">E244-F244</f>
        <v>469</v>
      </c>
      <c r="J244" s="31" t="n">
        <v>15</v>
      </c>
    </row>
    <row r="245" s="32" customFormat="true" ht="31.5" hidden="false" customHeight="true" outlineLevel="0" collapsed="false">
      <c r="A245" s="78" t="n">
        <v>156</v>
      </c>
      <c r="B245" s="79" t="s">
        <v>529</v>
      </c>
      <c r="C245" s="80" t="s">
        <v>530</v>
      </c>
      <c r="D245" s="81" t="s">
        <v>24</v>
      </c>
      <c r="E245" s="82" t="n">
        <v>140</v>
      </c>
      <c r="F245" s="83" t="n">
        <v>11</v>
      </c>
      <c r="G245" s="78" t="n">
        <v>99</v>
      </c>
      <c r="H245" s="83" t="n">
        <f aca="false">E245-F245-G245</f>
        <v>30</v>
      </c>
      <c r="I245" s="84" t="n">
        <f aca="false">E245-F245</f>
        <v>129</v>
      </c>
      <c r="J245" s="85" t="n">
        <v>15</v>
      </c>
    </row>
    <row r="246" s="32" customFormat="true" ht="31.5" hidden="false" customHeight="true" outlineLevel="0" collapsed="false">
      <c r="A246" s="78" t="n">
        <v>156</v>
      </c>
      <c r="B246" s="79" t="s">
        <v>531</v>
      </c>
      <c r="C246" s="80" t="s">
        <v>532</v>
      </c>
      <c r="D246" s="81" t="s">
        <v>24</v>
      </c>
      <c r="E246" s="82" t="n">
        <v>357</v>
      </c>
      <c r="F246" s="83" t="n">
        <v>76</v>
      </c>
      <c r="G246" s="78" t="n">
        <v>43</v>
      </c>
      <c r="H246" s="83" t="n">
        <f aca="false">E246-F246-G246</f>
        <v>238</v>
      </c>
      <c r="I246" s="84" t="n">
        <f aca="false">E246-F246</f>
        <v>281</v>
      </c>
      <c r="J246" s="85" t="n">
        <v>9</v>
      </c>
    </row>
    <row r="247" s="32" customFormat="true" ht="31.5" hidden="false" customHeight="true" outlineLevel="0" collapsed="false">
      <c r="A247" s="78" t="n">
        <v>156</v>
      </c>
      <c r="B247" s="79" t="s">
        <v>533</v>
      </c>
      <c r="C247" s="80" t="s">
        <v>534</v>
      </c>
      <c r="D247" s="81" t="s">
        <v>24</v>
      </c>
      <c r="E247" s="82" t="n">
        <v>85</v>
      </c>
      <c r="F247" s="83" t="n">
        <v>9</v>
      </c>
      <c r="G247" s="78" t="n">
        <v>40</v>
      </c>
      <c r="H247" s="83" t="n">
        <f aca="false">E247-F247-G247</f>
        <v>36</v>
      </c>
      <c r="I247" s="84" t="n">
        <f aca="false">E247-F247</f>
        <v>76</v>
      </c>
      <c r="J247" s="85" t="n">
        <v>21</v>
      </c>
    </row>
    <row r="248" s="32" customFormat="true" ht="31.5" hidden="false" customHeight="true" outlineLevel="0" collapsed="false">
      <c r="A248" s="78" t="n">
        <v>157</v>
      </c>
      <c r="B248" s="79" t="s">
        <v>535</v>
      </c>
      <c r="C248" s="80" t="s">
        <v>536</v>
      </c>
      <c r="D248" s="81" t="s">
        <v>24</v>
      </c>
      <c r="E248" s="82" t="n">
        <v>136</v>
      </c>
      <c r="F248" s="83" t="n">
        <v>0</v>
      </c>
      <c r="G248" s="78" t="n">
        <v>114</v>
      </c>
      <c r="H248" s="83" t="n">
        <f aca="false">E248-F248-G248</f>
        <v>22</v>
      </c>
      <c r="I248" s="84" t="n">
        <f aca="false">E248-F248</f>
        <v>136</v>
      </c>
      <c r="J248" s="85" t="n">
        <v>12</v>
      </c>
    </row>
    <row r="249" s="32" customFormat="true" ht="31.5" hidden="false" customHeight="true" outlineLevel="0" collapsed="false">
      <c r="A249" s="78" t="n">
        <v>157</v>
      </c>
      <c r="B249" s="79" t="s">
        <v>537</v>
      </c>
      <c r="C249" s="80" t="s">
        <v>538</v>
      </c>
      <c r="D249" s="81" t="s">
        <v>24</v>
      </c>
      <c r="E249" s="82" t="n">
        <v>59</v>
      </c>
      <c r="F249" s="83" t="n">
        <v>0</v>
      </c>
      <c r="G249" s="78" t="n">
        <v>45</v>
      </c>
      <c r="H249" s="83" t="n">
        <f aca="false">E249-F249-G249</f>
        <v>14</v>
      </c>
      <c r="I249" s="84" t="n">
        <f aca="false">E249-F249</f>
        <v>59</v>
      </c>
      <c r="J249" s="85" t="n">
        <v>7</v>
      </c>
    </row>
    <row r="250" s="32" customFormat="true" ht="31.5" hidden="false" customHeight="true" outlineLevel="0" collapsed="false">
      <c r="A250" s="78" t="n">
        <v>158</v>
      </c>
      <c r="B250" s="79" t="s">
        <v>539</v>
      </c>
      <c r="C250" s="80" t="s">
        <v>540</v>
      </c>
      <c r="D250" s="81" t="s">
        <v>24</v>
      </c>
      <c r="E250" s="82" t="n">
        <v>563</v>
      </c>
      <c r="F250" s="83" t="n">
        <v>56</v>
      </c>
      <c r="G250" s="78" t="n">
        <v>281</v>
      </c>
      <c r="H250" s="83" t="n">
        <f aca="false">E250-F250-G250</f>
        <v>226</v>
      </c>
      <c r="I250" s="84" t="n">
        <f aca="false">E250-F250</f>
        <v>507</v>
      </c>
      <c r="J250" s="85" t="n">
        <v>54</v>
      </c>
    </row>
    <row r="251" s="32" customFormat="true" ht="31.5" hidden="false" customHeight="true" outlineLevel="0" collapsed="false">
      <c r="A251" s="78" t="n">
        <v>159</v>
      </c>
      <c r="B251" s="79" t="s">
        <v>541</v>
      </c>
      <c r="C251" s="80" t="s">
        <v>542</v>
      </c>
      <c r="D251" s="81" t="s">
        <v>24</v>
      </c>
      <c r="E251" s="82" t="n">
        <v>141</v>
      </c>
      <c r="F251" s="83" t="n">
        <v>0</v>
      </c>
      <c r="G251" s="78" t="n">
        <v>118</v>
      </c>
      <c r="H251" s="83" t="n">
        <f aca="false">E251-F251-G251</f>
        <v>23</v>
      </c>
      <c r="I251" s="84" t="n">
        <f aca="false">E251-F251</f>
        <v>141</v>
      </c>
      <c r="J251" s="85" t="n">
        <v>4</v>
      </c>
    </row>
    <row r="252" s="32" customFormat="true" ht="31.5" hidden="false" customHeight="true" outlineLevel="0" collapsed="false">
      <c r="A252" s="78" t="n">
        <v>160</v>
      </c>
      <c r="B252" s="79" t="s">
        <v>543</v>
      </c>
      <c r="C252" s="80" t="s">
        <v>544</v>
      </c>
      <c r="D252" s="81" t="s">
        <v>24</v>
      </c>
      <c r="E252" s="82" t="n">
        <v>231</v>
      </c>
      <c r="F252" s="83" t="n">
        <v>0</v>
      </c>
      <c r="G252" s="78" t="n">
        <v>165</v>
      </c>
      <c r="H252" s="83" t="n">
        <f aca="false">E252-F252-G252</f>
        <v>66</v>
      </c>
      <c r="I252" s="84" t="n">
        <f aca="false">E252-F252</f>
        <v>231</v>
      </c>
      <c r="J252" s="85" t="n">
        <v>32</v>
      </c>
    </row>
    <row r="253" s="32" customFormat="true" ht="31.5" hidden="false" customHeight="true" outlineLevel="0" collapsed="false">
      <c r="A253" s="78" t="n">
        <v>160</v>
      </c>
      <c r="B253" s="79" t="s">
        <v>545</v>
      </c>
      <c r="C253" s="80" t="s">
        <v>546</v>
      </c>
      <c r="D253" s="81" t="s">
        <v>24</v>
      </c>
      <c r="E253" s="82" t="n">
        <v>235</v>
      </c>
      <c r="F253" s="83" t="n">
        <v>34</v>
      </c>
      <c r="G253" s="78" t="n">
        <v>121</v>
      </c>
      <c r="H253" s="83" t="n">
        <f aca="false">E253-F253-G253</f>
        <v>80</v>
      </c>
      <c r="I253" s="84" t="n">
        <f aca="false">E253-F253</f>
        <v>201</v>
      </c>
      <c r="J253" s="85" t="n">
        <v>29</v>
      </c>
    </row>
    <row r="254" s="32" customFormat="true" ht="31.5" hidden="false" customHeight="true" outlineLevel="0" collapsed="false">
      <c r="A254" s="78" t="n">
        <v>161</v>
      </c>
      <c r="B254" s="79" t="s">
        <v>547</v>
      </c>
      <c r="C254" s="80" t="s">
        <v>548</v>
      </c>
      <c r="D254" s="81" t="s">
        <v>24</v>
      </c>
      <c r="E254" s="82" t="n">
        <v>327</v>
      </c>
      <c r="F254" s="83" t="n">
        <v>61</v>
      </c>
      <c r="G254" s="78" t="n">
        <v>117</v>
      </c>
      <c r="H254" s="83" t="n">
        <f aca="false">E254-F254-G254</f>
        <v>149</v>
      </c>
      <c r="I254" s="84" t="n">
        <f aca="false">E254-F254</f>
        <v>266</v>
      </c>
      <c r="J254" s="85" t="n">
        <v>35</v>
      </c>
    </row>
    <row r="255" s="32" customFormat="true" ht="31.5" hidden="false" customHeight="true" outlineLevel="0" collapsed="false">
      <c r="A255" s="78" t="n">
        <v>161</v>
      </c>
      <c r="B255" s="79" t="s">
        <v>549</v>
      </c>
      <c r="C255" s="80" t="s">
        <v>550</v>
      </c>
      <c r="D255" s="81" t="s">
        <v>24</v>
      </c>
      <c r="E255" s="82" t="n">
        <v>190</v>
      </c>
      <c r="F255" s="83" t="n">
        <v>17</v>
      </c>
      <c r="G255" s="78" t="n">
        <v>107</v>
      </c>
      <c r="H255" s="83" t="n">
        <f aca="false">E255-F255-G255</f>
        <v>66</v>
      </c>
      <c r="I255" s="84" t="n">
        <f aca="false">E255-F255</f>
        <v>173</v>
      </c>
      <c r="J255" s="85" t="n">
        <v>17</v>
      </c>
    </row>
    <row r="256" s="32" customFormat="true" ht="31.5" hidden="false" customHeight="true" outlineLevel="0" collapsed="false">
      <c r="A256" s="78" t="n">
        <v>161</v>
      </c>
      <c r="B256" s="79" t="s">
        <v>551</v>
      </c>
      <c r="C256" s="80" t="s">
        <v>552</v>
      </c>
      <c r="D256" s="81" t="s">
        <v>24</v>
      </c>
      <c r="E256" s="82" t="n">
        <v>232</v>
      </c>
      <c r="F256" s="83" t="n">
        <v>24</v>
      </c>
      <c r="G256" s="78" t="n">
        <v>149</v>
      </c>
      <c r="H256" s="83" t="n">
        <f aca="false">E256-F256-G256</f>
        <v>59</v>
      </c>
      <c r="I256" s="84" t="n">
        <f aca="false">E256-F256</f>
        <v>208</v>
      </c>
      <c r="J256" s="85" t="n">
        <v>39</v>
      </c>
    </row>
    <row r="257" s="32" customFormat="true" ht="31.5" hidden="false" customHeight="true" outlineLevel="0" collapsed="false">
      <c r="A257" s="78" t="n">
        <v>161</v>
      </c>
      <c r="B257" s="79" t="s">
        <v>553</v>
      </c>
      <c r="C257" s="80" t="s">
        <v>554</v>
      </c>
      <c r="D257" s="81" t="s">
        <v>24</v>
      </c>
      <c r="E257" s="82" t="n">
        <v>219</v>
      </c>
      <c r="F257" s="83" t="n">
        <v>13</v>
      </c>
      <c r="G257" s="78" t="n">
        <v>123</v>
      </c>
      <c r="H257" s="83" t="n">
        <f aca="false">E257-F257-G257</f>
        <v>83</v>
      </c>
      <c r="I257" s="84" t="n">
        <f aca="false">E257-F257</f>
        <v>206</v>
      </c>
      <c r="J257" s="85" t="n">
        <v>5</v>
      </c>
    </row>
    <row r="258" s="32" customFormat="true" ht="31.5" hidden="false" customHeight="true" outlineLevel="0" collapsed="false">
      <c r="A258" s="78" t="n">
        <v>161</v>
      </c>
      <c r="B258" s="79" t="s">
        <v>555</v>
      </c>
      <c r="C258" s="80" t="s">
        <v>556</v>
      </c>
      <c r="D258" s="81" t="s">
        <v>24</v>
      </c>
      <c r="E258" s="82" t="n">
        <v>195</v>
      </c>
      <c r="F258" s="83" t="n">
        <v>25</v>
      </c>
      <c r="G258" s="78" t="n">
        <v>103</v>
      </c>
      <c r="H258" s="83" t="n">
        <f aca="false">E258-F258-G258</f>
        <v>67</v>
      </c>
      <c r="I258" s="84" t="n">
        <f aca="false">E258-F258</f>
        <v>170</v>
      </c>
      <c r="J258" s="85" t="n">
        <v>31</v>
      </c>
    </row>
    <row r="259" s="32" customFormat="true" ht="31.5" hidden="false" customHeight="true" outlineLevel="0" collapsed="false">
      <c r="A259" s="78" t="n">
        <v>161</v>
      </c>
      <c r="B259" s="79" t="s">
        <v>557</v>
      </c>
      <c r="C259" s="80" t="s">
        <v>558</v>
      </c>
      <c r="D259" s="81" t="s">
        <v>24</v>
      </c>
      <c r="E259" s="82" t="n">
        <v>222</v>
      </c>
      <c r="F259" s="83" t="n">
        <v>13</v>
      </c>
      <c r="G259" s="78" t="n">
        <v>136</v>
      </c>
      <c r="H259" s="83" t="n">
        <f aca="false">E259-F259-G259</f>
        <v>73</v>
      </c>
      <c r="I259" s="84" t="n">
        <f aca="false">E259-F259</f>
        <v>209</v>
      </c>
      <c r="J259" s="85" t="n">
        <v>19</v>
      </c>
    </row>
    <row r="260" s="32" customFormat="true" ht="31.5" hidden="false" customHeight="true" outlineLevel="0" collapsed="false">
      <c r="A260" s="78" t="n">
        <v>161</v>
      </c>
      <c r="B260" s="79" t="s">
        <v>559</v>
      </c>
      <c r="C260" s="80" t="s">
        <v>560</v>
      </c>
      <c r="D260" s="81" t="s">
        <v>24</v>
      </c>
      <c r="E260" s="82" t="n">
        <v>223</v>
      </c>
      <c r="F260" s="83" t="n">
        <v>44</v>
      </c>
      <c r="G260" s="78" t="n">
        <v>90</v>
      </c>
      <c r="H260" s="83" t="n">
        <f aca="false">E260-F260-G260</f>
        <v>89</v>
      </c>
      <c r="I260" s="84" t="n">
        <f aca="false">E260-F260</f>
        <v>179</v>
      </c>
      <c r="J260" s="85" t="n">
        <v>9</v>
      </c>
    </row>
    <row r="261" s="32" customFormat="true" ht="31.5" hidden="false" customHeight="true" outlineLevel="0" collapsed="false">
      <c r="A261" s="78" t="n">
        <v>161</v>
      </c>
      <c r="B261" s="79" t="s">
        <v>561</v>
      </c>
      <c r="C261" s="80" t="s">
        <v>562</v>
      </c>
      <c r="D261" s="81" t="s">
        <v>24</v>
      </c>
      <c r="E261" s="82" t="n">
        <v>515</v>
      </c>
      <c r="F261" s="83" t="n">
        <v>69</v>
      </c>
      <c r="G261" s="78" t="n">
        <v>206</v>
      </c>
      <c r="H261" s="83" t="n">
        <f aca="false">E261-F261-G261</f>
        <v>240</v>
      </c>
      <c r="I261" s="84" t="n">
        <f aca="false">E261-F261</f>
        <v>446</v>
      </c>
      <c r="J261" s="85" t="n">
        <v>19</v>
      </c>
    </row>
    <row r="262" s="32" customFormat="true" ht="31.5" hidden="false" customHeight="true" outlineLevel="0" collapsed="false">
      <c r="A262" s="78" t="n">
        <v>162</v>
      </c>
      <c r="B262" s="79" t="s">
        <v>563</v>
      </c>
      <c r="C262" s="80" t="s">
        <v>564</v>
      </c>
      <c r="D262" s="81" t="s">
        <v>24</v>
      </c>
      <c r="E262" s="82" t="n">
        <v>319</v>
      </c>
      <c r="F262" s="83" t="n">
        <v>0</v>
      </c>
      <c r="G262" s="78" t="n">
        <v>215</v>
      </c>
      <c r="H262" s="83" t="n">
        <f aca="false">E262-F262-G262</f>
        <v>104</v>
      </c>
      <c r="I262" s="84" t="n">
        <f aca="false">E262-F262</f>
        <v>319</v>
      </c>
      <c r="J262" s="85" t="n">
        <v>14</v>
      </c>
    </row>
    <row r="263" s="32" customFormat="true" ht="31.5" hidden="false" customHeight="true" outlineLevel="0" collapsed="false">
      <c r="A263" s="78" t="n">
        <v>162</v>
      </c>
      <c r="B263" s="79" t="s">
        <v>565</v>
      </c>
      <c r="C263" s="80" t="s">
        <v>566</v>
      </c>
      <c r="D263" s="81" t="s">
        <v>24</v>
      </c>
      <c r="E263" s="82" t="n">
        <v>214</v>
      </c>
      <c r="F263" s="83" t="n">
        <v>0</v>
      </c>
      <c r="G263" s="78" t="n">
        <v>118</v>
      </c>
      <c r="H263" s="83" t="n">
        <f aca="false">E263-F263-G263</f>
        <v>96</v>
      </c>
      <c r="I263" s="84" t="n">
        <f aca="false">E263-F263</f>
        <v>214</v>
      </c>
      <c r="J263" s="85" t="n">
        <v>34</v>
      </c>
    </row>
    <row r="264" s="32" customFormat="true" ht="31.5" hidden="false" customHeight="true" outlineLevel="0" collapsed="false">
      <c r="A264" s="78" t="n">
        <v>162</v>
      </c>
      <c r="B264" s="79" t="s">
        <v>567</v>
      </c>
      <c r="C264" s="80" t="s">
        <v>568</v>
      </c>
      <c r="D264" s="81" t="s">
        <v>24</v>
      </c>
      <c r="E264" s="82" t="n">
        <v>346</v>
      </c>
      <c r="F264" s="83" t="n">
        <v>16</v>
      </c>
      <c r="G264" s="78" t="n">
        <v>211</v>
      </c>
      <c r="H264" s="83" t="n">
        <f aca="false">E264-F264-G264</f>
        <v>119</v>
      </c>
      <c r="I264" s="84" t="n">
        <f aca="false">E264-F264</f>
        <v>330</v>
      </c>
      <c r="J264" s="85" t="n">
        <v>14</v>
      </c>
    </row>
    <row r="265" s="32" customFormat="true" ht="31.5" hidden="false" customHeight="true" outlineLevel="0" collapsed="false">
      <c r="A265" s="78" t="n">
        <v>162</v>
      </c>
      <c r="B265" s="79" t="s">
        <v>569</v>
      </c>
      <c r="C265" s="80" t="s">
        <v>570</v>
      </c>
      <c r="D265" s="81" t="s">
        <v>24</v>
      </c>
      <c r="E265" s="82" t="n">
        <v>82</v>
      </c>
      <c r="F265" s="83" t="n">
        <v>0</v>
      </c>
      <c r="G265" s="78" t="n">
        <v>65</v>
      </c>
      <c r="H265" s="83" t="n">
        <f aca="false">E265-F265-G265</f>
        <v>17</v>
      </c>
      <c r="I265" s="84" t="n">
        <f aca="false">E265-F265</f>
        <v>82</v>
      </c>
      <c r="J265" s="85" t="n">
        <v>11</v>
      </c>
    </row>
    <row r="266" s="32" customFormat="true" ht="31.5" hidden="false" customHeight="true" outlineLevel="0" collapsed="false">
      <c r="A266" s="78" t="n">
        <v>162</v>
      </c>
      <c r="B266" s="79" t="s">
        <v>571</v>
      </c>
      <c r="C266" s="80" t="s">
        <v>572</v>
      </c>
      <c r="D266" s="81" t="s">
        <v>24</v>
      </c>
      <c r="E266" s="82" t="n">
        <v>260</v>
      </c>
      <c r="F266" s="83" t="n">
        <v>16</v>
      </c>
      <c r="G266" s="78" t="n">
        <v>201</v>
      </c>
      <c r="H266" s="83" t="n">
        <f aca="false">E266-F266-G266</f>
        <v>43</v>
      </c>
      <c r="I266" s="84" t="n">
        <f aca="false">E266-F266</f>
        <v>244</v>
      </c>
      <c r="J266" s="85" t="n">
        <v>20</v>
      </c>
    </row>
    <row r="267" s="32" customFormat="true" ht="31.5" hidden="false" customHeight="true" outlineLevel="0" collapsed="false">
      <c r="A267" s="78" t="n">
        <v>162</v>
      </c>
      <c r="B267" s="79" t="s">
        <v>573</v>
      </c>
      <c r="C267" s="80" t="s">
        <v>574</v>
      </c>
      <c r="D267" s="81" t="s">
        <v>24</v>
      </c>
      <c r="E267" s="82" t="n">
        <v>228</v>
      </c>
      <c r="F267" s="83" t="n">
        <v>25</v>
      </c>
      <c r="G267" s="78" t="n">
        <v>148</v>
      </c>
      <c r="H267" s="83" t="n">
        <f aca="false">E267-F267-G267</f>
        <v>55</v>
      </c>
      <c r="I267" s="84" t="n">
        <f aca="false">E267-F267</f>
        <v>203</v>
      </c>
      <c r="J267" s="85" t="n">
        <v>27</v>
      </c>
    </row>
    <row r="268" s="32" customFormat="true" ht="31.5" hidden="false" customHeight="true" outlineLevel="0" collapsed="false">
      <c r="A268" s="78" t="n">
        <v>163</v>
      </c>
      <c r="B268" s="79" t="s">
        <v>575</v>
      </c>
      <c r="C268" s="80" t="s">
        <v>576</v>
      </c>
      <c r="D268" s="81" t="s">
        <v>24</v>
      </c>
      <c r="E268" s="82" t="n">
        <v>167</v>
      </c>
      <c r="F268" s="83" t="n">
        <v>4</v>
      </c>
      <c r="G268" s="78" t="n">
        <v>87</v>
      </c>
      <c r="H268" s="83" t="n">
        <f aca="false">E268-F268-G268</f>
        <v>76</v>
      </c>
      <c r="I268" s="84" t="n">
        <f aca="false">E268-F268</f>
        <v>163</v>
      </c>
      <c r="J268" s="85" t="n">
        <v>3</v>
      </c>
    </row>
    <row r="269" s="32" customFormat="true" ht="31.5" hidden="false" customHeight="true" outlineLevel="0" collapsed="false">
      <c r="A269" s="78" t="n">
        <v>163</v>
      </c>
      <c r="B269" s="79" t="s">
        <v>577</v>
      </c>
      <c r="C269" s="80" t="s">
        <v>578</v>
      </c>
      <c r="D269" s="81" t="s">
        <v>24</v>
      </c>
      <c r="E269" s="82" t="n">
        <v>174</v>
      </c>
      <c r="F269" s="83" t="n">
        <v>16</v>
      </c>
      <c r="G269" s="78" t="n">
        <v>114</v>
      </c>
      <c r="H269" s="83" t="n">
        <f aca="false">E269-F269-G269</f>
        <v>44</v>
      </c>
      <c r="I269" s="84" t="n">
        <f aca="false">E269-F269</f>
        <v>158</v>
      </c>
      <c r="J269" s="85" t="n">
        <v>4</v>
      </c>
    </row>
    <row r="270" s="32" customFormat="true" ht="31.5" hidden="false" customHeight="true" outlineLevel="0" collapsed="false">
      <c r="A270" s="78" t="n">
        <v>163</v>
      </c>
      <c r="B270" s="79" t="s">
        <v>579</v>
      </c>
      <c r="C270" s="80" t="s">
        <v>580</v>
      </c>
      <c r="D270" s="81" t="s">
        <v>24</v>
      </c>
      <c r="E270" s="82" t="n">
        <v>253</v>
      </c>
      <c r="F270" s="83" t="n">
        <v>5</v>
      </c>
      <c r="G270" s="78" t="n">
        <v>157</v>
      </c>
      <c r="H270" s="83" t="n">
        <f aca="false">E270-F270-G270</f>
        <v>91</v>
      </c>
      <c r="I270" s="84" t="n">
        <f aca="false">E270-F270</f>
        <v>248</v>
      </c>
      <c r="J270" s="85" t="n">
        <v>12</v>
      </c>
    </row>
    <row r="271" s="32" customFormat="true" ht="31.5" hidden="false" customHeight="true" outlineLevel="0" collapsed="false">
      <c r="A271" s="78" t="n">
        <v>163</v>
      </c>
      <c r="B271" s="79" t="s">
        <v>581</v>
      </c>
      <c r="C271" s="80" t="s">
        <v>582</v>
      </c>
      <c r="D271" s="81" t="s">
        <v>24</v>
      </c>
      <c r="E271" s="82" t="n">
        <v>291</v>
      </c>
      <c r="F271" s="83" t="n">
        <v>8</v>
      </c>
      <c r="G271" s="78" t="n">
        <v>200</v>
      </c>
      <c r="H271" s="83" t="n">
        <f aca="false">E271-F271-G271</f>
        <v>83</v>
      </c>
      <c r="I271" s="84" t="n">
        <f aca="false">E271-F271</f>
        <v>283</v>
      </c>
      <c r="J271" s="85" t="n">
        <v>43</v>
      </c>
    </row>
    <row r="272" s="32" customFormat="true" ht="31.5" hidden="false" customHeight="true" outlineLevel="0" collapsed="false">
      <c r="A272" s="78" t="n">
        <v>163</v>
      </c>
      <c r="B272" s="79" t="s">
        <v>583</v>
      </c>
      <c r="C272" s="80" t="s">
        <v>584</v>
      </c>
      <c r="D272" s="81" t="s">
        <v>24</v>
      </c>
      <c r="E272" s="82" t="n">
        <v>234</v>
      </c>
      <c r="F272" s="83" t="n">
        <v>11</v>
      </c>
      <c r="G272" s="78" t="n">
        <v>136</v>
      </c>
      <c r="H272" s="83" t="n">
        <f aca="false">E272-F272-G272</f>
        <v>87</v>
      </c>
      <c r="I272" s="84" t="n">
        <f aca="false">E272-F272</f>
        <v>223</v>
      </c>
      <c r="J272" s="85" t="n">
        <v>13</v>
      </c>
    </row>
    <row r="273" s="32" customFormat="true" ht="31.5" hidden="false" customHeight="true" outlineLevel="0" collapsed="false">
      <c r="A273" s="78" t="n">
        <v>163</v>
      </c>
      <c r="B273" s="79" t="s">
        <v>585</v>
      </c>
      <c r="C273" s="80" t="s">
        <v>586</v>
      </c>
      <c r="D273" s="81" t="s">
        <v>24</v>
      </c>
      <c r="E273" s="82" t="n">
        <v>146</v>
      </c>
      <c r="F273" s="83" t="n">
        <v>0</v>
      </c>
      <c r="G273" s="78" t="n">
        <v>105</v>
      </c>
      <c r="H273" s="83" t="n">
        <f aca="false">E273-F273-G273</f>
        <v>41</v>
      </c>
      <c r="I273" s="84" t="n">
        <f aca="false">E273-F273</f>
        <v>146</v>
      </c>
      <c r="J273" s="85" t="n">
        <v>3</v>
      </c>
    </row>
    <row r="274" s="32" customFormat="true" ht="31.5" hidden="false" customHeight="true" outlineLevel="0" collapsed="false">
      <c r="A274" s="78" t="n">
        <v>163</v>
      </c>
      <c r="B274" s="79" t="s">
        <v>587</v>
      </c>
      <c r="C274" s="80" t="s">
        <v>588</v>
      </c>
      <c r="D274" s="81" t="s">
        <v>24</v>
      </c>
      <c r="E274" s="82" t="n">
        <v>244</v>
      </c>
      <c r="F274" s="83" t="n">
        <v>5</v>
      </c>
      <c r="G274" s="78" t="n">
        <v>135</v>
      </c>
      <c r="H274" s="83" t="n">
        <f aca="false">E274-F274-G274</f>
        <v>104</v>
      </c>
      <c r="I274" s="84" t="n">
        <f aca="false">E274-F274</f>
        <v>239</v>
      </c>
      <c r="J274" s="85" t="n">
        <v>5</v>
      </c>
    </row>
    <row r="275" s="32" customFormat="true" ht="31.5" hidden="false" customHeight="true" outlineLevel="0" collapsed="false">
      <c r="A275" s="78" t="n">
        <v>163</v>
      </c>
      <c r="B275" s="79" t="s">
        <v>589</v>
      </c>
      <c r="C275" s="80" t="s">
        <v>590</v>
      </c>
      <c r="D275" s="81" t="s">
        <v>24</v>
      </c>
      <c r="E275" s="82" t="n">
        <v>206</v>
      </c>
      <c r="F275" s="83" t="n">
        <v>4</v>
      </c>
      <c r="G275" s="78" t="n">
        <v>149</v>
      </c>
      <c r="H275" s="83" t="n">
        <f aca="false">E275-F275-G275</f>
        <v>53</v>
      </c>
      <c r="I275" s="84" t="n">
        <f aca="false">E275-F275</f>
        <v>202</v>
      </c>
      <c r="J275" s="85" t="n">
        <v>20</v>
      </c>
    </row>
    <row r="276" s="32" customFormat="true" ht="31.5" hidden="false" customHeight="true" outlineLevel="0" collapsed="false">
      <c r="A276" s="78" t="n">
        <v>164</v>
      </c>
      <c r="B276" s="79" t="s">
        <v>591</v>
      </c>
      <c r="C276" s="80" t="s">
        <v>592</v>
      </c>
      <c r="D276" s="81" t="s">
        <v>24</v>
      </c>
      <c r="E276" s="82" t="n">
        <v>82</v>
      </c>
      <c r="F276" s="83" t="n">
        <v>6</v>
      </c>
      <c r="G276" s="78" t="n">
        <v>39</v>
      </c>
      <c r="H276" s="83" t="n">
        <f aca="false">E276-F276-G276</f>
        <v>37</v>
      </c>
      <c r="I276" s="84" t="n">
        <f aca="false">E276-F276</f>
        <v>76</v>
      </c>
      <c r="J276" s="85" t="n">
        <v>1</v>
      </c>
    </row>
    <row r="277" s="32" customFormat="true" ht="31.5" hidden="false" customHeight="true" outlineLevel="0" collapsed="false">
      <c r="A277" s="78" t="n">
        <v>164</v>
      </c>
      <c r="B277" s="79" t="s">
        <v>593</v>
      </c>
      <c r="C277" s="80" t="s">
        <v>594</v>
      </c>
      <c r="D277" s="81" t="s">
        <v>24</v>
      </c>
      <c r="E277" s="82" t="n">
        <v>165</v>
      </c>
      <c r="F277" s="83" t="n">
        <v>0</v>
      </c>
      <c r="G277" s="78" t="n">
        <v>138</v>
      </c>
      <c r="H277" s="83" t="n">
        <f aca="false">E277-F277-G277</f>
        <v>27</v>
      </c>
      <c r="I277" s="84" t="n">
        <f aca="false">E277-F277</f>
        <v>165</v>
      </c>
      <c r="J277" s="85" t="n">
        <v>3</v>
      </c>
    </row>
    <row r="278" s="32" customFormat="true" ht="31.5" hidden="false" customHeight="true" outlineLevel="0" collapsed="false">
      <c r="A278" s="78" t="n">
        <v>164</v>
      </c>
      <c r="B278" s="79" t="s">
        <v>595</v>
      </c>
      <c r="C278" s="80" t="s">
        <v>596</v>
      </c>
      <c r="D278" s="81" t="s">
        <v>24</v>
      </c>
      <c r="E278" s="82" t="n">
        <v>79</v>
      </c>
      <c r="F278" s="83" t="n">
        <v>0</v>
      </c>
      <c r="G278" s="78" t="n">
        <v>20</v>
      </c>
      <c r="H278" s="83" t="n">
        <f aca="false">E278-F278-G278</f>
        <v>59</v>
      </c>
      <c r="I278" s="84" t="n">
        <f aca="false">E278-F278</f>
        <v>79</v>
      </c>
      <c r="J278" s="85" t="n">
        <v>4</v>
      </c>
    </row>
    <row r="279" s="32" customFormat="true" ht="31.5" hidden="false" customHeight="true" outlineLevel="0" collapsed="false">
      <c r="A279" s="78" t="n">
        <v>165</v>
      </c>
      <c r="B279" s="79" t="s">
        <v>597</v>
      </c>
      <c r="C279" s="80" t="s">
        <v>598</v>
      </c>
      <c r="D279" s="81" t="s">
        <v>24</v>
      </c>
      <c r="E279" s="82" t="n">
        <v>109</v>
      </c>
      <c r="F279" s="83" t="n">
        <v>2</v>
      </c>
      <c r="G279" s="78" t="n">
        <v>93</v>
      </c>
      <c r="H279" s="83" t="n">
        <f aca="false">E279-F279-G279</f>
        <v>14</v>
      </c>
      <c r="I279" s="84" t="n">
        <f aca="false">E279-F279</f>
        <v>107</v>
      </c>
      <c r="J279" s="85" t="n">
        <v>4</v>
      </c>
    </row>
    <row r="280" s="32" customFormat="true" ht="31.5" hidden="false" customHeight="true" outlineLevel="0" collapsed="false">
      <c r="A280" s="78" t="n">
        <v>165</v>
      </c>
      <c r="B280" s="79" t="s">
        <v>599</v>
      </c>
      <c r="C280" s="80" t="s">
        <v>600</v>
      </c>
      <c r="D280" s="81" t="s">
        <v>24</v>
      </c>
      <c r="E280" s="82" t="n">
        <v>140</v>
      </c>
      <c r="F280" s="83" t="n">
        <v>0</v>
      </c>
      <c r="G280" s="78" t="n">
        <v>123</v>
      </c>
      <c r="H280" s="83" t="n">
        <f aca="false">E280-F280-G280</f>
        <v>17</v>
      </c>
      <c r="I280" s="84" t="n">
        <f aca="false">E280-F280</f>
        <v>140</v>
      </c>
      <c r="J280" s="85" t="n">
        <v>3</v>
      </c>
    </row>
    <row r="281" s="32" customFormat="true" ht="31.5" hidden="false" customHeight="true" outlineLevel="0" collapsed="false">
      <c r="A281" s="78" t="n">
        <v>166</v>
      </c>
      <c r="B281" s="79" t="s">
        <v>601</v>
      </c>
      <c r="C281" s="80" t="s">
        <v>602</v>
      </c>
      <c r="D281" s="81" t="s">
        <v>24</v>
      </c>
      <c r="E281" s="82" t="n">
        <v>92</v>
      </c>
      <c r="F281" s="83" t="n">
        <v>0</v>
      </c>
      <c r="G281" s="78" t="n">
        <v>79</v>
      </c>
      <c r="H281" s="83" t="n">
        <f aca="false">E281-F281-G281</f>
        <v>13</v>
      </c>
      <c r="I281" s="84" t="n">
        <f aca="false">E281-F281</f>
        <v>92</v>
      </c>
      <c r="J281" s="85" t="n">
        <v>4</v>
      </c>
    </row>
    <row r="282" s="32" customFormat="true" ht="31.5" hidden="false" customHeight="true" outlineLevel="0" collapsed="false">
      <c r="A282" s="78" t="n">
        <v>167</v>
      </c>
      <c r="B282" s="79" t="s">
        <v>603</v>
      </c>
      <c r="C282" s="80" t="s">
        <v>604</v>
      </c>
      <c r="D282" s="81" t="s">
        <v>24</v>
      </c>
      <c r="E282" s="82" t="n">
        <v>386</v>
      </c>
      <c r="F282" s="83" t="n">
        <v>34</v>
      </c>
      <c r="G282" s="78" t="n">
        <v>240</v>
      </c>
      <c r="H282" s="83" t="n">
        <f aca="false">E282-F282-G282</f>
        <v>112</v>
      </c>
      <c r="I282" s="84" t="n">
        <f aca="false">E282-F282</f>
        <v>352</v>
      </c>
      <c r="J282" s="85" t="n">
        <v>7</v>
      </c>
    </row>
    <row r="283" s="32" customFormat="true" ht="31.5" hidden="false" customHeight="true" outlineLevel="0" collapsed="false">
      <c r="A283" s="78" t="n">
        <v>167</v>
      </c>
      <c r="B283" s="79" t="s">
        <v>605</v>
      </c>
      <c r="C283" s="80" t="s">
        <v>606</v>
      </c>
      <c r="D283" s="81" t="s">
        <v>24</v>
      </c>
      <c r="E283" s="82" t="n">
        <v>422</v>
      </c>
      <c r="F283" s="83" t="n">
        <v>25</v>
      </c>
      <c r="G283" s="78" t="n">
        <v>261</v>
      </c>
      <c r="H283" s="83" t="n">
        <f aca="false">E283-F283-G283</f>
        <v>136</v>
      </c>
      <c r="I283" s="84" t="n">
        <f aca="false">E283-F283</f>
        <v>397</v>
      </c>
      <c r="J283" s="85" t="n">
        <v>17</v>
      </c>
    </row>
    <row r="284" s="32" customFormat="true" ht="31.5" hidden="false" customHeight="true" outlineLevel="0" collapsed="false">
      <c r="A284" s="78" t="n">
        <v>167</v>
      </c>
      <c r="B284" s="79" t="s">
        <v>607</v>
      </c>
      <c r="C284" s="80" t="s">
        <v>608</v>
      </c>
      <c r="D284" s="81" t="s">
        <v>24</v>
      </c>
      <c r="E284" s="82" t="n">
        <v>238</v>
      </c>
      <c r="F284" s="83" t="n">
        <v>6</v>
      </c>
      <c r="G284" s="78" t="n">
        <v>194</v>
      </c>
      <c r="H284" s="83" t="n">
        <f aca="false">E284-F284-G284</f>
        <v>38</v>
      </c>
      <c r="I284" s="84" t="n">
        <f aca="false">E284-F284</f>
        <v>232</v>
      </c>
      <c r="J284" s="85" t="n">
        <v>2</v>
      </c>
    </row>
    <row r="285" s="32" customFormat="true" ht="31.5" hidden="false" customHeight="true" outlineLevel="0" collapsed="false">
      <c r="A285" s="78" t="n">
        <v>167</v>
      </c>
      <c r="B285" s="79" t="s">
        <v>609</v>
      </c>
      <c r="C285" s="80" t="s">
        <v>610</v>
      </c>
      <c r="D285" s="81" t="s">
        <v>24</v>
      </c>
      <c r="E285" s="82" t="n">
        <v>192</v>
      </c>
      <c r="F285" s="83" t="n">
        <v>7</v>
      </c>
      <c r="G285" s="78" t="n">
        <v>149</v>
      </c>
      <c r="H285" s="83" t="n">
        <f aca="false">E285-F285-G285</f>
        <v>36</v>
      </c>
      <c r="I285" s="84" t="n">
        <f aca="false">E285-F285</f>
        <v>185</v>
      </c>
      <c r="J285" s="85" t="n">
        <v>4</v>
      </c>
    </row>
    <row r="286" s="32" customFormat="true" ht="31.5" hidden="false" customHeight="true" outlineLevel="0" collapsed="false">
      <c r="A286" s="78" t="n">
        <v>167</v>
      </c>
      <c r="B286" s="79" t="s">
        <v>611</v>
      </c>
      <c r="C286" s="80" t="s">
        <v>612</v>
      </c>
      <c r="D286" s="81" t="s">
        <v>24</v>
      </c>
      <c r="E286" s="82" t="n">
        <v>103</v>
      </c>
      <c r="F286" s="83" t="n">
        <v>7</v>
      </c>
      <c r="G286" s="78" t="n">
        <v>39</v>
      </c>
      <c r="H286" s="83" t="n">
        <f aca="false">E286-F286-G286</f>
        <v>57</v>
      </c>
      <c r="I286" s="84" t="n">
        <f aca="false">E286-F286</f>
        <v>96</v>
      </c>
      <c r="J286" s="85" t="n">
        <v>11</v>
      </c>
    </row>
    <row r="287" s="32" customFormat="true" ht="31.5" hidden="false" customHeight="true" outlineLevel="0" collapsed="false">
      <c r="A287" s="78" t="n">
        <v>167</v>
      </c>
      <c r="B287" s="79" t="s">
        <v>613</v>
      </c>
      <c r="C287" s="80" t="s">
        <v>614</v>
      </c>
      <c r="D287" s="81" t="s">
        <v>24</v>
      </c>
      <c r="E287" s="82" t="n">
        <v>119</v>
      </c>
      <c r="F287" s="83" t="n">
        <v>15</v>
      </c>
      <c r="G287" s="78" t="n">
        <v>69</v>
      </c>
      <c r="H287" s="83" t="n">
        <f aca="false">E287-F287-G287</f>
        <v>35</v>
      </c>
      <c r="I287" s="84" t="n">
        <f aca="false">E287-F287</f>
        <v>104</v>
      </c>
      <c r="J287" s="85" t="n">
        <v>1</v>
      </c>
    </row>
    <row r="288" s="32" customFormat="true" ht="31.5" hidden="false" customHeight="true" outlineLevel="0" collapsed="false">
      <c r="A288" s="78" t="n">
        <v>168</v>
      </c>
      <c r="B288" s="79" t="s">
        <v>615</v>
      </c>
      <c r="C288" s="80" t="s">
        <v>616</v>
      </c>
      <c r="D288" s="81" t="s">
        <v>24</v>
      </c>
      <c r="E288" s="82" t="n">
        <v>230</v>
      </c>
      <c r="F288" s="83" t="n">
        <v>4</v>
      </c>
      <c r="G288" s="78" t="n">
        <v>210</v>
      </c>
      <c r="H288" s="83" t="n">
        <f aca="false">E288-F288-G288</f>
        <v>16</v>
      </c>
      <c r="I288" s="84" t="n">
        <f aca="false">E288-F288</f>
        <v>226</v>
      </c>
      <c r="J288" s="85" t="n">
        <v>9</v>
      </c>
    </row>
    <row r="289" s="32" customFormat="true" ht="31.5" hidden="false" customHeight="true" outlineLevel="0" collapsed="false">
      <c r="A289" s="78" t="n">
        <v>168</v>
      </c>
      <c r="B289" s="79" t="s">
        <v>617</v>
      </c>
      <c r="C289" s="80" t="s">
        <v>618</v>
      </c>
      <c r="D289" s="81" t="s">
        <v>24</v>
      </c>
      <c r="E289" s="82" t="n">
        <v>693</v>
      </c>
      <c r="F289" s="83" t="n">
        <v>57</v>
      </c>
      <c r="G289" s="78" t="n">
        <v>216</v>
      </c>
      <c r="H289" s="83" t="n">
        <f aca="false">E289-F289-G289</f>
        <v>420</v>
      </c>
      <c r="I289" s="84" t="n">
        <f aca="false">E289-F289</f>
        <v>636</v>
      </c>
      <c r="J289" s="85" t="n">
        <v>63</v>
      </c>
    </row>
    <row r="290" s="32" customFormat="true" ht="31.5" hidden="false" customHeight="true" outlineLevel="0" collapsed="false">
      <c r="A290" s="78" t="n">
        <v>168</v>
      </c>
      <c r="B290" s="79" t="s">
        <v>619</v>
      </c>
      <c r="C290" s="80" t="s">
        <v>620</v>
      </c>
      <c r="D290" s="81" t="s">
        <v>24</v>
      </c>
      <c r="E290" s="82" t="n">
        <v>395</v>
      </c>
      <c r="F290" s="83" t="n">
        <v>13</v>
      </c>
      <c r="G290" s="78" t="n">
        <v>308</v>
      </c>
      <c r="H290" s="83" t="n">
        <f aca="false">E290-F290-G290</f>
        <v>74</v>
      </c>
      <c r="I290" s="84" t="n">
        <f aca="false">E290-F290</f>
        <v>382</v>
      </c>
      <c r="J290" s="85" t="n">
        <v>28</v>
      </c>
    </row>
    <row r="291" s="32" customFormat="true" ht="31.5" hidden="false" customHeight="true" outlineLevel="0" collapsed="false">
      <c r="A291" s="78" t="n">
        <v>168</v>
      </c>
      <c r="B291" s="79" t="s">
        <v>621</v>
      </c>
      <c r="C291" s="80" t="s">
        <v>622</v>
      </c>
      <c r="D291" s="81" t="s">
        <v>24</v>
      </c>
      <c r="E291" s="82" t="n">
        <v>333</v>
      </c>
      <c r="F291" s="83" t="n">
        <v>4</v>
      </c>
      <c r="G291" s="78" t="n">
        <v>265</v>
      </c>
      <c r="H291" s="83" t="n">
        <f aca="false">E291-F291-G291</f>
        <v>64</v>
      </c>
      <c r="I291" s="84" t="n">
        <f aca="false">E291-F291</f>
        <v>329</v>
      </c>
      <c r="J291" s="85" t="n">
        <v>25</v>
      </c>
    </row>
    <row r="292" s="32" customFormat="true" ht="31.5" hidden="false" customHeight="true" outlineLevel="0" collapsed="false">
      <c r="A292" s="78" t="n">
        <v>169</v>
      </c>
      <c r="B292" s="79" t="s">
        <v>623</v>
      </c>
      <c r="C292" s="80" t="s">
        <v>624</v>
      </c>
      <c r="D292" s="81" t="s">
        <v>24</v>
      </c>
      <c r="E292" s="82" t="n">
        <v>119</v>
      </c>
      <c r="F292" s="83" t="n">
        <v>2</v>
      </c>
      <c r="G292" s="78" t="n">
        <v>106</v>
      </c>
      <c r="H292" s="83" t="n">
        <f aca="false">E292-F292-G292</f>
        <v>11</v>
      </c>
      <c r="I292" s="84" t="n">
        <f aca="false">E292-F292</f>
        <v>117</v>
      </c>
      <c r="J292" s="85" t="n">
        <v>4</v>
      </c>
    </row>
    <row r="293" s="32" customFormat="true" ht="31.5" hidden="false" customHeight="true" outlineLevel="0" collapsed="false">
      <c r="A293" s="78" t="n">
        <v>170</v>
      </c>
      <c r="B293" s="79" t="s">
        <v>625</v>
      </c>
      <c r="C293" s="80" t="s">
        <v>626</v>
      </c>
      <c r="D293" s="81" t="s">
        <v>24</v>
      </c>
      <c r="E293" s="82" t="n">
        <v>265</v>
      </c>
      <c r="F293" s="83" t="n">
        <v>0</v>
      </c>
      <c r="G293" s="78" t="n">
        <v>120</v>
      </c>
      <c r="H293" s="83" t="n">
        <f aca="false">E293-F293-G293</f>
        <v>145</v>
      </c>
      <c r="I293" s="84" t="n">
        <f aca="false">E293-F293</f>
        <v>265</v>
      </c>
      <c r="J293" s="85" t="n">
        <v>29</v>
      </c>
    </row>
    <row r="294" s="32" customFormat="true" ht="31.5" hidden="false" customHeight="true" outlineLevel="0" collapsed="false">
      <c r="A294" s="78" t="n">
        <v>170</v>
      </c>
      <c r="B294" s="79" t="s">
        <v>627</v>
      </c>
      <c r="C294" s="80" t="s">
        <v>628</v>
      </c>
      <c r="D294" s="81" t="s">
        <v>24</v>
      </c>
      <c r="E294" s="82" t="n">
        <v>102</v>
      </c>
      <c r="F294" s="83" t="n">
        <v>35</v>
      </c>
      <c r="G294" s="78" t="n">
        <v>33</v>
      </c>
      <c r="H294" s="83" t="n">
        <f aca="false">E294-F294-G294</f>
        <v>34</v>
      </c>
      <c r="I294" s="84" t="n">
        <f aca="false">E294-F294</f>
        <v>67</v>
      </c>
      <c r="J294" s="85" t="n">
        <v>14</v>
      </c>
    </row>
    <row r="295" s="32" customFormat="true" ht="31.5" hidden="false" customHeight="true" outlineLevel="0" collapsed="false">
      <c r="A295" s="78" t="n">
        <v>170</v>
      </c>
      <c r="B295" s="79" t="s">
        <v>629</v>
      </c>
      <c r="C295" s="80" t="s">
        <v>630</v>
      </c>
      <c r="D295" s="81" t="s">
        <v>24</v>
      </c>
      <c r="E295" s="82" t="n">
        <v>90</v>
      </c>
      <c r="F295" s="83" t="n">
        <v>22</v>
      </c>
      <c r="G295" s="78" t="n">
        <v>39</v>
      </c>
      <c r="H295" s="83" t="n">
        <f aca="false">E295-F295-G295</f>
        <v>29</v>
      </c>
      <c r="I295" s="84" t="n">
        <f aca="false">E295-F295</f>
        <v>68</v>
      </c>
      <c r="J295" s="85" t="n">
        <v>22</v>
      </c>
    </row>
    <row r="296" s="32" customFormat="true" ht="31.5" hidden="false" customHeight="true" outlineLevel="0" collapsed="false">
      <c r="A296" s="78" t="n">
        <v>170</v>
      </c>
      <c r="B296" s="79" t="s">
        <v>631</v>
      </c>
      <c r="C296" s="80" t="s">
        <v>632</v>
      </c>
      <c r="D296" s="81" t="s">
        <v>24</v>
      </c>
      <c r="E296" s="82" t="n">
        <v>158</v>
      </c>
      <c r="F296" s="83" t="n">
        <v>4</v>
      </c>
      <c r="G296" s="78" t="n">
        <v>104</v>
      </c>
      <c r="H296" s="83" t="n">
        <f aca="false">E296-F296-G296</f>
        <v>50</v>
      </c>
      <c r="I296" s="84" t="n">
        <f aca="false">E296-F296</f>
        <v>154</v>
      </c>
      <c r="J296" s="85" t="n">
        <v>12</v>
      </c>
    </row>
    <row r="297" s="32" customFormat="true" ht="31.5" hidden="false" customHeight="true" outlineLevel="0" collapsed="false">
      <c r="A297" s="78" t="n">
        <v>170</v>
      </c>
      <c r="B297" s="79" t="s">
        <v>633</v>
      </c>
      <c r="C297" s="80" t="s">
        <v>634</v>
      </c>
      <c r="D297" s="81" t="s">
        <v>24</v>
      </c>
      <c r="E297" s="82" t="n">
        <v>186</v>
      </c>
      <c r="F297" s="83" t="n">
        <v>0</v>
      </c>
      <c r="G297" s="78" t="n">
        <v>131</v>
      </c>
      <c r="H297" s="83" t="n">
        <f aca="false">E297-F297-G297</f>
        <v>55</v>
      </c>
      <c r="I297" s="84" t="n">
        <f aca="false">E297-F297</f>
        <v>186</v>
      </c>
      <c r="J297" s="85" t="n">
        <v>27</v>
      </c>
    </row>
    <row r="298" s="32" customFormat="true" ht="31.5" hidden="false" customHeight="true" outlineLevel="0" collapsed="false">
      <c r="A298" s="78" t="n">
        <v>170</v>
      </c>
      <c r="B298" s="79" t="s">
        <v>635</v>
      </c>
      <c r="C298" s="80" t="s">
        <v>636</v>
      </c>
      <c r="D298" s="81" t="s">
        <v>24</v>
      </c>
      <c r="E298" s="82" t="n">
        <v>208</v>
      </c>
      <c r="F298" s="83" t="n">
        <v>0</v>
      </c>
      <c r="G298" s="78" t="n">
        <v>142</v>
      </c>
      <c r="H298" s="83" t="n">
        <f aca="false">E298-F298-G298</f>
        <v>66</v>
      </c>
      <c r="I298" s="84" t="n">
        <f aca="false">E298-F298</f>
        <v>208</v>
      </c>
      <c r="J298" s="85" t="n">
        <v>39</v>
      </c>
    </row>
    <row r="299" s="32" customFormat="true" ht="31.5" hidden="false" customHeight="true" outlineLevel="0" collapsed="false">
      <c r="A299" s="78" t="n">
        <v>170</v>
      </c>
      <c r="B299" s="79" t="s">
        <v>637</v>
      </c>
      <c r="C299" s="80" t="s">
        <v>638</v>
      </c>
      <c r="D299" s="81" t="s">
        <v>24</v>
      </c>
      <c r="E299" s="82" t="n">
        <v>336</v>
      </c>
      <c r="F299" s="83" t="n">
        <v>34</v>
      </c>
      <c r="G299" s="78" t="n">
        <v>223</v>
      </c>
      <c r="H299" s="83" t="n">
        <f aca="false">E299-F299-G299</f>
        <v>79</v>
      </c>
      <c r="I299" s="84" t="n">
        <f aca="false">E299-F299</f>
        <v>302</v>
      </c>
      <c r="J299" s="85" t="n">
        <v>23</v>
      </c>
    </row>
    <row r="300" s="32" customFormat="true" ht="31.5" hidden="false" customHeight="true" outlineLevel="0" collapsed="false">
      <c r="A300" s="78" t="n">
        <v>170</v>
      </c>
      <c r="B300" s="79" t="s">
        <v>639</v>
      </c>
      <c r="C300" s="80" t="s">
        <v>640</v>
      </c>
      <c r="D300" s="81" t="s">
        <v>24</v>
      </c>
      <c r="E300" s="82" t="n">
        <v>275</v>
      </c>
      <c r="F300" s="83" t="n">
        <v>36</v>
      </c>
      <c r="G300" s="78" t="n">
        <v>145</v>
      </c>
      <c r="H300" s="83" t="n">
        <f aca="false">E300-F300-G300</f>
        <v>94</v>
      </c>
      <c r="I300" s="84" t="n">
        <f aca="false">E300-F300</f>
        <v>239</v>
      </c>
      <c r="J300" s="85" t="n">
        <v>20</v>
      </c>
    </row>
    <row r="301" s="32" customFormat="true" ht="31.5" hidden="false" customHeight="true" outlineLevel="0" collapsed="false">
      <c r="A301" s="78" t="n">
        <v>170</v>
      </c>
      <c r="B301" s="79" t="s">
        <v>641</v>
      </c>
      <c r="C301" s="80" t="s">
        <v>642</v>
      </c>
      <c r="D301" s="81" t="s">
        <v>24</v>
      </c>
      <c r="E301" s="82" t="n">
        <v>175</v>
      </c>
      <c r="F301" s="83" t="n">
        <v>0</v>
      </c>
      <c r="G301" s="78" t="n">
        <v>152</v>
      </c>
      <c r="H301" s="83" t="n">
        <f aca="false">E301-F301-G301</f>
        <v>23</v>
      </c>
      <c r="I301" s="84" t="n">
        <f aca="false">E301-F301</f>
        <v>175</v>
      </c>
      <c r="J301" s="85" t="n">
        <v>9</v>
      </c>
    </row>
    <row r="302" s="32" customFormat="true" ht="31.5" hidden="false" customHeight="true" outlineLevel="0" collapsed="false">
      <c r="A302" s="78" t="n">
        <v>171</v>
      </c>
      <c r="B302" s="79" t="s">
        <v>643</v>
      </c>
      <c r="C302" s="80" t="s">
        <v>644</v>
      </c>
      <c r="D302" s="81" t="s">
        <v>24</v>
      </c>
      <c r="E302" s="82" t="n">
        <v>293</v>
      </c>
      <c r="F302" s="83" t="n">
        <v>15</v>
      </c>
      <c r="G302" s="78" t="n">
        <v>137</v>
      </c>
      <c r="H302" s="83" t="n">
        <f aca="false">E302-F302-G302</f>
        <v>141</v>
      </c>
      <c r="I302" s="84" t="n">
        <f aca="false">E302-F302</f>
        <v>278</v>
      </c>
      <c r="J302" s="85" t="n">
        <v>28</v>
      </c>
    </row>
    <row r="303" s="32" customFormat="true" ht="31.5" hidden="false" customHeight="true" outlineLevel="0" collapsed="false">
      <c r="A303" s="78" t="n">
        <v>171</v>
      </c>
      <c r="B303" s="79" t="s">
        <v>645</v>
      </c>
      <c r="C303" s="80" t="s">
        <v>646</v>
      </c>
      <c r="D303" s="81" t="s">
        <v>24</v>
      </c>
      <c r="E303" s="82" t="n">
        <v>192</v>
      </c>
      <c r="F303" s="83" t="n">
        <v>9</v>
      </c>
      <c r="G303" s="78" t="n">
        <v>129</v>
      </c>
      <c r="H303" s="83" t="n">
        <f aca="false">E303-F303-G303</f>
        <v>54</v>
      </c>
      <c r="I303" s="84" t="n">
        <f aca="false">E303-F303</f>
        <v>183</v>
      </c>
      <c r="J303" s="85" t="n">
        <v>30</v>
      </c>
    </row>
    <row r="304" s="32" customFormat="true" ht="31.5" hidden="false" customHeight="true" outlineLevel="0" collapsed="false">
      <c r="A304" s="78" t="n">
        <v>171</v>
      </c>
      <c r="B304" s="79" t="s">
        <v>647</v>
      </c>
      <c r="C304" s="80" t="s">
        <v>648</v>
      </c>
      <c r="D304" s="81" t="s">
        <v>24</v>
      </c>
      <c r="E304" s="82" t="n">
        <v>244</v>
      </c>
      <c r="F304" s="83" t="n">
        <v>32</v>
      </c>
      <c r="G304" s="78" t="n">
        <v>122</v>
      </c>
      <c r="H304" s="83" t="n">
        <f aca="false">E304-F304-G304</f>
        <v>90</v>
      </c>
      <c r="I304" s="84" t="n">
        <f aca="false">E304-F304</f>
        <v>212</v>
      </c>
      <c r="J304" s="85" t="n">
        <v>21</v>
      </c>
    </row>
    <row r="305" s="32" customFormat="true" ht="31.5" hidden="false" customHeight="true" outlineLevel="0" collapsed="false">
      <c r="A305" s="78" t="n">
        <v>171</v>
      </c>
      <c r="B305" s="79" t="s">
        <v>649</v>
      </c>
      <c r="C305" s="80" t="s">
        <v>650</v>
      </c>
      <c r="D305" s="81" t="s">
        <v>24</v>
      </c>
      <c r="E305" s="82" t="n">
        <v>222</v>
      </c>
      <c r="F305" s="83" t="n">
        <v>34</v>
      </c>
      <c r="G305" s="78" t="n">
        <v>115</v>
      </c>
      <c r="H305" s="83" t="n">
        <f aca="false">E305-F305-G305</f>
        <v>73</v>
      </c>
      <c r="I305" s="84" t="n">
        <f aca="false">E305-F305</f>
        <v>188</v>
      </c>
      <c r="J305" s="85" t="n">
        <v>37</v>
      </c>
    </row>
    <row r="306" s="32" customFormat="true" ht="31.5" hidden="false" customHeight="true" outlineLevel="0" collapsed="false">
      <c r="A306" s="78" t="n">
        <v>172</v>
      </c>
      <c r="B306" s="79" t="s">
        <v>651</v>
      </c>
      <c r="C306" s="80" t="s">
        <v>652</v>
      </c>
      <c r="D306" s="81" t="s">
        <v>24</v>
      </c>
      <c r="E306" s="82" t="n">
        <v>129</v>
      </c>
      <c r="F306" s="83" t="n">
        <v>11</v>
      </c>
      <c r="G306" s="78" t="n">
        <v>79</v>
      </c>
      <c r="H306" s="83" t="n">
        <f aca="false">E306-F306-G306</f>
        <v>39</v>
      </c>
      <c r="I306" s="84" t="n">
        <f aca="false">E306-F306</f>
        <v>118</v>
      </c>
      <c r="J306" s="85" t="n">
        <v>5</v>
      </c>
    </row>
    <row r="307" s="32" customFormat="true" ht="31.5" hidden="false" customHeight="true" outlineLevel="0" collapsed="false">
      <c r="A307" s="78" t="n">
        <v>172</v>
      </c>
      <c r="B307" s="79" t="s">
        <v>653</v>
      </c>
      <c r="C307" s="80" t="s">
        <v>654</v>
      </c>
      <c r="D307" s="81" t="s">
        <v>24</v>
      </c>
      <c r="E307" s="82" t="n">
        <v>115</v>
      </c>
      <c r="F307" s="83" t="n">
        <v>27</v>
      </c>
      <c r="G307" s="78" t="n">
        <v>29</v>
      </c>
      <c r="H307" s="83" t="n">
        <f aca="false">E307-F307-G307</f>
        <v>59</v>
      </c>
      <c r="I307" s="84" t="n">
        <f aca="false">E307-F307</f>
        <v>88</v>
      </c>
      <c r="J307" s="85" t="n">
        <v>9</v>
      </c>
    </row>
    <row r="308" s="32" customFormat="true" ht="31.5" hidden="false" customHeight="true" outlineLevel="0" collapsed="false">
      <c r="A308" s="78" t="n">
        <v>172</v>
      </c>
      <c r="B308" s="79" t="s">
        <v>655</v>
      </c>
      <c r="C308" s="80" t="s">
        <v>656</v>
      </c>
      <c r="D308" s="81" t="s">
        <v>24</v>
      </c>
      <c r="E308" s="82" t="n">
        <v>148</v>
      </c>
      <c r="F308" s="83" t="n">
        <v>19</v>
      </c>
      <c r="G308" s="78" t="n">
        <v>71</v>
      </c>
      <c r="H308" s="83" t="n">
        <f aca="false">E308-F308-G308</f>
        <v>58</v>
      </c>
      <c r="I308" s="84" t="n">
        <f aca="false">E308-F308</f>
        <v>129</v>
      </c>
      <c r="J308" s="85" t="n">
        <v>9</v>
      </c>
    </row>
    <row r="309" s="32" customFormat="true" ht="31.5" hidden="false" customHeight="true" outlineLevel="0" collapsed="false">
      <c r="A309" s="78" t="n">
        <v>172</v>
      </c>
      <c r="B309" s="79" t="s">
        <v>657</v>
      </c>
      <c r="C309" s="80" t="s">
        <v>658</v>
      </c>
      <c r="D309" s="81" t="s">
        <v>24</v>
      </c>
      <c r="E309" s="82" t="n">
        <v>119</v>
      </c>
      <c r="F309" s="83" t="n">
        <v>22</v>
      </c>
      <c r="G309" s="78" t="n">
        <v>50</v>
      </c>
      <c r="H309" s="83" t="n">
        <f aca="false">E309-F309-G309</f>
        <v>47</v>
      </c>
      <c r="I309" s="84" t="n">
        <f aca="false">E309-F309</f>
        <v>97</v>
      </c>
      <c r="J309" s="85" t="n">
        <v>2</v>
      </c>
    </row>
    <row r="310" s="32" customFormat="true" ht="31.5" hidden="false" customHeight="true" outlineLevel="0" collapsed="false">
      <c r="A310" s="78" t="n">
        <v>173</v>
      </c>
      <c r="B310" s="79" t="s">
        <v>659</v>
      </c>
      <c r="C310" s="80" t="s">
        <v>660</v>
      </c>
      <c r="D310" s="81" t="s">
        <v>24</v>
      </c>
      <c r="E310" s="82" t="n">
        <v>218</v>
      </c>
      <c r="F310" s="83" t="n">
        <v>11</v>
      </c>
      <c r="G310" s="78" t="n">
        <v>156</v>
      </c>
      <c r="H310" s="83" t="n">
        <f aca="false">E310-F310-G310</f>
        <v>51</v>
      </c>
      <c r="I310" s="84" t="n">
        <f aca="false">E310-F310</f>
        <v>207</v>
      </c>
      <c r="J310" s="85" t="n">
        <v>15</v>
      </c>
    </row>
    <row r="311" s="32" customFormat="true" ht="31.5" hidden="false" customHeight="true" outlineLevel="0" collapsed="false">
      <c r="A311" s="78" t="n">
        <v>174</v>
      </c>
      <c r="B311" s="79" t="s">
        <v>661</v>
      </c>
      <c r="C311" s="80" t="s">
        <v>662</v>
      </c>
      <c r="D311" s="81" t="s">
        <v>24</v>
      </c>
      <c r="E311" s="82" t="n">
        <v>35</v>
      </c>
      <c r="F311" s="83" t="n">
        <v>0</v>
      </c>
      <c r="G311" s="78" t="n">
        <v>32</v>
      </c>
      <c r="H311" s="83" t="n">
        <f aca="false">E311-F311-G311</f>
        <v>3</v>
      </c>
      <c r="I311" s="84" t="n">
        <f aca="false">E311-F311</f>
        <v>35</v>
      </c>
      <c r="J311" s="85" t="n">
        <v>7</v>
      </c>
    </row>
    <row r="312" s="32" customFormat="true" ht="31.5" hidden="false" customHeight="true" outlineLevel="0" collapsed="false">
      <c r="A312" s="78" t="n">
        <v>174</v>
      </c>
      <c r="B312" s="79" t="s">
        <v>663</v>
      </c>
      <c r="C312" s="80" t="s">
        <v>664</v>
      </c>
      <c r="D312" s="81" t="s">
        <v>24</v>
      </c>
      <c r="E312" s="82" t="n">
        <v>148</v>
      </c>
      <c r="F312" s="83" t="n">
        <v>7</v>
      </c>
      <c r="G312" s="78" t="n">
        <v>113</v>
      </c>
      <c r="H312" s="83" t="n">
        <f aca="false">E312-F312-G312</f>
        <v>28</v>
      </c>
      <c r="I312" s="84" t="n">
        <f aca="false">E312-F312</f>
        <v>141</v>
      </c>
      <c r="J312" s="85" t="n">
        <v>5</v>
      </c>
    </row>
    <row r="313" s="32" customFormat="true" ht="31.5" hidden="false" customHeight="true" outlineLevel="0" collapsed="false">
      <c r="A313" s="78" t="n">
        <v>174</v>
      </c>
      <c r="B313" s="79" t="s">
        <v>665</v>
      </c>
      <c r="C313" s="80" t="s">
        <v>666</v>
      </c>
      <c r="D313" s="81" t="s">
        <v>24</v>
      </c>
      <c r="E313" s="82" t="n">
        <v>129</v>
      </c>
      <c r="F313" s="83" t="n">
        <v>0</v>
      </c>
      <c r="G313" s="78" t="n">
        <v>103</v>
      </c>
      <c r="H313" s="83" t="n">
        <f aca="false">E313-F313-G313</f>
        <v>26</v>
      </c>
      <c r="I313" s="84" t="n">
        <f aca="false">E313-F313</f>
        <v>129</v>
      </c>
      <c r="J313" s="85" t="n">
        <v>3</v>
      </c>
    </row>
    <row r="314" s="32" customFormat="true" ht="31.5" hidden="false" customHeight="true" outlineLevel="0" collapsed="false">
      <c r="A314" s="78" t="n">
        <v>175</v>
      </c>
      <c r="B314" s="79" t="s">
        <v>667</v>
      </c>
      <c r="C314" s="80" t="s">
        <v>668</v>
      </c>
      <c r="D314" s="81" t="s">
        <v>24</v>
      </c>
      <c r="E314" s="82" t="n">
        <v>60</v>
      </c>
      <c r="F314" s="83" t="n">
        <v>0</v>
      </c>
      <c r="G314" s="78" t="n">
        <v>51</v>
      </c>
      <c r="H314" s="83" t="n">
        <f aca="false">E314-F314-G314</f>
        <v>9</v>
      </c>
      <c r="I314" s="84" t="n">
        <f aca="false">E314-F314</f>
        <v>60</v>
      </c>
      <c r="J314" s="85" t="n">
        <v>2</v>
      </c>
    </row>
    <row r="315" s="32" customFormat="true" ht="31.5" hidden="false" customHeight="true" outlineLevel="0" collapsed="false">
      <c r="A315" s="78" t="n">
        <v>175</v>
      </c>
      <c r="B315" s="79" t="s">
        <v>669</v>
      </c>
      <c r="C315" s="80" t="s">
        <v>670</v>
      </c>
      <c r="D315" s="81" t="s">
        <v>24</v>
      </c>
      <c r="E315" s="82" t="n">
        <v>140</v>
      </c>
      <c r="F315" s="83" t="n">
        <v>15</v>
      </c>
      <c r="G315" s="78" t="n">
        <v>88</v>
      </c>
      <c r="H315" s="83" t="n">
        <f aca="false">E315-F315-G315</f>
        <v>37</v>
      </c>
      <c r="I315" s="84" t="n">
        <f aca="false">E315-F315</f>
        <v>125</v>
      </c>
      <c r="J315" s="85" t="n">
        <v>4</v>
      </c>
    </row>
    <row r="316" s="32" customFormat="true" ht="31.5" hidden="false" customHeight="true" outlineLevel="0" collapsed="false">
      <c r="A316" s="78" t="n">
        <v>175</v>
      </c>
      <c r="B316" s="79" t="s">
        <v>671</v>
      </c>
      <c r="C316" s="80" t="s">
        <v>672</v>
      </c>
      <c r="D316" s="81" t="s">
        <v>24</v>
      </c>
      <c r="E316" s="82" t="n">
        <v>129</v>
      </c>
      <c r="F316" s="83" t="n">
        <v>0</v>
      </c>
      <c r="G316" s="78" t="n">
        <v>77</v>
      </c>
      <c r="H316" s="83" t="n">
        <f aca="false">E316-F316-G316</f>
        <v>52</v>
      </c>
      <c r="I316" s="84" t="n">
        <f aca="false">E316-F316</f>
        <v>129</v>
      </c>
      <c r="J316" s="85" t="n">
        <v>10</v>
      </c>
    </row>
    <row r="317" s="32" customFormat="true" ht="31.5" hidden="false" customHeight="true" outlineLevel="0" collapsed="false">
      <c r="A317" s="78" t="n">
        <v>175</v>
      </c>
      <c r="B317" s="79" t="s">
        <v>673</v>
      </c>
      <c r="C317" s="80" t="s">
        <v>674</v>
      </c>
      <c r="D317" s="81" t="s">
        <v>24</v>
      </c>
      <c r="E317" s="82" t="n">
        <v>92</v>
      </c>
      <c r="F317" s="83" t="n">
        <v>0</v>
      </c>
      <c r="G317" s="78" t="n">
        <v>72</v>
      </c>
      <c r="H317" s="83" t="n">
        <f aca="false">E317-F317-G317</f>
        <v>20</v>
      </c>
      <c r="I317" s="84" t="n">
        <f aca="false">E317-F317</f>
        <v>92</v>
      </c>
      <c r="J317" s="85" t="n">
        <v>1</v>
      </c>
    </row>
    <row r="318" s="32" customFormat="true" ht="31.5" hidden="false" customHeight="true" outlineLevel="0" collapsed="false">
      <c r="A318" s="78" t="n">
        <v>175</v>
      </c>
      <c r="B318" s="79" t="s">
        <v>675</v>
      </c>
      <c r="C318" s="80" t="s">
        <v>676</v>
      </c>
      <c r="D318" s="81" t="s">
        <v>24</v>
      </c>
      <c r="E318" s="82" t="n">
        <v>106</v>
      </c>
      <c r="F318" s="83" t="n">
        <v>0</v>
      </c>
      <c r="G318" s="78" t="n">
        <v>91</v>
      </c>
      <c r="H318" s="83" t="n">
        <f aca="false">E318-F318-G318</f>
        <v>15</v>
      </c>
      <c r="I318" s="84" t="n">
        <f aca="false">E318-F318</f>
        <v>106</v>
      </c>
      <c r="J318" s="85" t="n">
        <v>2</v>
      </c>
    </row>
    <row r="319" s="32" customFormat="true" ht="31.5" hidden="false" customHeight="true" outlineLevel="0" collapsed="false">
      <c r="A319" s="78" t="n">
        <v>175</v>
      </c>
      <c r="B319" s="79" t="s">
        <v>677</v>
      </c>
      <c r="C319" s="80" t="s">
        <v>678</v>
      </c>
      <c r="D319" s="81" t="s">
        <v>24</v>
      </c>
      <c r="E319" s="82" t="n">
        <v>116</v>
      </c>
      <c r="F319" s="83" t="n">
        <v>0</v>
      </c>
      <c r="G319" s="78" t="n">
        <v>96</v>
      </c>
      <c r="H319" s="83" t="n">
        <f aca="false">E319-F319-G319</f>
        <v>20</v>
      </c>
      <c r="I319" s="84" t="n">
        <f aca="false">E319-F319</f>
        <v>116</v>
      </c>
      <c r="J319" s="85" t="n">
        <v>5</v>
      </c>
    </row>
    <row r="320" s="32" customFormat="true" ht="31.5" hidden="false" customHeight="true" outlineLevel="0" collapsed="false">
      <c r="A320" s="78" t="n">
        <v>176</v>
      </c>
      <c r="B320" s="79" t="s">
        <v>679</v>
      </c>
      <c r="C320" s="80" t="s">
        <v>680</v>
      </c>
      <c r="D320" s="81" t="s">
        <v>24</v>
      </c>
      <c r="E320" s="82" t="n">
        <v>174</v>
      </c>
      <c r="F320" s="83" t="n">
        <v>12</v>
      </c>
      <c r="G320" s="78" t="n">
        <v>130</v>
      </c>
      <c r="H320" s="83" t="n">
        <f aca="false">E320-F320-G320</f>
        <v>32</v>
      </c>
      <c r="I320" s="84" t="n">
        <f aca="false">E320-F320</f>
        <v>162</v>
      </c>
      <c r="J320" s="85" t="n">
        <v>2</v>
      </c>
    </row>
    <row r="321" s="32" customFormat="true" ht="31.5" hidden="false" customHeight="true" outlineLevel="0" collapsed="false">
      <c r="A321" s="78" t="n">
        <v>176</v>
      </c>
      <c r="B321" s="79" t="s">
        <v>681</v>
      </c>
      <c r="C321" s="80" t="s">
        <v>682</v>
      </c>
      <c r="D321" s="81" t="s">
        <v>24</v>
      </c>
      <c r="E321" s="82" t="n">
        <v>208</v>
      </c>
      <c r="F321" s="83" t="n">
        <v>16</v>
      </c>
      <c r="G321" s="78" t="n">
        <v>121</v>
      </c>
      <c r="H321" s="83" t="n">
        <f aca="false">E321-F321-G321</f>
        <v>71</v>
      </c>
      <c r="I321" s="84" t="n">
        <f aca="false">E321-F321</f>
        <v>192</v>
      </c>
      <c r="J321" s="85" t="n">
        <v>9</v>
      </c>
    </row>
    <row r="322" s="32" customFormat="true" ht="31.5" hidden="false" customHeight="true" outlineLevel="0" collapsed="false">
      <c r="A322" s="78" t="n">
        <v>176</v>
      </c>
      <c r="B322" s="79" t="s">
        <v>683</v>
      </c>
      <c r="C322" s="80" t="s">
        <v>684</v>
      </c>
      <c r="D322" s="81" t="s">
        <v>24</v>
      </c>
      <c r="E322" s="82" t="n">
        <v>88</v>
      </c>
      <c r="F322" s="83" t="n">
        <v>0</v>
      </c>
      <c r="G322" s="78" t="n">
        <v>83</v>
      </c>
      <c r="H322" s="83" t="n">
        <f aca="false">E322-F322-G322</f>
        <v>5</v>
      </c>
      <c r="I322" s="84" t="n">
        <f aca="false">E322-F322</f>
        <v>88</v>
      </c>
      <c r="J322" s="85" t="n">
        <v>0</v>
      </c>
    </row>
    <row r="323" s="32" customFormat="true" ht="31.5" hidden="false" customHeight="true" outlineLevel="0" collapsed="false">
      <c r="A323" s="78" t="n">
        <v>177</v>
      </c>
      <c r="B323" s="79" t="s">
        <v>685</v>
      </c>
      <c r="C323" s="80" t="s">
        <v>686</v>
      </c>
      <c r="D323" s="81" t="s">
        <v>24</v>
      </c>
      <c r="E323" s="82" t="n">
        <v>559</v>
      </c>
      <c r="F323" s="83" t="n">
        <v>39</v>
      </c>
      <c r="G323" s="78" t="n">
        <v>394</v>
      </c>
      <c r="H323" s="83" t="n">
        <f aca="false">E323-F323-G323</f>
        <v>126</v>
      </c>
      <c r="I323" s="84" t="n">
        <f aca="false">E323-F323</f>
        <v>520</v>
      </c>
      <c r="J323" s="85" t="n">
        <v>13</v>
      </c>
    </row>
    <row r="324" s="32" customFormat="true" ht="31.5" hidden="false" customHeight="true" outlineLevel="0" collapsed="false">
      <c r="A324" s="78" t="n">
        <v>178</v>
      </c>
      <c r="B324" s="79" t="s">
        <v>687</v>
      </c>
      <c r="C324" s="80" t="s">
        <v>688</v>
      </c>
      <c r="D324" s="81" t="s">
        <v>24</v>
      </c>
      <c r="E324" s="82" t="n">
        <v>53</v>
      </c>
      <c r="F324" s="83" t="n">
        <v>4</v>
      </c>
      <c r="G324" s="78" t="n">
        <v>36</v>
      </c>
      <c r="H324" s="83" t="n">
        <f aca="false">E324-F324-G324</f>
        <v>13</v>
      </c>
      <c r="I324" s="84" t="n">
        <f aca="false">E324-F324</f>
        <v>49</v>
      </c>
      <c r="J324" s="85" t="n">
        <v>3</v>
      </c>
    </row>
    <row r="325" s="32" customFormat="true" ht="31.5" hidden="false" customHeight="true" outlineLevel="0" collapsed="false">
      <c r="A325" s="78" t="n">
        <v>179</v>
      </c>
      <c r="B325" s="79" t="s">
        <v>689</v>
      </c>
      <c r="C325" s="86" t="s">
        <v>690</v>
      </c>
      <c r="D325" s="81" t="s">
        <v>24</v>
      </c>
      <c r="E325" s="82" t="n">
        <v>306</v>
      </c>
      <c r="F325" s="83" t="n">
        <v>68</v>
      </c>
      <c r="G325" s="78" t="n">
        <v>155</v>
      </c>
      <c r="H325" s="83" t="n">
        <f aca="false">E325-F325-G325</f>
        <v>83</v>
      </c>
      <c r="I325" s="84" t="n">
        <f aca="false">E325-F325</f>
        <v>238</v>
      </c>
      <c r="J325" s="85" t="n">
        <v>9</v>
      </c>
    </row>
    <row r="326" s="32" customFormat="true" ht="31.5" hidden="false" customHeight="true" outlineLevel="0" collapsed="false">
      <c r="A326" s="78" t="n">
        <v>179</v>
      </c>
      <c r="B326" s="79" t="s">
        <v>691</v>
      </c>
      <c r="C326" s="86" t="s">
        <v>692</v>
      </c>
      <c r="D326" s="81" t="s">
        <v>24</v>
      </c>
      <c r="E326" s="82" t="n">
        <v>41</v>
      </c>
      <c r="F326" s="83" t="n">
        <v>13</v>
      </c>
      <c r="G326" s="78" t="n">
        <v>7</v>
      </c>
      <c r="H326" s="83" t="n">
        <f aca="false">E326-F326-G326</f>
        <v>21</v>
      </c>
      <c r="I326" s="84" t="n">
        <f aca="false">E326-F326</f>
        <v>28</v>
      </c>
      <c r="J326" s="85" t="n">
        <v>2</v>
      </c>
    </row>
    <row r="327" s="32" customFormat="true" ht="31.5" hidden="false" customHeight="true" outlineLevel="0" collapsed="false">
      <c r="A327" s="78" t="n">
        <v>179</v>
      </c>
      <c r="B327" s="79" t="s">
        <v>693</v>
      </c>
      <c r="C327" s="86" t="s">
        <v>694</v>
      </c>
      <c r="D327" s="81" t="s">
        <v>24</v>
      </c>
      <c r="E327" s="82" t="n">
        <v>223</v>
      </c>
      <c r="F327" s="83" t="n">
        <v>24</v>
      </c>
      <c r="G327" s="78" t="n">
        <v>158</v>
      </c>
      <c r="H327" s="83" t="n">
        <f aca="false">E327-F327-G327</f>
        <v>41</v>
      </c>
      <c r="I327" s="84" t="n">
        <f aca="false">E327-F327</f>
        <v>199</v>
      </c>
      <c r="J327" s="85" t="n">
        <v>6</v>
      </c>
    </row>
    <row r="328" s="32" customFormat="true" ht="31.5" hidden="false" customHeight="true" outlineLevel="0" collapsed="false">
      <c r="A328" s="78" t="n">
        <v>179</v>
      </c>
      <c r="B328" s="79" t="s">
        <v>695</v>
      </c>
      <c r="C328" s="80" t="s">
        <v>696</v>
      </c>
      <c r="D328" s="81" t="s">
        <v>24</v>
      </c>
      <c r="E328" s="82" t="n">
        <v>91</v>
      </c>
      <c r="F328" s="83" t="n">
        <v>11</v>
      </c>
      <c r="G328" s="78" t="n">
        <v>54</v>
      </c>
      <c r="H328" s="83" t="n">
        <f aca="false">E328-F328-G328</f>
        <v>26</v>
      </c>
      <c r="I328" s="84" t="n">
        <f aca="false">E328-F328</f>
        <v>80</v>
      </c>
      <c r="J328" s="85" t="n">
        <v>2</v>
      </c>
    </row>
    <row r="329" s="32" customFormat="true" ht="31.5" hidden="false" customHeight="true" outlineLevel="0" collapsed="false">
      <c r="A329" s="78" t="n">
        <v>179</v>
      </c>
      <c r="B329" s="79" t="s">
        <v>697</v>
      </c>
      <c r="C329" s="80" t="s">
        <v>698</v>
      </c>
      <c r="D329" s="81" t="s">
        <v>24</v>
      </c>
      <c r="E329" s="82" t="n">
        <v>96</v>
      </c>
      <c r="F329" s="83" t="n">
        <v>2</v>
      </c>
      <c r="G329" s="78" t="n">
        <v>84</v>
      </c>
      <c r="H329" s="83" t="n">
        <f aca="false">E329-F329-G329</f>
        <v>10</v>
      </c>
      <c r="I329" s="84" t="n">
        <f aca="false">E329-F329</f>
        <v>94</v>
      </c>
      <c r="J329" s="85" t="n">
        <v>2</v>
      </c>
    </row>
    <row r="330" s="32" customFormat="true" ht="31.5" hidden="false" customHeight="true" outlineLevel="0" collapsed="false">
      <c r="A330" s="78" t="n">
        <v>179</v>
      </c>
      <c r="B330" s="79" t="s">
        <v>699</v>
      </c>
      <c r="C330" s="80" t="s">
        <v>700</v>
      </c>
      <c r="D330" s="81" t="s">
        <v>24</v>
      </c>
      <c r="E330" s="82" t="n">
        <v>182</v>
      </c>
      <c r="F330" s="83" t="n">
        <v>24</v>
      </c>
      <c r="G330" s="78" t="n">
        <v>104</v>
      </c>
      <c r="H330" s="83" t="n">
        <f aca="false">E330-F330-G330</f>
        <v>54</v>
      </c>
      <c r="I330" s="84" t="n">
        <f aca="false">E330-F330</f>
        <v>158</v>
      </c>
      <c r="J330" s="85" t="n">
        <v>5</v>
      </c>
    </row>
    <row r="331" s="32" customFormat="true" ht="31.5" hidden="false" customHeight="true" outlineLevel="0" collapsed="false">
      <c r="A331" s="78" t="n">
        <v>180</v>
      </c>
      <c r="B331" s="79" t="s">
        <v>701</v>
      </c>
      <c r="C331" s="80" t="s">
        <v>702</v>
      </c>
      <c r="D331" s="81" t="s">
        <v>24</v>
      </c>
      <c r="E331" s="82" t="n">
        <v>30</v>
      </c>
      <c r="F331" s="83" t="n">
        <v>0</v>
      </c>
      <c r="G331" s="78" t="n">
        <v>27</v>
      </c>
      <c r="H331" s="83" t="n">
        <f aca="false">E331-F331-G331</f>
        <v>3</v>
      </c>
      <c r="I331" s="84" t="n">
        <f aca="false">E331-F331</f>
        <v>30</v>
      </c>
      <c r="J331" s="85" t="n">
        <v>1</v>
      </c>
    </row>
    <row r="332" s="32" customFormat="true" ht="31.5" hidden="false" customHeight="true" outlineLevel="0" collapsed="false">
      <c r="A332" s="78" t="n">
        <v>181</v>
      </c>
      <c r="B332" s="79" t="s">
        <v>703</v>
      </c>
      <c r="C332" s="80" t="s">
        <v>704</v>
      </c>
      <c r="D332" s="81" t="s">
        <v>24</v>
      </c>
      <c r="E332" s="82" t="n">
        <v>258</v>
      </c>
      <c r="F332" s="83" t="n">
        <v>36</v>
      </c>
      <c r="G332" s="78" t="n">
        <v>134</v>
      </c>
      <c r="H332" s="83" t="n">
        <f aca="false">E332-F332-G332</f>
        <v>88</v>
      </c>
      <c r="I332" s="84" t="n">
        <f aca="false">E332-F332</f>
        <v>222</v>
      </c>
      <c r="J332" s="85" t="n">
        <v>20</v>
      </c>
    </row>
    <row r="333" s="32" customFormat="true" ht="31.5" hidden="false" customHeight="true" outlineLevel="0" collapsed="false">
      <c r="A333" s="78" t="n">
        <v>181</v>
      </c>
      <c r="B333" s="79" t="s">
        <v>705</v>
      </c>
      <c r="C333" s="80" t="s">
        <v>706</v>
      </c>
      <c r="D333" s="81" t="s">
        <v>24</v>
      </c>
      <c r="E333" s="82" t="n">
        <v>412</v>
      </c>
      <c r="F333" s="83" t="n">
        <v>36</v>
      </c>
      <c r="G333" s="78" t="n">
        <v>253</v>
      </c>
      <c r="H333" s="83" t="n">
        <f aca="false">E333-F333-G333</f>
        <v>123</v>
      </c>
      <c r="I333" s="84" t="n">
        <f aca="false">E333-F333</f>
        <v>376</v>
      </c>
      <c r="J333" s="85" t="n">
        <v>16</v>
      </c>
    </row>
    <row r="334" s="32" customFormat="true" ht="31.5" hidden="false" customHeight="true" outlineLevel="0" collapsed="false">
      <c r="A334" s="78" t="n">
        <v>181</v>
      </c>
      <c r="B334" s="79" t="s">
        <v>707</v>
      </c>
      <c r="C334" s="80" t="s">
        <v>708</v>
      </c>
      <c r="D334" s="81" t="s">
        <v>24</v>
      </c>
      <c r="E334" s="82" t="n">
        <v>147</v>
      </c>
      <c r="F334" s="83" t="n">
        <v>15</v>
      </c>
      <c r="G334" s="78" t="n">
        <v>107</v>
      </c>
      <c r="H334" s="83" t="n">
        <f aca="false">E334-F334-G334</f>
        <v>25</v>
      </c>
      <c r="I334" s="84" t="n">
        <f aca="false">E334-F334</f>
        <v>132</v>
      </c>
      <c r="J334" s="85" t="n">
        <v>7</v>
      </c>
    </row>
    <row r="335" s="32" customFormat="true" ht="31.5" hidden="false" customHeight="true" outlineLevel="0" collapsed="false">
      <c r="A335" s="78" t="n">
        <v>181</v>
      </c>
      <c r="B335" s="79" t="s">
        <v>709</v>
      </c>
      <c r="C335" s="80" t="s">
        <v>710</v>
      </c>
      <c r="D335" s="81" t="s">
        <v>24</v>
      </c>
      <c r="E335" s="82" t="n">
        <v>177</v>
      </c>
      <c r="F335" s="83" t="n">
        <v>23</v>
      </c>
      <c r="G335" s="78" t="n">
        <v>99</v>
      </c>
      <c r="H335" s="83" t="n">
        <f aca="false">E335-F335-G335</f>
        <v>55</v>
      </c>
      <c r="I335" s="84" t="n">
        <f aca="false">E335-F335</f>
        <v>154</v>
      </c>
      <c r="J335" s="85" t="n">
        <v>5</v>
      </c>
    </row>
    <row r="336" s="32" customFormat="true" ht="31.5" hidden="false" customHeight="true" outlineLevel="0" collapsed="false">
      <c r="A336" s="78" t="n">
        <v>181</v>
      </c>
      <c r="B336" s="79" t="s">
        <v>711</v>
      </c>
      <c r="C336" s="86" t="s">
        <v>712</v>
      </c>
      <c r="D336" s="81" t="s">
        <v>24</v>
      </c>
      <c r="E336" s="82" t="n">
        <v>216</v>
      </c>
      <c r="F336" s="83" t="n">
        <v>19</v>
      </c>
      <c r="G336" s="78" t="n">
        <v>141</v>
      </c>
      <c r="H336" s="83" t="n">
        <f aca="false">E336-F336-G336</f>
        <v>56</v>
      </c>
      <c r="I336" s="84" t="n">
        <f aca="false">E336-F336</f>
        <v>197</v>
      </c>
      <c r="J336" s="85" t="n">
        <v>6</v>
      </c>
    </row>
    <row r="337" s="32" customFormat="true" ht="31.5" hidden="false" customHeight="true" outlineLevel="0" collapsed="false">
      <c r="A337" s="78" t="n">
        <v>181</v>
      </c>
      <c r="B337" s="79" t="s">
        <v>713</v>
      </c>
      <c r="C337" s="86" t="s">
        <v>714</v>
      </c>
      <c r="D337" s="81" t="s">
        <v>24</v>
      </c>
      <c r="E337" s="82" t="n">
        <v>315</v>
      </c>
      <c r="F337" s="83" t="n">
        <v>36</v>
      </c>
      <c r="G337" s="78" t="n">
        <v>200</v>
      </c>
      <c r="H337" s="83" t="n">
        <f aca="false">E337-F337-G337</f>
        <v>79</v>
      </c>
      <c r="I337" s="84" t="n">
        <f aca="false">E337-F337</f>
        <v>279</v>
      </c>
      <c r="J337" s="85" t="n">
        <v>6</v>
      </c>
    </row>
    <row r="338" s="32" customFormat="true" ht="31.5" hidden="false" customHeight="true" outlineLevel="0" collapsed="false">
      <c r="A338" s="78" t="n">
        <v>182</v>
      </c>
      <c r="B338" s="79" t="s">
        <v>715</v>
      </c>
      <c r="C338" s="80" t="s">
        <v>716</v>
      </c>
      <c r="D338" s="81" t="s">
        <v>24</v>
      </c>
      <c r="E338" s="82" t="n">
        <v>526</v>
      </c>
      <c r="F338" s="83" t="n">
        <v>58</v>
      </c>
      <c r="G338" s="78" t="n">
        <v>349</v>
      </c>
      <c r="H338" s="83" t="n">
        <f aca="false">E338-F338-G338</f>
        <v>119</v>
      </c>
      <c r="I338" s="84" t="n">
        <f aca="false">E338-F338</f>
        <v>468</v>
      </c>
      <c r="J338" s="85" t="n">
        <v>31</v>
      </c>
    </row>
    <row r="339" s="32" customFormat="true" ht="31.5" hidden="false" customHeight="true" outlineLevel="0" collapsed="false">
      <c r="A339" s="78" t="n">
        <v>183</v>
      </c>
      <c r="B339" s="79" t="s">
        <v>717</v>
      </c>
      <c r="C339" s="80" t="s">
        <v>718</v>
      </c>
      <c r="D339" s="81" t="s">
        <v>24</v>
      </c>
      <c r="E339" s="82" t="n">
        <v>163</v>
      </c>
      <c r="F339" s="83" t="n">
        <v>0</v>
      </c>
      <c r="G339" s="78" t="n">
        <v>124</v>
      </c>
      <c r="H339" s="83" t="n">
        <f aca="false">E339-F339-G339</f>
        <v>39</v>
      </c>
      <c r="I339" s="84" t="n">
        <f aca="false">E339-F339</f>
        <v>163</v>
      </c>
      <c r="J339" s="85" t="n">
        <v>10</v>
      </c>
    </row>
    <row r="340" s="32" customFormat="true" ht="31.5" hidden="false" customHeight="true" outlineLevel="0" collapsed="false">
      <c r="A340" s="78" t="n">
        <v>184</v>
      </c>
      <c r="B340" s="79" t="s">
        <v>719</v>
      </c>
      <c r="C340" s="80" t="s">
        <v>720</v>
      </c>
      <c r="D340" s="81" t="s">
        <v>24</v>
      </c>
      <c r="E340" s="82" t="n">
        <v>211</v>
      </c>
      <c r="F340" s="83" t="n">
        <v>10</v>
      </c>
      <c r="G340" s="78" t="n">
        <v>145</v>
      </c>
      <c r="H340" s="83" t="n">
        <f aca="false">E340-F340-G340</f>
        <v>56</v>
      </c>
      <c r="I340" s="84" t="n">
        <f aca="false">E340-F340</f>
        <v>201</v>
      </c>
      <c r="J340" s="85" t="n">
        <v>8</v>
      </c>
    </row>
    <row r="341" s="32" customFormat="true" ht="31.5" hidden="false" customHeight="true" outlineLevel="0" collapsed="false">
      <c r="A341" s="78" t="n">
        <v>185</v>
      </c>
      <c r="B341" s="79" t="s">
        <v>721</v>
      </c>
      <c r="C341" s="80" t="s">
        <v>722</v>
      </c>
      <c r="D341" s="81" t="s">
        <v>24</v>
      </c>
      <c r="E341" s="82" t="n">
        <v>383</v>
      </c>
      <c r="F341" s="83" t="n">
        <v>54</v>
      </c>
      <c r="G341" s="78" t="n">
        <v>145</v>
      </c>
      <c r="H341" s="83" t="n">
        <f aca="false">E341-F341-G341</f>
        <v>184</v>
      </c>
      <c r="I341" s="84" t="n">
        <f aca="false">E341-F341</f>
        <v>329</v>
      </c>
      <c r="J341" s="85" t="n">
        <v>25</v>
      </c>
    </row>
    <row r="342" s="32" customFormat="true" ht="31.5" hidden="false" customHeight="true" outlineLevel="0" collapsed="false">
      <c r="A342" s="78" t="n">
        <v>186</v>
      </c>
      <c r="B342" s="79" t="s">
        <v>723</v>
      </c>
      <c r="C342" s="80" t="s">
        <v>724</v>
      </c>
      <c r="D342" s="81" t="s">
        <v>24</v>
      </c>
      <c r="E342" s="82" t="n">
        <v>245</v>
      </c>
      <c r="F342" s="83" t="n">
        <v>22</v>
      </c>
      <c r="G342" s="78" t="n">
        <v>137</v>
      </c>
      <c r="H342" s="83" t="n">
        <f aca="false">E342-F342-G342</f>
        <v>86</v>
      </c>
      <c r="I342" s="84" t="n">
        <f aca="false">E342-F342</f>
        <v>223</v>
      </c>
      <c r="J342" s="85" t="n">
        <v>14</v>
      </c>
    </row>
    <row r="343" s="32" customFormat="true" ht="31.5" hidden="false" customHeight="true" outlineLevel="0" collapsed="false">
      <c r="A343" s="78" t="n">
        <v>186</v>
      </c>
      <c r="B343" s="79" t="s">
        <v>725</v>
      </c>
      <c r="C343" s="80" t="s">
        <v>726</v>
      </c>
      <c r="D343" s="81" t="s">
        <v>24</v>
      </c>
      <c r="E343" s="82" t="n">
        <v>49</v>
      </c>
      <c r="F343" s="83" t="n">
        <v>0</v>
      </c>
      <c r="G343" s="78" t="n">
        <v>28</v>
      </c>
      <c r="H343" s="83" t="n">
        <f aca="false">E343-F343-G343</f>
        <v>21</v>
      </c>
      <c r="I343" s="84" t="n">
        <f aca="false">E343-F343</f>
        <v>49</v>
      </c>
      <c r="J343" s="85" t="n">
        <v>4</v>
      </c>
    </row>
    <row r="344" s="32" customFormat="true" ht="31.5" hidden="false" customHeight="true" outlineLevel="0" collapsed="false">
      <c r="A344" s="78" t="n">
        <v>187</v>
      </c>
      <c r="B344" s="79" t="s">
        <v>727</v>
      </c>
      <c r="C344" s="80" t="s">
        <v>728</v>
      </c>
      <c r="D344" s="81" t="s">
        <v>24</v>
      </c>
      <c r="E344" s="82" t="n">
        <v>346</v>
      </c>
      <c r="F344" s="83" t="n">
        <v>14</v>
      </c>
      <c r="G344" s="78" t="n">
        <v>163</v>
      </c>
      <c r="H344" s="83" t="n">
        <f aca="false">E344-F344-G344</f>
        <v>169</v>
      </c>
      <c r="I344" s="84" t="n">
        <f aca="false">E344-F344</f>
        <v>332</v>
      </c>
      <c r="J344" s="85" t="n">
        <v>24</v>
      </c>
    </row>
    <row r="345" s="32" customFormat="true" ht="31.5" hidden="false" customHeight="true" outlineLevel="0" collapsed="false">
      <c r="A345" s="78" t="n">
        <v>188</v>
      </c>
      <c r="B345" s="79" t="s">
        <v>729</v>
      </c>
      <c r="C345" s="80" t="s">
        <v>730</v>
      </c>
      <c r="D345" s="81" t="s">
        <v>24</v>
      </c>
      <c r="E345" s="82" t="n">
        <v>505</v>
      </c>
      <c r="F345" s="83" t="n">
        <v>39</v>
      </c>
      <c r="G345" s="78" t="n">
        <v>326</v>
      </c>
      <c r="H345" s="83" t="n">
        <f aca="false">E345-F345-G345</f>
        <v>140</v>
      </c>
      <c r="I345" s="84" t="n">
        <f aca="false">E345-F345</f>
        <v>466</v>
      </c>
      <c r="J345" s="85" t="n">
        <v>29</v>
      </c>
    </row>
    <row r="346" s="32" customFormat="true" ht="31.5" hidden="false" customHeight="true" outlineLevel="0" collapsed="false">
      <c r="A346" s="78" t="n">
        <v>189</v>
      </c>
      <c r="B346" s="79" t="s">
        <v>731</v>
      </c>
      <c r="C346" s="80" t="s">
        <v>732</v>
      </c>
      <c r="D346" s="81" t="s">
        <v>24</v>
      </c>
      <c r="E346" s="82" t="n">
        <v>1262</v>
      </c>
      <c r="F346" s="83" t="n">
        <v>108</v>
      </c>
      <c r="G346" s="78" t="n">
        <v>650</v>
      </c>
      <c r="H346" s="83" t="n">
        <f aca="false">E346-F346-G346</f>
        <v>504</v>
      </c>
      <c r="I346" s="84" t="n">
        <f aca="false">E346-F346</f>
        <v>1154</v>
      </c>
      <c r="J346" s="85" t="n">
        <v>96</v>
      </c>
    </row>
    <row r="347" s="32" customFormat="true" ht="31.5" hidden="false" customHeight="true" outlineLevel="0" collapsed="false">
      <c r="A347" s="78" t="n">
        <v>190</v>
      </c>
      <c r="B347" s="79" t="s">
        <v>733</v>
      </c>
      <c r="C347" s="80" t="s">
        <v>734</v>
      </c>
      <c r="D347" s="81" t="s">
        <v>24</v>
      </c>
      <c r="E347" s="82" t="n">
        <v>386</v>
      </c>
      <c r="F347" s="83" t="n">
        <v>56</v>
      </c>
      <c r="G347" s="78" t="n">
        <v>220</v>
      </c>
      <c r="H347" s="83" t="n">
        <f aca="false">E347-F347-G347</f>
        <v>110</v>
      </c>
      <c r="I347" s="84" t="n">
        <f aca="false">E347-F347</f>
        <v>330</v>
      </c>
      <c r="J347" s="85" t="n">
        <v>33</v>
      </c>
    </row>
    <row r="348" s="32" customFormat="true" ht="31.5" hidden="false" customHeight="true" outlineLevel="0" collapsed="false">
      <c r="A348" s="78" t="n">
        <v>190</v>
      </c>
      <c r="B348" s="79" t="s">
        <v>735</v>
      </c>
      <c r="C348" s="80" t="s">
        <v>736</v>
      </c>
      <c r="D348" s="81" t="s">
        <v>24</v>
      </c>
      <c r="E348" s="82" t="n">
        <v>370</v>
      </c>
      <c r="F348" s="83" t="n">
        <v>75</v>
      </c>
      <c r="G348" s="78" t="n">
        <v>203</v>
      </c>
      <c r="H348" s="83" t="n">
        <f aca="false">E348-F348-G348</f>
        <v>92</v>
      </c>
      <c r="I348" s="84" t="n">
        <f aca="false">E348-F348</f>
        <v>295</v>
      </c>
      <c r="J348" s="85" t="n">
        <v>39</v>
      </c>
    </row>
    <row r="349" s="32" customFormat="true" ht="31.5" hidden="false" customHeight="true" outlineLevel="0" collapsed="false">
      <c r="A349" s="78" t="n">
        <v>190</v>
      </c>
      <c r="B349" s="79" t="s">
        <v>737</v>
      </c>
      <c r="C349" s="80" t="s">
        <v>738</v>
      </c>
      <c r="D349" s="81" t="s">
        <v>24</v>
      </c>
      <c r="E349" s="82" t="n">
        <v>99</v>
      </c>
      <c r="F349" s="83" t="n">
        <v>25</v>
      </c>
      <c r="G349" s="78" t="n">
        <v>0</v>
      </c>
      <c r="H349" s="83" t="n">
        <f aca="false">E349-F349-G349</f>
        <v>74</v>
      </c>
      <c r="I349" s="84" t="n">
        <f aca="false">E349-F349</f>
        <v>74</v>
      </c>
      <c r="J349" s="85" t="n">
        <v>0</v>
      </c>
    </row>
    <row r="350" s="32" customFormat="true" ht="31.5" hidden="false" customHeight="true" outlineLevel="0" collapsed="false">
      <c r="A350" s="78" t="n">
        <v>191</v>
      </c>
      <c r="B350" s="79" t="s">
        <v>739</v>
      </c>
      <c r="C350" s="80" t="s">
        <v>740</v>
      </c>
      <c r="D350" s="81" t="s">
        <v>24</v>
      </c>
      <c r="E350" s="82" t="n">
        <v>206</v>
      </c>
      <c r="F350" s="83" t="n">
        <v>36</v>
      </c>
      <c r="G350" s="78" t="n">
        <v>86</v>
      </c>
      <c r="H350" s="83" t="n">
        <f aca="false">E350-F350-G350</f>
        <v>84</v>
      </c>
      <c r="I350" s="84" t="n">
        <f aca="false">E350-F350</f>
        <v>170</v>
      </c>
      <c r="J350" s="85" t="n">
        <v>21</v>
      </c>
    </row>
    <row r="351" s="32" customFormat="true" ht="31.5" hidden="false" customHeight="true" outlineLevel="0" collapsed="false">
      <c r="A351" s="78" t="n">
        <v>191</v>
      </c>
      <c r="B351" s="79" t="s">
        <v>741</v>
      </c>
      <c r="C351" s="80" t="s">
        <v>742</v>
      </c>
      <c r="D351" s="81" t="s">
        <v>24</v>
      </c>
      <c r="E351" s="82" t="n">
        <v>143</v>
      </c>
      <c r="F351" s="83" t="n">
        <v>27</v>
      </c>
      <c r="G351" s="78" t="n">
        <v>59</v>
      </c>
      <c r="H351" s="83" t="n">
        <f aca="false">E351-F351-G351</f>
        <v>57</v>
      </c>
      <c r="I351" s="84" t="n">
        <f aca="false">E351-F351</f>
        <v>116</v>
      </c>
      <c r="J351" s="85" t="n">
        <v>14</v>
      </c>
    </row>
    <row r="352" s="32" customFormat="true" ht="31.5" hidden="false" customHeight="true" outlineLevel="0" collapsed="false">
      <c r="A352" s="78" t="n">
        <v>192</v>
      </c>
      <c r="B352" s="79" t="s">
        <v>743</v>
      </c>
      <c r="C352" s="80" t="s">
        <v>744</v>
      </c>
      <c r="D352" s="81" t="s">
        <v>24</v>
      </c>
      <c r="E352" s="82" t="n">
        <v>303</v>
      </c>
      <c r="F352" s="83" t="n">
        <v>106</v>
      </c>
      <c r="G352" s="78" t="n">
        <v>0</v>
      </c>
      <c r="H352" s="83" t="n">
        <f aca="false">E352-F352-G352</f>
        <v>197</v>
      </c>
      <c r="I352" s="84" t="n">
        <f aca="false">E352-F352</f>
        <v>197</v>
      </c>
      <c r="J352" s="85" t="n">
        <v>9</v>
      </c>
    </row>
    <row r="353" s="32" customFormat="true" ht="31.5" hidden="false" customHeight="true" outlineLevel="0" collapsed="false">
      <c r="A353" s="78" t="n">
        <v>193</v>
      </c>
      <c r="B353" s="79" t="s">
        <v>745</v>
      </c>
      <c r="C353" s="80" t="s">
        <v>746</v>
      </c>
      <c r="D353" s="81" t="s">
        <v>24</v>
      </c>
      <c r="E353" s="82" t="n">
        <v>63</v>
      </c>
      <c r="F353" s="83" t="n">
        <v>5</v>
      </c>
      <c r="G353" s="78" t="n">
        <v>38</v>
      </c>
      <c r="H353" s="83" t="n">
        <f aca="false">E353-F353-G353</f>
        <v>20</v>
      </c>
      <c r="I353" s="84" t="n">
        <f aca="false">E353-F353</f>
        <v>58</v>
      </c>
      <c r="J353" s="85" t="n">
        <v>20</v>
      </c>
    </row>
    <row r="354" s="32" customFormat="true" ht="31.5" hidden="false" customHeight="true" outlineLevel="0" collapsed="false">
      <c r="A354" s="78" t="n">
        <v>193</v>
      </c>
      <c r="B354" s="79" t="s">
        <v>747</v>
      </c>
      <c r="C354" s="80" t="s">
        <v>748</v>
      </c>
      <c r="D354" s="81" t="s">
        <v>24</v>
      </c>
      <c r="E354" s="82" t="n">
        <v>207</v>
      </c>
      <c r="F354" s="83" t="n">
        <v>36</v>
      </c>
      <c r="G354" s="78" t="n">
        <v>71</v>
      </c>
      <c r="H354" s="83" t="n">
        <f aca="false">E354-F354-G354</f>
        <v>100</v>
      </c>
      <c r="I354" s="84" t="n">
        <f aca="false">E354-F354</f>
        <v>171</v>
      </c>
      <c r="J354" s="85" t="n">
        <v>62</v>
      </c>
    </row>
    <row r="355" s="32" customFormat="true" ht="31.5" hidden="false" customHeight="true" outlineLevel="0" collapsed="false">
      <c r="A355" s="78" t="n">
        <v>194</v>
      </c>
      <c r="B355" s="79" t="s">
        <v>749</v>
      </c>
      <c r="C355" s="80" t="s">
        <v>750</v>
      </c>
      <c r="D355" s="81" t="s">
        <v>24</v>
      </c>
      <c r="E355" s="82" t="n">
        <v>882</v>
      </c>
      <c r="F355" s="83" t="n">
        <v>165</v>
      </c>
      <c r="G355" s="78" t="n">
        <v>307</v>
      </c>
      <c r="H355" s="83" t="n">
        <f aca="false">E355-F355-G355</f>
        <v>410</v>
      </c>
      <c r="I355" s="84" t="n">
        <f aca="false">E355-F355</f>
        <v>717</v>
      </c>
      <c r="J355" s="85" t="n">
        <v>71</v>
      </c>
    </row>
    <row r="356" s="32" customFormat="true" ht="31.5" hidden="false" customHeight="true" outlineLevel="0" collapsed="false">
      <c r="A356" s="78" t="n">
        <v>195</v>
      </c>
      <c r="B356" s="79" t="s">
        <v>751</v>
      </c>
      <c r="C356" s="80" t="s">
        <v>752</v>
      </c>
      <c r="D356" s="81" t="s">
        <v>24</v>
      </c>
      <c r="E356" s="82" t="n">
        <v>730</v>
      </c>
      <c r="F356" s="83" t="n">
        <v>189</v>
      </c>
      <c r="G356" s="78" t="n">
        <v>2</v>
      </c>
      <c r="H356" s="83" t="n">
        <f aca="false">E356-F356-G356</f>
        <v>539</v>
      </c>
      <c r="I356" s="84" t="n">
        <f aca="false">E356-F356</f>
        <v>541</v>
      </c>
      <c r="J356" s="85" t="n">
        <v>75</v>
      </c>
    </row>
    <row r="357" s="32" customFormat="true" ht="31.5" hidden="false" customHeight="true" outlineLevel="0" collapsed="false">
      <c r="A357" s="78" t="n">
        <v>195</v>
      </c>
      <c r="B357" s="79" t="s">
        <v>753</v>
      </c>
      <c r="C357" s="80" t="s">
        <v>754</v>
      </c>
      <c r="D357" s="81" t="s">
        <v>24</v>
      </c>
      <c r="E357" s="82" t="n">
        <v>434</v>
      </c>
      <c r="F357" s="83" t="n">
        <v>102</v>
      </c>
      <c r="G357" s="78" t="n">
        <v>16</v>
      </c>
      <c r="H357" s="83" t="n">
        <f aca="false">E357-F357-G357</f>
        <v>316</v>
      </c>
      <c r="I357" s="84" t="n">
        <f aca="false">E357-F357</f>
        <v>332</v>
      </c>
      <c r="J357" s="85" t="n">
        <v>44</v>
      </c>
    </row>
    <row r="358" s="32" customFormat="true" ht="31.5" hidden="false" customHeight="true" outlineLevel="0" collapsed="false">
      <c r="A358" s="78" t="n">
        <v>196</v>
      </c>
      <c r="B358" s="79" t="s">
        <v>755</v>
      </c>
      <c r="C358" s="80" t="s">
        <v>756</v>
      </c>
      <c r="D358" s="81" t="s">
        <v>24</v>
      </c>
      <c r="E358" s="82" t="n">
        <v>1580</v>
      </c>
      <c r="F358" s="83" t="n">
        <v>346</v>
      </c>
      <c r="G358" s="78" t="n">
        <v>751</v>
      </c>
      <c r="H358" s="83" t="n">
        <f aca="false">E358-F358-G358</f>
        <v>483</v>
      </c>
      <c r="I358" s="84" t="n">
        <f aca="false">E358-F358</f>
        <v>1234</v>
      </c>
      <c r="J358" s="85" t="n">
        <v>117</v>
      </c>
    </row>
    <row r="359" s="32" customFormat="true" ht="31.5" hidden="false" customHeight="true" outlineLevel="0" collapsed="false">
      <c r="A359" s="78" t="n">
        <v>197</v>
      </c>
      <c r="B359" s="79" t="s">
        <v>757</v>
      </c>
      <c r="C359" s="80" t="s">
        <v>758</v>
      </c>
      <c r="D359" s="81" t="s">
        <v>24</v>
      </c>
      <c r="E359" s="82" t="n">
        <v>100</v>
      </c>
      <c r="F359" s="83" t="n">
        <v>4</v>
      </c>
      <c r="G359" s="78" t="n">
        <v>87</v>
      </c>
      <c r="H359" s="83" t="n">
        <f aca="false">E359-F359-G359</f>
        <v>9</v>
      </c>
      <c r="I359" s="84" t="n">
        <f aca="false">E359-F359</f>
        <v>96</v>
      </c>
      <c r="J359" s="85" t="n">
        <v>1</v>
      </c>
    </row>
    <row r="360" s="32" customFormat="true" ht="31.5" hidden="false" customHeight="true" outlineLevel="0" collapsed="false">
      <c r="A360" s="78" t="n">
        <v>197</v>
      </c>
      <c r="B360" s="79" t="s">
        <v>759</v>
      </c>
      <c r="C360" s="80" t="s">
        <v>760</v>
      </c>
      <c r="D360" s="81" t="s">
        <v>24</v>
      </c>
      <c r="E360" s="82" t="n">
        <v>292</v>
      </c>
      <c r="F360" s="83" t="n">
        <v>8</v>
      </c>
      <c r="G360" s="78" t="n">
        <v>260</v>
      </c>
      <c r="H360" s="83" t="n">
        <f aca="false">E360-F360-G360</f>
        <v>24</v>
      </c>
      <c r="I360" s="84" t="n">
        <f aca="false">E360-F360</f>
        <v>284</v>
      </c>
      <c r="J360" s="85" t="n">
        <v>6</v>
      </c>
    </row>
    <row r="361" s="32" customFormat="true" ht="31.5" hidden="false" customHeight="true" outlineLevel="0" collapsed="false">
      <c r="A361" s="78" t="n">
        <v>197</v>
      </c>
      <c r="B361" s="79" t="s">
        <v>761</v>
      </c>
      <c r="C361" s="80" t="s">
        <v>762</v>
      </c>
      <c r="D361" s="81" t="s">
        <v>24</v>
      </c>
      <c r="E361" s="82" t="n">
        <v>378</v>
      </c>
      <c r="F361" s="83" t="n">
        <v>12</v>
      </c>
      <c r="G361" s="78" t="n">
        <v>324</v>
      </c>
      <c r="H361" s="83" t="n">
        <f aca="false">E361-F361-G361</f>
        <v>42</v>
      </c>
      <c r="I361" s="84" t="n">
        <f aca="false">E361-F361</f>
        <v>366</v>
      </c>
      <c r="J361" s="85" t="n">
        <v>3</v>
      </c>
    </row>
    <row r="362" s="32" customFormat="true" ht="31.5" hidden="false" customHeight="true" outlineLevel="0" collapsed="false">
      <c r="A362" s="78" t="n">
        <v>197</v>
      </c>
      <c r="B362" s="79" t="s">
        <v>763</v>
      </c>
      <c r="C362" s="80" t="s">
        <v>764</v>
      </c>
      <c r="D362" s="81" t="s">
        <v>24</v>
      </c>
      <c r="E362" s="82" t="n">
        <v>259</v>
      </c>
      <c r="F362" s="83" t="n">
        <v>7</v>
      </c>
      <c r="G362" s="78" t="n">
        <v>229</v>
      </c>
      <c r="H362" s="83" t="n">
        <f aca="false">E362-F362-G362</f>
        <v>23</v>
      </c>
      <c r="I362" s="84" t="n">
        <f aca="false">E362-F362</f>
        <v>252</v>
      </c>
      <c r="J362" s="85" t="n">
        <v>2</v>
      </c>
    </row>
    <row r="363" s="32" customFormat="true" ht="31.5" hidden="false" customHeight="true" outlineLevel="0" collapsed="false">
      <c r="A363" s="78" t="n">
        <v>199</v>
      </c>
      <c r="B363" s="79" t="s">
        <v>765</v>
      </c>
      <c r="C363" s="80" t="s">
        <v>766</v>
      </c>
      <c r="D363" s="81" t="s">
        <v>24</v>
      </c>
      <c r="E363" s="82" t="n">
        <v>470</v>
      </c>
      <c r="F363" s="83" t="n">
        <v>101</v>
      </c>
      <c r="G363" s="78" t="n">
        <v>239</v>
      </c>
      <c r="H363" s="83" t="n">
        <f aca="false">E363-F363-G363</f>
        <v>130</v>
      </c>
      <c r="I363" s="84" t="n">
        <f aca="false">E363-F363</f>
        <v>369</v>
      </c>
      <c r="J363" s="85" t="n">
        <v>45</v>
      </c>
    </row>
    <row r="364" s="32" customFormat="true" ht="31.5" hidden="false" customHeight="true" outlineLevel="0" collapsed="false">
      <c r="A364" s="78" t="n">
        <v>199</v>
      </c>
      <c r="B364" s="79" t="s">
        <v>767</v>
      </c>
      <c r="C364" s="80" t="s">
        <v>768</v>
      </c>
      <c r="D364" s="81" t="s">
        <v>24</v>
      </c>
      <c r="E364" s="82" t="n">
        <v>245</v>
      </c>
      <c r="F364" s="83" t="n">
        <v>43</v>
      </c>
      <c r="G364" s="78" t="n">
        <v>113</v>
      </c>
      <c r="H364" s="83" t="n">
        <f aca="false">E364-F364-G364</f>
        <v>89</v>
      </c>
      <c r="I364" s="84" t="n">
        <f aca="false">E364-F364</f>
        <v>202</v>
      </c>
      <c r="J364" s="85" t="n">
        <v>11</v>
      </c>
    </row>
    <row r="365" s="32" customFormat="true" ht="31.5" hidden="false" customHeight="true" outlineLevel="0" collapsed="false">
      <c r="A365" s="78" t="n">
        <v>199</v>
      </c>
      <c r="B365" s="79" t="s">
        <v>769</v>
      </c>
      <c r="C365" s="80" t="s">
        <v>770</v>
      </c>
      <c r="D365" s="81" t="s">
        <v>24</v>
      </c>
      <c r="E365" s="82" t="n">
        <v>273</v>
      </c>
      <c r="F365" s="83" t="n">
        <v>37</v>
      </c>
      <c r="G365" s="78" t="n">
        <v>149</v>
      </c>
      <c r="H365" s="83" t="n">
        <f aca="false">E365-F365-G365</f>
        <v>87</v>
      </c>
      <c r="I365" s="84" t="n">
        <f aca="false">E365-F365</f>
        <v>236</v>
      </c>
      <c r="J365" s="85" t="n">
        <v>9</v>
      </c>
    </row>
    <row r="366" s="32" customFormat="true" ht="31.5" hidden="false" customHeight="true" outlineLevel="0" collapsed="false">
      <c r="A366" s="78" t="n">
        <v>199</v>
      </c>
      <c r="B366" s="79" t="s">
        <v>771</v>
      </c>
      <c r="C366" s="80" t="s">
        <v>772</v>
      </c>
      <c r="D366" s="81" t="s">
        <v>24</v>
      </c>
      <c r="E366" s="82" t="n">
        <v>377</v>
      </c>
      <c r="F366" s="83" t="n">
        <v>43</v>
      </c>
      <c r="G366" s="78" t="n">
        <v>204</v>
      </c>
      <c r="H366" s="83" t="n">
        <f aca="false">E366-F366-G366</f>
        <v>130</v>
      </c>
      <c r="I366" s="84" t="n">
        <f aca="false">E366-F366</f>
        <v>334</v>
      </c>
      <c r="J366" s="85" t="n">
        <v>29</v>
      </c>
    </row>
    <row r="367" s="32" customFormat="true" ht="31.5" hidden="false" customHeight="true" outlineLevel="0" collapsed="false">
      <c r="A367" s="78" t="n">
        <v>199</v>
      </c>
      <c r="B367" s="79" t="s">
        <v>773</v>
      </c>
      <c r="C367" s="80" t="s">
        <v>774</v>
      </c>
      <c r="D367" s="81" t="s">
        <v>24</v>
      </c>
      <c r="E367" s="82" t="n">
        <v>185</v>
      </c>
      <c r="F367" s="83" t="n">
        <v>12</v>
      </c>
      <c r="G367" s="78" t="n">
        <v>135</v>
      </c>
      <c r="H367" s="83" t="n">
        <f aca="false">E367-F367-G367</f>
        <v>38</v>
      </c>
      <c r="I367" s="84" t="n">
        <f aca="false">E367-F367</f>
        <v>173</v>
      </c>
      <c r="J367" s="85" t="n">
        <v>16</v>
      </c>
    </row>
    <row r="368" s="32" customFormat="true" ht="31.5" hidden="false" customHeight="true" outlineLevel="0" collapsed="false">
      <c r="A368" s="78" t="n">
        <v>200</v>
      </c>
      <c r="B368" s="79" t="s">
        <v>775</v>
      </c>
      <c r="C368" s="80" t="s">
        <v>776</v>
      </c>
      <c r="D368" s="81" t="s">
        <v>24</v>
      </c>
      <c r="E368" s="82" t="n">
        <v>1</v>
      </c>
      <c r="F368" s="83" t="n">
        <v>0</v>
      </c>
      <c r="G368" s="78" t="n">
        <v>0</v>
      </c>
      <c r="H368" s="83" t="n">
        <f aca="false">E368-F368-G368</f>
        <v>1</v>
      </c>
      <c r="I368" s="84" t="n">
        <f aca="false">E368-F368</f>
        <v>1</v>
      </c>
      <c r="J368" s="85" t="n">
        <v>4</v>
      </c>
    </row>
    <row r="369" s="32" customFormat="true" ht="31.5" hidden="false" customHeight="true" outlineLevel="0" collapsed="false">
      <c r="A369" s="78" t="n">
        <v>201</v>
      </c>
      <c r="B369" s="79" t="s">
        <v>777</v>
      </c>
      <c r="C369" s="80" t="s">
        <v>778</v>
      </c>
      <c r="D369" s="81" t="s">
        <v>24</v>
      </c>
      <c r="E369" s="82" t="n">
        <v>1923</v>
      </c>
      <c r="F369" s="83" t="n">
        <v>265</v>
      </c>
      <c r="G369" s="78" t="n">
        <v>922</v>
      </c>
      <c r="H369" s="83" t="n">
        <f aca="false">E369-F369-G369</f>
        <v>736</v>
      </c>
      <c r="I369" s="84" t="n">
        <f aca="false">E369-F369</f>
        <v>1658</v>
      </c>
      <c r="J369" s="85" t="n">
        <v>190</v>
      </c>
    </row>
    <row r="370" s="32" customFormat="true" ht="31.5" hidden="false" customHeight="true" outlineLevel="0" collapsed="false">
      <c r="A370" s="78" t="n">
        <v>202</v>
      </c>
      <c r="B370" s="79" t="s">
        <v>779</v>
      </c>
      <c r="C370" s="80" t="s">
        <v>780</v>
      </c>
      <c r="D370" s="81" t="s">
        <v>24</v>
      </c>
      <c r="E370" s="82" t="n">
        <v>1128</v>
      </c>
      <c r="F370" s="83" t="n">
        <v>156</v>
      </c>
      <c r="G370" s="78" t="n">
        <v>575</v>
      </c>
      <c r="H370" s="83" t="n">
        <f aca="false">E370-F370-G370</f>
        <v>397</v>
      </c>
      <c r="I370" s="84" t="n">
        <f aca="false">E370-F370</f>
        <v>972</v>
      </c>
      <c r="J370" s="85" t="n">
        <v>71</v>
      </c>
    </row>
    <row r="371" s="32" customFormat="true" ht="31.5" hidden="false" customHeight="true" outlineLevel="0" collapsed="false">
      <c r="A371" s="78" t="n">
        <v>203</v>
      </c>
      <c r="B371" s="79" t="s">
        <v>781</v>
      </c>
      <c r="C371" s="80" t="s">
        <v>782</v>
      </c>
      <c r="D371" s="81" t="s">
        <v>24</v>
      </c>
      <c r="E371" s="82" t="n">
        <v>3801</v>
      </c>
      <c r="F371" s="83" t="n">
        <v>244</v>
      </c>
      <c r="G371" s="78" t="n">
        <v>2260</v>
      </c>
      <c r="H371" s="83" t="n">
        <f aca="false">E371-F371-G371</f>
        <v>1297</v>
      </c>
      <c r="I371" s="84" t="n">
        <f aca="false">E371-F371</f>
        <v>3557</v>
      </c>
      <c r="J371" s="85" t="n">
        <v>232</v>
      </c>
    </row>
    <row r="372" s="32" customFormat="true" ht="31.5" hidden="false" customHeight="true" outlineLevel="0" collapsed="false">
      <c r="A372" s="78" t="n">
        <v>204</v>
      </c>
      <c r="B372" s="79" t="s">
        <v>783</v>
      </c>
      <c r="C372" s="80" t="s">
        <v>784</v>
      </c>
      <c r="D372" s="81" t="s">
        <v>24</v>
      </c>
      <c r="E372" s="82" t="n">
        <v>219</v>
      </c>
      <c r="F372" s="83" t="n">
        <v>2</v>
      </c>
      <c r="G372" s="78" t="n">
        <v>189</v>
      </c>
      <c r="H372" s="83" t="n">
        <f aca="false">E372-F372-G372</f>
        <v>28</v>
      </c>
      <c r="I372" s="84" t="n">
        <f aca="false">E372-F372</f>
        <v>217</v>
      </c>
      <c r="J372" s="85" t="n">
        <v>15</v>
      </c>
    </row>
    <row r="373" s="32" customFormat="true" ht="31.5" hidden="false" customHeight="true" outlineLevel="0" collapsed="false">
      <c r="A373" s="78" t="n">
        <v>205</v>
      </c>
      <c r="B373" s="79" t="s">
        <v>785</v>
      </c>
      <c r="C373" s="80" t="s">
        <v>786</v>
      </c>
      <c r="D373" s="81" t="s">
        <v>24</v>
      </c>
      <c r="E373" s="82" t="n">
        <v>356</v>
      </c>
      <c r="F373" s="83" t="n">
        <v>7</v>
      </c>
      <c r="G373" s="78" t="n">
        <v>309</v>
      </c>
      <c r="H373" s="83" t="n">
        <f aca="false">E373-F373-G373</f>
        <v>40</v>
      </c>
      <c r="I373" s="84" t="n">
        <f aca="false">E373-F373</f>
        <v>349</v>
      </c>
      <c r="J373" s="85" t="n">
        <v>10</v>
      </c>
    </row>
    <row r="374" s="32" customFormat="true" ht="31.5" hidden="false" customHeight="true" outlineLevel="0" collapsed="false">
      <c r="A374" s="78" t="n">
        <v>205</v>
      </c>
      <c r="B374" s="79" t="s">
        <v>787</v>
      </c>
      <c r="C374" s="80" t="s">
        <v>788</v>
      </c>
      <c r="D374" s="81" t="s">
        <v>24</v>
      </c>
      <c r="E374" s="82" t="n">
        <v>363</v>
      </c>
      <c r="F374" s="83" t="n">
        <v>4</v>
      </c>
      <c r="G374" s="78" t="n">
        <v>299</v>
      </c>
      <c r="H374" s="83" t="n">
        <f aca="false">E374-F374-G374</f>
        <v>60</v>
      </c>
      <c r="I374" s="84" t="n">
        <f aca="false">E374-F374</f>
        <v>359</v>
      </c>
      <c r="J374" s="85" t="n">
        <v>6</v>
      </c>
    </row>
    <row r="375" s="32" customFormat="true" ht="31.5" hidden="false" customHeight="true" outlineLevel="0" collapsed="false">
      <c r="A375" s="78" t="n">
        <v>206</v>
      </c>
      <c r="B375" s="79" t="s">
        <v>789</v>
      </c>
      <c r="C375" s="80" t="s">
        <v>790</v>
      </c>
      <c r="D375" s="81" t="s">
        <v>24</v>
      </c>
      <c r="E375" s="82" t="n">
        <v>617</v>
      </c>
      <c r="F375" s="83" t="n">
        <v>102</v>
      </c>
      <c r="G375" s="78" t="n">
        <v>208</v>
      </c>
      <c r="H375" s="83" t="n">
        <f aca="false">E375-F375-G375</f>
        <v>307</v>
      </c>
      <c r="I375" s="84" t="n">
        <f aca="false">E375-F375</f>
        <v>515</v>
      </c>
      <c r="J375" s="85" t="n">
        <v>45</v>
      </c>
    </row>
    <row r="376" s="32" customFormat="true" ht="31.5" hidden="false" customHeight="true" outlineLevel="0" collapsed="false">
      <c r="A376" s="78" t="n">
        <v>207</v>
      </c>
      <c r="B376" s="79" t="s">
        <v>791</v>
      </c>
      <c r="C376" s="80" t="s">
        <v>792</v>
      </c>
      <c r="D376" s="81" t="s">
        <v>24</v>
      </c>
      <c r="E376" s="82" t="n">
        <v>149</v>
      </c>
      <c r="F376" s="83" t="n">
        <v>7</v>
      </c>
      <c r="G376" s="78" t="n">
        <v>109</v>
      </c>
      <c r="H376" s="83" t="n">
        <f aca="false">E376-F376-G376</f>
        <v>33</v>
      </c>
      <c r="I376" s="84" t="n">
        <f aca="false">E376-F376</f>
        <v>142</v>
      </c>
      <c r="J376" s="85" t="n">
        <v>23</v>
      </c>
    </row>
    <row r="377" s="32" customFormat="true" ht="31.5" hidden="false" customHeight="true" outlineLevel="0" collapsed="false">
      <c r="A377" s="78" t="n">
        <v>208</v>
      </c>
      <c r="B377" s="79" t="s">
        <v>793</v>
      </c>
      <c r="C377" s="80" t="s">
        <v>794</v>
      </c>
      <c r="D377" s="81" t="s">
        <v>24</v>
      </c>
      <c r="E377" s="82" t="n">
        <v>379</v>
      </c>
      <c r="F377" s="83" t="n">
        <v>36</v>
      </c>
      <c r="G377" s="78" t="n">
        <v>185</v>
      </c>
      <c r="H377" s="83" t="n">
        <f aca="false">E377-F377-G377</f>
        <v>158</v>
      </c>
      <c r="I377" s="84" t="n">
        <f aca="false">E377-F377</f>
        <v>343</v>
      </c>
      <c r="J377" s="85" t="n">
        <v>20</v>
      </c>
    </row>
    <row r="378" s="32" customFormat="true" ht="31.5" hidden="false" customHeight="true" outlineLevel="0" collapsed="false">
      <c r="A378" s="78" t="n">
        <v>209</v>
      </c>
      <c r="B378" s="79" t="s">
        <v>795</v>
      </c>
      <c r="C378" s="80" t="s">
        <v>796</v>
      </c>
      <c r="D378" s="81" t="s">
        <v>24</v>
      </c>
      <c r="E378" s="82" t="n">
        <v>369</v>
      </c>
      <c r="F378" s="83" t="n">
        <v>14</v>
      </c>
      <c r="G378" s="78" t="n">
        <v>317</v>
      </c>
      <c r="H378" s="83" t="n">
        <f aca="false">E378-F378-G378</f>
        <v>38</v>
      </c>
      <c r="I378" s="84" t="n">
        <f aca="false">E378-F378</f>
        <v>355</v>
      </c>
      <c r="J378" s="85" t="n">
        <v>28</v>
      </c>
    </row>
    <row r="379" s="32" customFormat="true" ht="31.5" hidden="false" customHeight="true" outlineLevel="0" collapsed="false">
      <c r="A379" s="78" t="n">
        <v>209</v>
      </c>
      <c r="B379" s="79" t="s">
        <v>797</v>
      </c>
      <c r="C379" s="80" t="s">
        <v>798</v>
      </c>
      <c r="D379" s="81" t="s">
        <v>24</v>
      </c>
      <c r="E379" s="82" t="n">
        <v>355</v>
      </c>
      <c r="F379" s="83" t="n">
        <v>18</v>
      </c>
      <c r="G379" s="78" t="n">
        <v>293</v>
      </c>
      <c r="H379" s="83" t="n">
        <f aca="false">E379-F379-G379</f>
        <v>44</v>
      </c>
      <c r="I379" s="84" t="n">
        <f aca="false">E379-F379</f>
        <v>337</v>
      </c>
      <c r="J379" s="85" t="n">
        <v>15</v>
      </c>
    </row>
    <row r="380" s="32" customFormat="true" ht="31.5" hidden="false" customHeight="true" outlineLevel="0" collapsed="false">
      <c r="A380" s="78" t="n">
        <v>209</v>
      </c>
      <c r="B380" s="79" t="s">
        <v>799</v>
      </c>
      <c r="C380" s="80" t="s">
        <v>800</v>
      </c>
      <c r="D380" s="81" t="s">
        <v>24</v>
      </c>
      <c r="E380" s="82" t="n">
        <v>434</v>
      </c>
      <c r="F380" s="83" t="n">
        <v>11</v>
      </c>
      <c r="G380" s="78" t="n">
        <v>377</v>
      </c>
      <c r="H380" s="83" t="n">
        <f aca="false">E380-F380-G380</f>
        <v>46</v>
      </c>
      <c r="I380" s="84" t="n">
        <f aca="false">E380-F380</f>
        <v>423</v>
      </c>
      <c r="J380" s="85" t="n">
        <v>22</v>
      </c>
    </row>
    <row r="381" s="32" customFormat="true" ht="31.5" hidden="false" customHeight="true" outlineLevel="0" collapsed="false">
      <c r="A381" s="78" t="n">
        <v>210</v>
      </c>
      <c r="B381" s="79" t="s">
        <v>801</v>
      </c>
      <c r="C381" s="80" t="s">
        <v>802</v>
      </c>
      <c r="D381" s="81" t="s">
        <v>24</v>
      </c>
      <c r="E381" s="82" t="n">
        <v>144</v>
      </c>
      <c r="F381" s="83" t="n">
        <v>10</v>
      </c>
      <c r="G381" s="78" t="n">
        <v>111</v>
      </c>
      <c r="H381" s="83" t="n">
        <f aca="false">E381-F381-G381</f>
        <v>23</v>
      </c>
      <c r="I381" s="84" t="n">
        <f aca="false">E381-F381</f>
        <v>134</v>
      </c>
      <c r="J381" s="85" t="n">
        <v>22</v>
      </c>
    </row>
    <row r="382" s="32" customFormat="true" ht="31.5" hidden="false" customHeight="true" outlineLevel="0" collapsed="false">
      <c r="A382" s="78" t="n">
        <v>211</v>
      </c>
      <c r="B382" s="79" t="s">
        <v>803</v>
      </c>
      <c r="C382" s="80" t="s">
        <v>804</v>
      </c>
      <c r="D382" s="81" t="s">
        <v>24</v>
      </c>
      <c r="E382" s="82" t="n">
        <v>324</v>
      </c>
      <c r="F382" s="83" t="n">
        <v>33</v>
      </c>
      <c r="G382" s="78" t="n">
        <v>245</v>
      </c>
      <c r="H382" s="83" t="n">
        <f aca="false">E382-F382-G382</f>
        <v>46</v>
      </c>
      <c r="I382" s="84" t="n">
        <f aca="false">E382-F382</f>
        <v>291</v>
      </c>
      <c r="J382" s="85" t="n">
        <v>29</v>
      </c>
    </row>
    <row r="383" s="32" customFormat="true" ht="31.5" hidden="false" customHeight="true" outlineLevel="0" collapsed="false">
      <c r="A383" s="78" t="n">
        <v>212</v>
      </c>
      <c r="B383" s="79" t="s">
        <v>805</v>
      </c>
      <c r="C383" s="80" t="s">
        <v>806</v>
      </c>
      <c r="D383" s="81" t="s">
        <v>24</v>
      </c>
      <c r="E383" s="82" t="n">
        <v>144</v>
      </c>
      <c r="F383" s="83" t="n">
        <v>2</v>
      </c>
      <c r="G383" s="78" t="n">
        <v>130</v>
      </c>
      <c r="H383" s="83" t="n">
        <f aca="false">E383-F383-G383</f>
        <v>12</v>
      </c>
      <c r="I383" s="84" t="n">
        <f aca="false">E383-F383</f>
        <v>142</v>
      </c>
      <c r="J383" s="85" t="n">
        <v>41</v>
      </c>
    </row>
    <row r="384" s="32" customFormat="true" ht="31.5" hidden="false" customHeight="true" outlineLevel="0" collapsed="false">
      <c r="A384" s="78" t="n">
        <v>213</v>
      </c>
      <c r="B384" s="79" t="s">
        <v>807</v>
      </c>
      <c r="C384" s="80" t="s">
        <v>808</v>
      </c>
      <c r="D384" s="81" t="s">
        <v>24</v>
      </c>
      <c r="E384" s="82" t="n">
        <v>150</v>
      </c>
      <c r="F384" s="83" t="n">
        <v>5</v>
      </c>
      <c r="G384" s="78" t="n">
        <v>122</v>
      </c>
      <c r="H384" s="83" t="n">
        <f aca="false">E384-F384-G384</f>
        <v>23</v>
      </c>
      <c r="I384" s="84" t="n">
        <f aca="false">E384-F384</f>
        <v>145</v>
      </c>
      <c r="J384" s="85" t="n">
        <v>17</v>
      </c>
    </row>
    <row r="385" s="32" customFormat="true" ht="31.5" hidden="false" customHeight="true" outlineLevel="0" collapsed="false">
      <c r="A385" s="78" t="n">
        <v>214</v>
      </c>
      <c r="B385" s="79" t="s">
        <v>809</v>
      </c>
      <c r="C385" s="80" t="s">
        <v>810</v>
      </c>
      <c r="D385" s="81" t="s">
        <v>24</v>
      </c>
      <c r="E385" s="82" t="n">
        <v>929</v>
      </c>
      <c r="F385" s="83" t="n">
        <v>87</v>
      </c>
      <c r="G385" s="78" t="n">
        <v>606</v>
      </c>
      <c r="H385" s="83" t="n">
        <f aca="false">E385-F385-G385</f>
        <v>236</v>
      </c>
      <c r="I385" s="84" t="n">
        <f aca="false">E385-F385</f>
        <v>842</v>
      </c>
      <c r="J385" s="85" t="n">
        <v>115</v>
      </c>
    </row>
    <row r="386" s="32" customFormat="true" ht="31.5" hidden="false" customHeight="true" outlineLevel="0" collapsed="false">
      <c r="A386" s="78" t="n">
        <v>215</v>
      </c>
      <c r="B386" s="79" t="s">
        <v>811</v>
      </c>
      <c r="C386" s="80" t="s">
        <v>812</v>
      </c>
      <c r="D386" s="81" t="s">
        <v>24</v>
      </c>
      <c r="E386" s="82" t="n">
        <v>416</v>
      </c>
      <c r="F386" s="83" t="n">
        <v>65</v>
      </c>
      <c r="G386" s="78" t="n">
        <v>174</v>
      </c>
      <c r="H386" s="83" t="n">
        <f aca="false">E386-F386-G386</f>
        <v>177</v>
      </c>
      <c r="I386" s="84" t="n">
        <f aca="false">E386-F386</f>
        <v>351</v>
      </c>
      <c r="J386" s="85" t="n">
        <v>58</v>
      </c>
    </row>
    <row r="387" s="32" customFormat="true" ht="31.5" hidden="false" customHeight="true" outlineLevel="0" collapsed="false">
      <c r="A387" s="78" t="n">
        <v>216</v>
      </c>
      <c r="B387" s="79" t="s">
        <v>813</v>
      </c>
      <c r="C387" s="80" t="s">
        <v>814</v>
      </c>
      <c r="D387" s="81" t="s">
        <v>24</v>
      </c>
      <c r="E387" s="82" t="n">
        <v>55</v>
      </c>
      <c r="F387" s="83" t="n">
        <v>0</v>
      </c>
      <c r="G387" s="78" t="n">
        <v>45</v>
      </c>
      <c r="H387" s="83" t="n">
        <f aca="false">E387-F387-G387</f>
        <v>10</v>
      </c>
      <c r="I387" s="84" t="n">
        <f aca="false">E387-F387</f>
        <v>55</v>
      </c>
      <c r="J387" s="85" t="n">
        <v>2</v>
      </c>
    </row>
    <row r="388" s="32" customFormat="true" ht="31.5" hidden="false" customHeight="true" outlineLevel="0" collapsed="false">
      <c r="A388" s="78" t="n">
        <v>216</v>
      </c>
      <c r="B388" s="79" t="s">
        <v>815</v>
      </c>
      <c r="C388" s="80" t="s">
        <v>816</v>
      </c>
      <c r="D388" s="81" t="s">
        <v>24</v>
      </c>
      <c r="E388" s="82" t="n">
        <v>323</v>
      </c>
      <c r="F388" s="83" t="n">
        <v>36</v>
      </c>
      <c r="G388" s="78" t="n">
        <v>55</v>
      </c>
      <c r="H388" s="83" t="n">
        <f aca="false">E388-F388-G388</f>
        <v>232</v>
      </c>
      <c r="I388" s="84" t="n">
        <f aca="false">E388-F388</f>
        <v>287</v>
      </c>
      <c r="J388" s="85" t="n">
        <v>5</v>
      </c>
    </row>
    <row r="389" s="32" customFormat="true" ht="31.5" hidden="false" customHeight="true" outlineLevel="0" collapsed="false">
      <c r="A389" s="78" t="n">
        <v>216</v>
      </c>
      <c r="B389" s="79" t="s">
        <v>817</v>
      </c>
      <c r="C389" s="80" t="s">
        <v>818</v>
      </c>
      <c r="D389" s="81" t="s">
        <v>24</v>
      </c>
      <c r="E389" s="82" t="n">
        <v>178</v>
      </c>
      <c r="F389" s="83" t="n">
        <v>14</v>
      </c>
      <c r="G389" s="78" t="n">
        <v>104</v>
      </c>
      <c r="H389" s="83" t="n">
        <f aca="false">E389-F389-G389</f>
        <v>60</v>
      </c>
      <c r="I389" s="84" t="n">
        <f aca="false">E389-F389</f>
        <v>164</v>
      </c>
      <c r="J389" s="85" t="n">
        <v>6</v>
      </c>
    </row>
    <row r="390" s="32" customFormat="true" ht="31.5" hidden="false" customHeight="true" outlineLevel="0" collapsed="false">
      <c r="A390" s="78" t="n">
        <v>217</v>
      </c>
      <c r="B390" s="79" t="s">
        <v>819</v>
      </c>
      <c r="C390" s="80" t="s">
        <v>820</v>
      </c>
      <c r="D390" s="81" t="s">
        <v>24</v>
      </c>
      <c r="E390" s="82" t="n">
        <v>242</v>
      </c>
      <c r="F390" s="83" t="n">
        <v>16</v>
      </c>
      <c r="G390" s="78" t="n">
        <v>180</v>
      </c>
      <c r="H390" s="83" t="n">
        <f aca="false">E390-F390-G390</f>
        <v>46</v>
      </c>
      <c r="I390" s="84" t="n">
        <f aca="false">E390-F390</f>
        <v>226</v>
      </c>
      <c r="J390" s="85" t="n">
        <v>40</v>
      </c>
    </row>
    <row r="391" s="32" customFormat="true" ht="31.5" hidden="false" customHeight="true" outlineLevel="0" collapsed="false">
      <c r="A391" s="78" t="n">
        <v>218</v>
      </c>
      <c r="B391" s="79" t="s">
        <v>821</v>
      </c>
      <c r="C391" s="80" t="s">
        <v>822</v>
      </c>
      <c r="D391" s="81" t="s">
        <v>24</v>
      </c>
      <c r="E391" s="82" t="n">
        <v>82</v>
      </c>
      <c r="F391" s="83" t="n">
        <v>0</v>
      </c>
      <c r="G391" s="78" t="n">
        <v>70</v>
      </c>
      <c r="H391" s="83" t="n">
        <f aca="false">E391-F391-G391</f>
        <v>12</v>
      </c>
      <c r="I391" s="84" t="n">
        <f aca="false">E391-F391</f>
        <v>82</v>
      </c>
      <c r="J391" s="85" t="n">
        <v>4</v>
      </c>
    </row>
    <row r="392" s="32" customFormat="true" ht="31.5" hidden="false" customHeight="true" outlineLevel="0" collapsed="false">
      <c r="A392" s="78" t="n">
        <v>219</v>
      </c>
      <c r="B392" s="79" t="s">
        <v>823</v>
      </c>
      <c r="C392" s="80" t="s">
        <v>824</v>
      </c>
      <c r="D392" s="81" t="s">
        <v>24</v>
      </c>
      <c r="E392" s="82" t="n">
        <v>171</v>
      </c>
      <c r="F392" s="83" t="n">
        <v>7</v>
      </c>
      <c r="G392" s="78" t="n">
        <v>148</v>
      </c>
      <c r="H392" s="83" t="n">
        <f aca="false">E392-F392-G392</f>
        <v>16</v>
      </c>
      <c r="I392" s="84" t="n">
        <f aca="false">E392-F392</f>
        <v>164</v>
      </c>
      <c r="J392" s="85" t="n">
        <v>11</v>
      </c>
    </row>
    <row r="393" s="32" customFormat="true" ht="31.5" hidden="false" customHeight="true" outlineLevel="0" collapsed="false">
      <c r="A393" s="78" t="n">
        <v>220</v>
      </c>
      <c r="B393" s="79" t="s">
        <v>825</v>
      </c>
      <c r="C393" s="80" t="s">
        <v>826</v>
      </c>
      <c r="D393" s="81" t="s">
        <v>24</v>
      </c>
      <c r="E393" s="82" t="n">
        <v>128</v>
      </c>
      <c r="F393" s="83" t="n">
        <v>4</v>
      </c>
      <c r="G393" s="78" t="n">
        <v>93</v>
      </c>
      <c r="H393" s="83" t="n">
        <f aca="false">E393-F393-G393</f>
        <v>31</v>
      </c>
      <c r="I393" s="84" t="n">
        <f aca="false">E393-F393</f>
        <v>124</v>
      </c>
      <c r="J393" s="85" t="n">
        <v>9</v>
      </c>
    </row>
    <row r="394" s="32" customFormat="true" ht="31.5" hidden="false" customHeight="true" outlineLevel="0" collapsed="false">
      <c r="A394" s="78" t="n">
        <v>221</v>
      </c>
      <c r="B394" s="79" t="s">
        <v>827</v>
      </c>
      <c r="C394" s="80" t="s">
        <v>828</v>
      </c>
      <c r="D394" s="81" t="s">
        <v>24</v>
      </c>
      <c r="E394" s="82" t="n">
        <v>83</v>
      </c>
      <c r="F394" s="83" t="n">
        <v>2</v>
      </c>
      <c r="G394" s="78" t="n">
        <v>70</v>
      </c>
      <c r="H394" s="83" t="n">
        <f aca="false">E394-F394-G394</f>
        <v>11</v>
      </c>
      <c r="I394" s="84" t="n">
        <f aca="false">E394-F394</f>
        <v>81</v>
      </c>
      <c r="J394" s="85" t="n">
        <v>5</v>
      </c>
    </row>
    <row r="395" s="32" customFormat="true" ht="31.5" hidden="false" customHeight="true" outlineLevel="0" collapsed="false">
      <c r="A395" s="78" t="n">
        <v>222</v>
      </c>
      <c r="B395" s="79" t="s">
        <v>829</v>
      </c>
      <c r="C395" s="80" t="s">
        <v>830</v>
      </c>
      <c r="D395" s="81" t="s">
        <v>24</v>
      </c>
      <c r="E395" s="82" t="n">
        <v>185</v>
      </c>
      <c r="F395" s="83" t="n">
        <v>25</v>
      </c>
      <c r="G395" s="78" t="n">
        <v>83</v>
      </c>
      <c r="H395" s="83" t="n">
        <f aca="false">E395-F395-G395</f>
        <v>77</v>
      </c>
      <c r="I395" s="84" t="n">
        <f aca="false">E395-F395</f>
        <v>160</v>
      </c>
      <c r="J395" s="85" t="n">
        <v>30</v>
      </c>
    </row>
    <row r="396" s="32" customFormat="true" ht="31.5" hidden="false" customHeight="true" outlineLevel="0" collapsed="false">
      <c r="A396" s="78" t="n">
        <v>222</v>
      </c>
      <c r="B396" s="79" t="s">
        <v>831</v>
      </c>
      <c r="C396" s="80" t="s">
        <v>832</v>
      </c>
      <c r="D396" s="81" t="s">
        <v>24</v>
      </c>
      <c r="E396" s="82" t="n">
        <v>370</v>
      </c>
      <c r="F396" s="83" t="n">
        <v>17</v>
      </c>
      <c r="G396" s="78" t="n">
        <v>281</v>
      </c>
      <c r="H396" s="83" t="n">
        <f aca="false">E396-F396-G396</f>
        <v>72</v>
      </c>
      <c r="I396" s="84" t="n">
        <f aca="false">E396-F396</f>
        <v>353</v>
      </c>
      <c r="J396" s="85" t="n">
        <v>14</v>
      </c>
    </row>
    <row r="397" s="32" customFormat="true" ht="31.5" hidden="false" customHeight="true" outlineLevel="0" collapsed="false">
      <c r="A397" s="78" t="n">
        <v>222</v>
      </c>
      <c r="B397" s="79" t="s">
        <v>833</v>
      </c>
      <c r="C397" s="80" t="s">
        <v>834</v>
      </c>
      <c r="D397" s="81" t="s">
        <v>24</v>
      </c>
      <c r="E397" s="82" t="n">
        <v>542</v>
      </c>
      <c r="F397" s="83" t="n">
        <v>98</v>
      </c>
      <c r="G397" s="78" t="n">
        <v>253</v>
      </c>
      <c r="H397" s="83" t="n">
        <f aca="false">E397-F397-G397</f>
        <v>191</v>
      </c>
      <c r="I397" s="84" t="n">
        <f aca="false">E397-F397</f>
        <v>444</v>
      </c>
      <c r="J397" s="85" t="n">
        <v>29</v>
      </c>
    </row>
    <row r="398" s="32" customFormat="true" ht="31.5" hidden="false" customHeight="true" outlineLevel="0" collapsed="false">
      <c r="A398" s="78" t="n">
        <v>223</v>
      </c>
      <c r="B398" s="79" t="s">
        <v>835</v>
      </c>
      <c r="C398" s="80" t="s">
        <v>836</v>
      </c>
      <c r="D398" s="81" t="s">
        <v>24</v>
      </c>
      <c r="E398" s="82" t="n">
        <v>150</v>
      </c>
      <c r="F398" s="83" t="n">
        <v>17</v>
      </c>
      <c r="G398" s="78" t="n">
        <v>86</v>
      </c>
      <c r="H398" s="83" t="n">
        <f aca="false">E398-F398-G398</f>
        <v>47</v>
      </c>
      <c r="I398" s="84" t="n">
        <f aca="false">E398-F398</f>
        <v>133</v>
      </c>
      <c r="J398" s="85" t="n">
        <v>18</v>
      </c>
    </row>
    <row r="399" s="32" customFormat="true" ht="31.5" hidden="false" customHeight="true" outlineLevel="0" collapsed="false">
      <c r="A399" s="78" t="n">
        <v>223</v>
      </c>
      <c r="B399" s="79" t="s">
        <v>837</v>
      </c>
      <c r="C399" s="80" t="s">
        <v>838</v>
      </c>
      <c r="D399" s="81" t="s">
        <v>24</v>
      </c>
      <c r="E399" s="82" t="n">
        <v>75</v>
      </c>
      <c r="F399" s="83" t="n">
        <v>9</v>
      </c>
      <c r="G399" s="78" t="n">
        <v>34</v>
      </c>
      <c r="H399" s="83" t="n">
        <f aca="false">E399-F399-G399</f>
        <v>32</v>
      </c>
      <c r="I399" s="84" t="n">
        <f aca="false">E399-F399</f>
        <v>66</v>
      </c>
      <c r="J399" s="85" t="n">
        <v>31</v>
      </c>
    </row>
    <row r="400" s="32" customFormat="true" ht="31.5" hidden="false" customHeight="true" outlineLevel="0" collapsed="false">
      <c r="A400" s="78" t="n">
        <v>223</v>
      </c>
      <c r="B400" s="79" t="s">
        <v>839</v>
      </c>
      <c r="C400" s="80" t="s">
        <v>840</v>
      </c>
      <c r="D400" s="81" t="s">
        <v>24</v>
      </c>
      <c r="E400" s="82" t="n">
        <v>45</v>
      </c>
      <c r="F400" s="83" t="n">
        <v>2</v>
      </c>
      <c r="G400" s="78" t="n">
        <v>29</v>
      </c>
      <c r="H400" s="83" t="n">
        <f aca="false">E400-F400-G400</f>
        <v>14</v>
      </c>
      <c r="I400" s="84" t="n">
        <f aca="false">E400-F400</f>
        <v>43</v>
      </c>
      <c r="J400" s="85" t="n">
        <v>18</v>
      </c>
    </row>
    <row r="401" s="32" customFormat="true" ht="31.5" hidden="false" customHeight="true" outlineLevel="0" collapsed="false">
      <c r="A401" s="78" t="n">
        <v>224</v>
      </c>
      <c r="B401" s="79" t="s">
        <v>841</v>
      </c>
      <c r="C401" s="80" t="s">
        <v>842</v>
      </c>
      <c r="D401" s="81" t="s">
        <v>24</v>
      </c>
      <c r="E401" s="82" t="n">
        <v>51</v>
      </c>
      <c r="F401" s="83" t="n">
        <v>15</v>
      </c>
      <c r="G401" s="78" t="n">
        <v>0</v>
      </c>
      <c r="H401" s="83" t="n">
        <f aca="false">E401-F401-G401</f>
        <v>36</v>
      </c>
      <c r="I401" s="84" t="n">
        <f aca="false">E401-F401</f>
        <v>36</v>
      </c>
      <c r="J401" s="85" t="n">
        <v>8</v>
      </c>
    </row>
    <row r="402" s="32" customFormat="true" ht="31.5" hidden="false" customHeight="true" outlineLevel="0" collapsed="false">
      <c r="A402" s="78" t="n">
        <v>224</v>
      </c>
      <c r="B402" s="79" t="s">
        <v>843</v>
      </c>
      <c r="C402" s="80" t="s">
        <v>844</v>
      </c>
      <c r="D402" s="81" t="s">
        <v>24</v>
      </c>
      <c r="E402" s="82" t="n">
        <v>443</v>
      </c>
      <c r="F402" s="83" t="n">
        <v>77</v>
      </c>
      <c r="G402" s="78" t="n">
        <v>269</v>
      </c>
      <c r="H402" s="83" t="n">
        <f aca="false">E402-F402-G402</f>
        <v>97</v>
      </c>
      <c r="I402" s="84" t="n">
        <f aca="false">E402-F402</f>
        <v>366</v>
      </c>
      <c r="J402" s="85" t="n">
        <v>27</v>
      </c>
    </row>
    <row r="403" s="32" customFormat="true" ht="31.5" hidden="false" customHeight="true" outlineLevel="0" collapsed="false">
      <c r="A403" s="78" t="n">
        <v>224</v>
      </c>
      <c r="B403" s="79" t="s">
        <v>845</v>
      </c>
      <c r="C403" s="80" t="s">
        <v>846</v>
      </c>
      <c r="D403" s="81" t="s">
        <v>24</v>
      </c>
      <c r="E403" s="82" t="n">
        <v>76</v>
      </c>
      <c r="F403" s="83" t="n">
        <v>0</v>
      </c>
      <c r="G403" s="78" t="n">
        <v>67</v>
      </c>
      <c r="H403" s="83" t="n">
        <f aca="false">E403-F403-G403</f>
        <v>9</v>
      </c>
      <c r="I403" s="84" t="n">
        <f aca="false">E403-F403</f>
        <v>76</v>
      </c>
      <c r="J403" s="85" t="n">
        <v>5</v>
      </c>
    </row>
    <row r="404" s="32" customFormat="true" ht="31.5" hidden="false" customHeight="true" outlineLevel="0" collapsed="false">
      <c r="A404" s="78" t="n">
        <v>224</v>
      </c>
      <c r="B404" s="79" t="s">
        <v>847</v>
      </c>
      <c r="C404" s="80" t="s">
        <v>848</v>
      </c>
      <c r="D404" s="81" t="s">
        <v>24</v>
      </c>
      <c r="E404" s="82" t="n">
        <v>365</v>
      </c>
      <c r="F404" s="83" t="n">
        <v>25</v>
      </c>
      <c r="G404" s="78" t="n">
        <v>210</v>
      </c>
      <c r="H404" s="83" t="n">
        <f aca="false">E404-F404-G404</f>
        <v>130</v>
      </c>
      <c r="I404" s="84" t="n">
        <f aca="false">E404-F404</f>
        <v>340</v>
      </c>
      <c r="J404" s="85" t="n">
        <v>27</v>
      </c>
    </row>
    <row r="405" s="32" customFormat="true" ht="31.5" hidden="false" customHeight="true" outlineLevel="0" collapsed="false">
      <c r="A405" s="78" t="n">
        <v>224</v>
      </c>
      <c r="B405" s="79" t="s">
        <v>849</v>
      </c>
      <c r="C405" s="80" t="s">
        <v>850</v>
      </c>
      <c r="D405" s="81" t="s">
        <v>24</v>
      </c>
      <c r="E405" s="82" t="n">
        <v>448</v>
      </c>
      <c r="F405" s="83" t="n">
        <v>65</v>
      </c>
      <c r="G405" s="78" t="n">
        <v>258</v>
      </c>
      <c r="H405" s="83" t="n">
        <f aca="false">E405-F405-G405</f>
        <v>125</v>
      </c>
      <c r="I405" s="84" t="n">
        <f aca="false">E405-F405</f>
        <v>383</v>
      </c>
      <c r="J405" s="85" t="n">
        <v>26</v>
      </c>
    </row>
    <row r="406" s="32" customFormat="true" ht="31.5" hidden="false" customHeight="true" outlineLevel="0" collapsed="false">
      <c r="A406" s="78" t="n">
        <v>224</v>
      </c>
      <c r="B406" s="79" t="s">
        <v>851</v>
      </c>
      <c r="C406" s="80" t="s">
        <v>852</v>
      </c>
      <c r="D406" s="81" t="s">
        <v>24</v>
      </c>
      <c r="E406" s="82" t="n">
        <v>175</v>
      </c>
      <c r="F406" s="83" t="n">
        <v>18</v>
      </c>
      <c r="G406" s="78" t="n">
        <v>115</v>
      </c>
      <c r="H406" s="83" t="n">
        <f aca="false">E406-F406-G406</f>
        <v>42</v>
      </c>
      <c r="I406" s="84" t="n">
        <f aca="false">E406-F406</f>
        <v>157</v>
      </c>
      <c r="J406" s="85" t="n">
        <v>15</v>
      </c>
    </row>
    <row r="407" s="32" customFormat="true" ht="31.5" hidden="false" customHeight="true" outlineLevel="0" collapsed="false">
      <c r="A407" s="78" t="n">
        <v>224</v>
      </c>
      <c r="B407" s="79" t="s">
        <v>853</v>
      </c>
      <c r="C407" s="80" t="s">
        <v>854</v>
      </c>
      <c r="D407" s="81" t="s">
        <v>24</v>
      </c>
      <c r="E407" s="82" t="n">
        <v>522</v>
      </c>
      <c r="F407" s="83" t="n">
        <v>36</v>
      </c>
      <c r="G407" s="78" t="n">
        <v>314</v>
      </c>
      <c r="H407" s="83" t="n">
        <f aca="false">E407-F407-G407</f>
        <v>172</v>
      </c>
      <c r="I407" s="84" t="n">
        <f aca="false">E407-F407</f>
        <v>486</v>
      </c>
      <c r="J407" s="85" t="n">
        <v>10</v>
      </c>
    </row>
    <row r="408" s="32" customFormat="true" ht="31.5" hidden="false" customHeight="true" outlineLevel="0" collapsed="false">
      <c r="A408" s="78" t="n">
        <v>225</v>
      </c>
      <c r="B408" s="79" t="s">
        <v>855</v>
      </c>
      <c r="C408" s="80" t="s">
        <v>856</v>
      </c>
      <c r="D408" s="81" t="s">
        <v>24</v>
      </c>
      <c r="E408" s="82" t="n">
        <v>158</v>
      </c>
      <c r="F408" s="83" t="n">
        <v>16</v>
      </c>
      <c r="G408" s="78" t="n">
        <v>94</v>
      </c>
      <c r="H408" s="83" t="n">
        <f aca="false">E408-F408-G408</f>
        <v>48</v>
      </c>
      <c r="I408" s="84" t="n">
        <f aca="false">E408-F408</f>
        <v>142</v>
      </c>
      <c r="J408" s="85" t="n">
        <v>24</v>
      </c>
    </row>
    <row r="409" s="32" customFormat="true" ht="31.5" hidden="false" customHeight="true" outlineLevel="0" collapsed="false">
      <c r="A409" s="78" t="n">
        <v>225</v>
      </c>
      <c r="B409" s="79" t="s">
        <v>857</v>
      </c>
      <c r="C409" s="80" t="s">
        <v>858</v>
      </c>
      <c r="D409" s="81" t="s">
        <v>24</v>
      </c>
      <c r="E409" s="82" t="n">
        <v>668</v>
      </c>
      <c r="F409" s="83" t="n">
        <v>155</v>
      </c>
      <c r="G409" s="78" t="n">
        <v>129</v>
      </c>
      <c r="H409" s="83" t="n">
        <f aca="false">E409-F409-G409</f>
        <v>384</v>
      </c>
      <c r="I409" s="84" t="n">
        <f aca="false">E409-F409</f>
        <v>513</v>
      </c>
      <c r="J409" s="85" t="n">
        <v>31</v>
      </c>
    </row>
    <row r="410" s="32" customFormat="true" ht="31.5" hidden="false" customHeight="true" outlineLevel="0" collapsed="false">
      <c r="A410" s="78" t="n">
        <v>225</v>
      </c>
      <c r="B410" s="79" t="s">
        <v>859</v>
      </c>
      <c r="C410" s="80" t="s">
        <v>860</v>
      </c>
      <c r="D410" s="81" t="s">
        <v>24</v>
      </c>
      <c r="E410" s="82" t="n">
        <v>145</v>
      </c>
      <c r="F410" s="83" t="n">
        <v>24</v>
      </c>
      <c r="G410" s="78" t="n">
        <v>26</v>
      </c>
      <c r="H410" s="83" t="n">
        <f aca="false">E410-F410-G410</f>
        <v>95</v>
      </c>
      <c r="I410" s="84" t="n">
        <f aca="false">E410-F410</f>
        <v>121</v>
      </c>
      <c r="J410" s="85" t="n">
        <v>16</v>
      </c>
    </row>
    <row r="411" s="32" customFormat="true" ht="31.5" hidden="false" customHeight="true" outlineLevel="0" collapsed="false">
      <c r="A411" s="78" t="n">
        <v>225</v>
      </c>
      <c r="B411" s="79" t="s">
        <v>861</v>
      </c>
      <c r="C411" s="80" t="s">
        <v>862</v>
      </c>
      <c r="D411" s="81" t="s">
        <v>24</v>
      </c>
      <c r="E411" s="82" t="n">
        <v>129</v>
      </c>
      <c r="F411" s="83" t="n">
        <v>3</v>
      </c>
      <c r="G411" s="78" t="n">
        <v>102</v>
      </c>
      <c r="H411" s="83" t="n">
        <f aca="false">E411-F411-G411</f>
        <v>24</v>
      </c>
      <c r="I411" s="84" t="n">
        <f aca="false">E411-F411</f>
        <v>126</v>
      </c>
      <c r="J411" s="85" t="n">
        <v>19</v>
      </c>
    </row>
    <row r="412" s="32" customFormat="true" ht="31.5" hidden="false" customHeight="true" outlineLevel="0" collapsed="false">
      <c r="A412" s="78" t="n">
        <v>225</v>
      </c>
      <c r="B412" s="79" t="s">
        <v>863</v>
      </c>
      <c r="C412" s="80" t="s">
        <v>864</v>
      </c>
      <c r="D412" s="81" t="s">
        <v>24</v>
      </c>
      <c r="E412" s="82" t="n">
        <v>173</v>
      </c>
      <c r="F412" s="83" t="n">
        <v>45</v>
      </c>
      <c r="G412" s="78" t="n">
        <v>52</v>
      </c>
      <c r="H412" s="83" t="n">
        <f aca="false">E412-F412-G412</f>
        <v>76</v>
      </c>
      <c r="I412" s="84" t="n">
        <f aca="false">E412-F412</f>
        <v>128</v>
      </c>
      <c r="J412" s="85" t="n">
        <v>18</v>
      </c>
    </row>
    <row r="413" s="32" customFormat="true" ht="31.5" hidden="false" customHeight="true" outlineLevel="0" collapsed="false">
      <c r="A413" s="78" t="n">
        <v>226</v>
      </c>
      <c r="B413" s="79" t="s">
        <v>865</v>
      </c>
      <c r="C413" s="80" t="s">
        <v>866</v>
      </c>
      <c r="D413" s="81" t="s">
        <v>24</v>
      </c>
      <c r="E413" s="82" t="n">
        <v>158</v>
      </c>
      <c r="F413" s="83" t="n">
        <v>44</v>
      </c>
      <c r="G413" s="78" t="n">
        <v>0</v>
      </c>
      <c r="H413" s="83" t="n">
        <f aca="false">E413-F413-G413</f>
        <v>114</v>
      </c>
      <c r="I413" s="84" t="n">
        <f aca="false">E413-F413</f>
        <v>114</v>
      </c>
      <c r="J413" s="85" t="n">
        <v>1</v>
      </c>
    </row>
    <row r="414" s="32" customFormat="true" ht="31.5" hidden="false" customHeight="true" outlineLevel="0" collapsed="false">
      <c r="A414" s="78" t="n">
        <v>226</v>
      </c>
      <c r="B414" s="79" t="s">
        <v>867</v>
      </c>
      <c r="C414" s="80" t="s">
        <v>868</v>
      </c>
      <c r="D414" s="81" t="s">
        <v>24</v>
      </c>
      <c r="E414" s="82" t="n">
        <v>159</v>
      </c>
      <c r="F414" s="83" t="n">
        <v>16</v>
      </c>
      <c r="G414" s="78" t="n">
        <v>64</v>
      </c>
      <c r="H414" s="83" t="n">
        <f aca="false">E414-F414-G414</f>
        <v>79</v>
      </c>
      <c r="I414" s="84" t="n">
        <f aca="false">E414-F414</f>
        <v>143</v>
      </c>
      <c r="J414" s="85" t="n">
        <v>0</v>
      </c>
    </row>
    <row r="415" s="32" customFormat="true" ht="31.5" hidden="false" customHeight="true" outlineLevel="0" collapsed="false">
      <c r="A415" s="78" t="n">
        <v>226</v>
      </c>
      <c r="B415" s="79" t="s">
        <v>869</v>
      </c>
      <c r="C415" s="80" t="s">
        <v>870</v>
      </c>
      <c r="D415" s="81" t="s">
        <v>24</v>
      </c>
      <c r="E415" s="82" t="n">
        <v>237</v>
      </c>
      <c r="F415" s="83" t="n">
        <v>38</v>
      </c>
      <c r="G415" s="78" t="n">
        <v>51</v>
      </c>
      <c r="H415" s="83" t="n">
        <f aca="false">E415-F415-G415</f>
        <v>148</v>
      </c>
      <c r="I415" s="84" t="n">
        <f aca="false">E415-F415</f>
        <v>199</v>
      </c>
      <c r="J415" s="85" t="n">
        <v>7</v>
      </c>
    </row>
    <row r="416" s="32" customFormat="true" ht="31.5" hidden="false" customHeight="true" outlineLevel="0" collapsed="false">
      <c r="A416" s="78" t="n">
        <v>226</v>
      </c>
      <c r="B416" s="79" t="s">
        <v>871</v>
      </c>
      <c r="C416" s="80" t="s">
        <v>872</v>
      </c>
      <c r="D416" s="81" t="s">
        <v>24</v>
      </c>
      <c r="E416" s="82" t="n">
        <v>121</v>
      </c>
      <c r="F416" s="83" t="n">
        <v>1</v>
      </c>
      <c r="G416" s="78" t="n">
        <v>109</v>
      </c>
      <c r="H416" s="83" t="n">
        <f aca="false">E416-F416-G416</f>
        <v>11</v>
      </c>
      <c r="I416" s="84" t="n">
        <f aca="false">E416-F416</f>
        <v>120</v>
      </c>
      <c r="J416" s="85" t="n">
        <v>16</v>
      </c>
    </row>
    <row r="417" s="32" customFormat="true" ht="31.5" hidden="false" customHeight="true" outlineLevel="0" collapsed="false">
      <c r="A417" s="78" t="n">
        <v>227</v>
      </c>
      <c r="B417" s="79" t="s">
        <v>873</v>
      </c>
      <c r="C417" s="80" t="s">
        <v>874</v>
      </c>
      <c r="D417" s="81" t="s">
        <v>24</v>
      </c>
      <c r="E417" s="82" t="n">
        <v>1907</v>
      </c>
      <c r="F417" s="83" t="n">
        <v>134</v>
      </c>
      <c r="G417" s="78" t="n">
        <v>1012</v>
      </c>
      <c r="H417" s="83" t="n">
        <f aca="false">E417-F417-G417</f>
        <v>761</v>
      </c>
      <c r="I417" s="84" t="n">
        <f aca="false">E417-F417</f>
        <v>1773</v>
      </c>
      <c r="J417" s="87" t="n">
        <v>120</v>
      </c>
    </row>
    <row r="418" s="32" customFormat="true" ht="31.5" hidden="false" customHeight="true" outlineLevel="0" collapsed="false">
      <c r="A418" s="78" t="n">
        <v>228</v>
      </c>
      <c r="B418" s="79" t="s">
        <v>875</v>
      </c>
      <c r="C418" s="80" t="s">
        <v>876</v>
      </c>
      <c r="D418" s="81" t="s">
        <v>24</v>
      </c>
      <c r="E418" s="82" t="n">
        <v>138</v>
      </c>
      <c r="F418" s="83" t="n">
        <v>6</v>
      </c>
      <c r="G418" s="78" t="n">
        <v>95</v>
      </c>
      <c r="H418" s="83" t="n">
        <f aca="false">E418-F418-G418</f>
        <v>37</v>
      </c>
      <c r="I418" s="84" t="n">
        <f aca="false">E418-F418</f>
        <v>132</v>
      </c>
      <c r="J418" s="87" t="n">
        <v>21</v>
      </c>
    </row>
    <row r="419" s="32" customFormat="true" ht="31.5" hidden="false" customHeight="true" outlineLevel="0" collapsed="false">
      <c r="A419" s="78" t="n">
        <v>229</v>
      </c>
      <c r="B419" s="79" t="s">
        <v>877</v>
      </c>
      <c r="C419" s="80" t="s">
        <v>878</v>
      </c>
      <c r="D419" s="81" t="s">
        <v>24</v>
      </c>
      <c r="E419" s="82" t="n">
        <v>1166</v>
      </c>
      <c r="F419" s="83" t="n">
        <v>22</v>
      </c>
      <c r="G419" s="78" t="n">
        <v>753</v>
      </c>
      <c r="H419" s="83" t="n">
        <f aca="false">E419-F419-G419</f>
        <v>391</v>
      </c>
      <c r="I419" s="84" t="n">
        <f aca="false">E419-F419</f>
        <v>1144</v>
      </c>
      <c r="J419" s="87" t="n">
        <v>49</v>
      </c>
    </row>
    <row r="420" s="32" customFormat="true" ht="31.5" hidden="false" customHeight="true" outlineLevel="0" collapsed="false">
      <c r="A420" s="78" t="n">
        <v>229</v>
      </c>
      <c r="B420" s="79" t="s">
        <v>879</v>
      </c>
      <c r="C420" s="80" t="s">
        <v>880</v>
      </c>
      <c r="D420" s="81" t="s">
        <v>24</v>
      </c>
      <c r="E420" s="82" t="n">
        <v>155</v>
      </c>
      <c r="F420" s="83" t="n">
        <v>23</v>
      </c>
      <c r="G420" s="78" t="n">
        <v>58</v>
      </c>
      <c r="H420" s="83" t="n">
        <f aca="false">E420-F420-G420</f>
        <v>74</v>
      </c>
      <c r="I420" s="84" t="n">
        <f aca="false">E420-F420</f>
        <v>132</v>
      </c>
      <c r="J420" s="87" t="n">
        <v>19</v>
      </c>
    </row>
    <row r="421" s="32" customFormat="true" ht="31.5" hidden="false" customHeight="true" outlineLevel="0" collapsed="false">
      <c r="A421" s="78" t="n">
        <v>229</v>
      </c>
      <c r="B421" s="79" t="s">
        <v>881</v>
      </c>
      <c r="C421" s="80" t="s">
        <v>882</v>
      </c>
      <c r="D421" s="81" t="s">
        <v>24</v>
      </c>
      <c r="E421" s="82" t="n">
        <v>307</v>
      </c>
      <c r="F421" s="83" t="n">
        <v>37</v>
      </c>
      <c r="G421" s="78" t="n">
        <v>111</v>
      </c>
      <c r="H421" s="83" t="n">
        <f aca="false">E421-F421-G421</f>
        <v>159</v>
      </c>
      <c r="I421" s="84" t="n">
        <f aca="false">E421-F421</f>
        <v>270</v>
      </c>
      <c r="J421" s="87" t="n">
        <v>2</v>
      </c>
    </row>
    <row r="422" s="32" customFormat="true" ht="31.5" hidden="false" customHeight="true" outlineLevel="0" collapsed="false">
      <c r="A422" s="78" t="n">
        <v>229</v>
      </c>
      <c r="B422" s="79" t="s">
        <v>883</v>
      </c>
      <c r="C422" s="80" t="s">
        <v>884</v>
      </c>
      <c r="D422" s="81" t="s">
        <v>24</v>
      </c>
      <c r="E422" s="82" t="n">
        <v>275</v>
      </c>
      <c r="F422" s="83" t="n">
        <v>49</v>
      </c>
      <c r="G422" s="78" t="n">
        <v>108</v>
      </c>
      <c r="H422" s="83" t="n">
        <f aca="false">E422-F422-G422</f>
        <v>118</v>
      </c>
      <c r="I422" s="84" t="n">
        <f aca="false">E422-F422</f>
        <v>226</v>
      </c>
      <c r="J422" s="87" t="n">
        <v>5</v>
      </c>
    </row>
    <row r="423" s="32" customFormat="true" ht="31.5" hidden="false" customHeight="true" outlineLevel="0" collapsed="false">
      <c r="A423" s="78" t="n">
        <v>229</v>
      </c>
      <c r="B423" s="79" t="s">
        <v>885</v>
      </c>
      <c r="C423" s="80" t="s">
        <v>886</v>
      </c>
      <c r="D423" s="81" t="s">
        <v>24</v>
      </c>
      <c r="E423" s="82" t="n">
        <v>276</v>
      </c>
      <c r="F423" s="83" t="n">
        <v>63</v>
      </c>
      <c r="G423" s="78" t="n">
        <v>111</v>
      </c>
      <c r="H423" s="83" t="n">
        <f aca="false">E423-F423-G423</f>
        <v>102</v>
      </c>
      <c r="I423" s="84" t="n">
        <f aca="false">E423-F423</f>
        <v>213</v>
      </c>
      <c r="J423" s="87" t="n">
        <v>8</v>
      </c>
    </row>
    <row r="424" s="32" customFormat="true" ht="31.5" hidden="false" customHeight="true" outlineLevel="0" collapsed="false">
      <c r="A424" s="78" t="n">
        <v>229</v>
      </c>
      <c r="B424" s="79" t="s">
        <v>887</v>
      </c>
      <c r="C424" s="80" t="s">
        <v>888</v>
      </c>
      <c r="D424" s="81" t="s">
        <v>24</v>
      </c>
      <c r="E424" s="82" t="n">
        <v>295</v>
      </c>
      <c r="F424" s="83" t="n">
        <v>32</v>
      </c>
      <c r="G424" s="78" t="n">
        <v>127</v>
      </c>
      <c r="H424" s="83" t="n">
        <f aca="false">E424-F424-G424</f>
        <v>136</v>
      </c>
      <c r="I424" s="84" t="n">
        <f aca="false">E424-F424</f>
        <v>263</v>
      </c>
      <c r="J424" s="87" t="n">
        <v>15</v>
      </c>
    </row>
    <row r="425" s="32" customFormat="true" ht="31.5" hidden="false" customHeight="true" outlineLevel="0" collapsed="false">
      <c r="A425" s="78" t="n">
        <v>230</v>
      </c>
      <c r="B425" s="79" t="s">
        <v>889</v>
      </c>
      <c r="C425" s="80" t="s">
        <v>890</v>
      </c>
      <c r="D425" s="81" t="s">
        <v>24</v>
      </c>
      <c r="E425" s="82" t="n">
        <v>374</v>
      </c>
      <c r="F425" s="83" t="n">
        <v>132</v>
      </c>
      <c r="G425" s="78" t="n">
        <v>37</v>
      </c>
      <c r="H425" s="83" t="n">
        <f aca="false">E425-F425-G425</f>
        <v>205</v>
      </c>
      <c r="I425" s="84" t="n">
        <f aca="false">E425-F425</f>
        <v>242</v>
      </c>
      <c r="J425" s="87" t="n">
        <v>14</v>
      </c>
    </row>
    <row r="426" s="32" customFormat="true" ht="31.5" hidden="false" customHeight="true" outlineLevel="0" collapsed="false">
      <c r="A426" s="78" t="n">
        <v>231</v>
      </c>
      <c r="B426" s="79" t="s">
        <v>891</v>
      </c>
      <c r="C426" s="80" t="s">
        <v>892</v>
      </c>
      <c r="D426" s="81" t="s">
        <v>24</v>
      </c>
      <c r="E426" s="82" t="n">
        <v>269</v>
      </c>
      <c r="F426" s="83" t="n">
        <v>19</v>
      </c>
      <c r="G426" s="78" t="n">
        <v>118</v>
      </c>
      <c r="H426" s="83" t="n">
        <f aca="false">E426-F426-G426</f>
        <v>132</v>
      </c>
      <c r="I426" s="84" t="n">
        <f aca="false">E426-F426</f>
        <v>250</v>
      </c>
      <c r="J426" s="87" t="n">
        <v>21</v>
      </c>
    </row>
    <row r="427" s="32" customFormat="true" ht="31.5" hidden="false" customHeight="true" outlineLevel="0" collapsed="false">
      <c r="A427" s="78" t="n">
        <v>231</v>
      </c>
      <c r="B427" s="79" t="s">
        <v>893</v>
      </c>
      <c r="C427" s="80" t="s">
        <v>894</v>
      </c>
      <c r="D427" s="81" t="s">
        <v>24</v>
      </c>
      <c r="E427" s="82" t="n">
        <v>432</v>
      </c>
      <c r="F427" s="83" t="n">
        <v>18</v>
      </c>
      <c r="G427" s="78" t="n">
        <v>137</v>
      </c>
      <c r="H427" s="83" t="n">
        <f aca="false">E427-F427-G427</f>
        <v>277</v>
      </c>
      <c r="I427" s="84" t="n">
        <f aca="false">E427-F427</f>
        <v>414</v>
      </c>
      <c r="J427" s="87" t="n">
        <v>26</v>
      </c>
    </row>
    <row r="428" s="32" customFormat="true" ht="31.5" hidden="false" customHeight="true" outlineLevel="0" collapsed="false">
      <c r="A428" s="78" t="n">
        <v>231</v>
      </c>
      <c r="B428" s="79" t="s">
        <v>895</v>
      </c>
      <c r="C428" s="80" t="s">
        <v>896</v>
      </c>
      <c r="D428" s="81" t="s">
        <v>24</v>
      </c>
      <c r="E428" s="82" t="n">
        <v>59</v>
      </c>
      <c r="F428" s="83" t="n">
        <v>7</v>
      </c>
      <c r="G428" s="78" t="n">
        <v>49</v>
      </c>
      <c r="H428" s="83" t="n">
        <f aca="false">E428-F428-G428</f>
        <v>3</v>
      </c>
      <c r="I428" s="84" t="n">
        <f aca="false">E428-F428</f>
        <v>52</v>
      </c>
      <c r="J428" s="87" t="n">
        <v>13</v>
      </c>
    </row>
    <row r="429" s="32" customFormat="true" ht="31.5" hidden="false" customHeight="true" outlineLevel="0" collapsed="false">
      <c r="A429" s="78" t="n">
        <v>231</v>
      </c>
      <c r="B429" s="79" t="s">
        <v>897</v>
      </c>
      <c r="C429" s="80" t="s">
        <v>898</v>
      </c>
      <c r="D429" s="81" t="s">
        <v>24</v>
      </c>
      <c r="E429" s="82" t="n">
        <v>121</v>
      </c>
      <c r="F429" s="83" t="n">
        <v>12</v>
      </c>
      <c r="G429" s="78" t="n">
        <v>99</v>
      </c>
      <c r="H429" s="83" t="n">
        <f aca="false">E429-F429-G429</f>
        <v>10</v>
      </c>
      <c r="I429" s="84" t="n">
        <f aca="false">E429-F429</f>
        <v>109</v>
      </c>
      <c r="J429" s="87" t="n">
        <v>17</v>
      </c>
    </row>
    <row r="430" s="32" customFormat="true" ht="31.5" hidden="false" customHeight="true" outlineLevel="0" collapsed="false">
      <c r="A430" s="78" t="n">
        <v>231</v>
      </c>
      <c r="B430" s="79" t="s">
        <v>899</v>
      </c>
      <c r="C430" s="80" t="s">
        <v>900</v>
      </c>
      <c r="D430" s="81" t="s">
        <v>24</v>
      </c>
      <c r="E430" s="82" t="n">
        <v>90</v>
      </c>
      <c r="F430" s="83" t="n">
        <v>4</v>
      </c>
      <c r="G430" s="78" t="n">
        <v>31</v>
      </c>
      <c r="H430" s="83" t="n">
        <f aca="false">E430-F430-G430</f>
        <v>55</v>
      </c>
      <c r="I430" s="84" t="n">
        <f aca="false">E430-F430</f>
        <v>86</v>
      </c>
      <c r="J430" s="87" t="n">
        <v>8</v>
      </c>
    </row>
    <row r="431" s="32" customFormat="true" ht="31.5" hidden="false" customHeight="true" outlineLevel="0" collapsed="false">
      <c r="A431" s="78" t="n">
        <v>232</v>
      </c>
      <c r="B431" s="79" t="s">
        <v>901</v>
      </c>
      <c r="C431" s="80" t="s">
        <v>902</v>
      </c>
      <c r="D431" s="81" t="s">
        <v>24</v>
      </c>
      <c r="E431" s="82" t="n">
        <v>792</v>
      </c>
      <c r="F431" s="83" t="n">
        <v>3</v>
      </c>
      <c r="G431" s="78" t="n">
        <v>391</v>
      </c>
      <c r="H431" s="83" t="n">
        <f aca="false">E431-F431-G431</f>
        <v>398</v>
      </c>
      <c r="I431" s="84" t="n">
        <f aca="false">E431-F431</f>
        <v>789</v>
      </c>
      <c r="J431" s="87" t="n">
        <v>13</v>
      </c>
    </row>
    <row r="432" s="32" customFormat="true" ht="31.5" hidden="false" customHeight="true" outlineLevel="0" collapsed="false">
      <c r="A432" s="78" t="n">
        <v>233</v>
      </c>
      <c r="B432" s="79" t="s">
        <v>903</v>
      </c>
      <c r="C432" s="80" t="s">
        <v>904</v>
      </c>
      <c r="D432" s="81" t="s">
        <v>24</v>
      </c>
      <c r="E432" s="82" t="n">
        <v>214</v>
      </c>
      <c r="F432" s="83" t="n">
        <v>11</v>
      </c>
      <c r="G432" s="78" t="n">
        <v>179</v>
      </c>
      <c r="H432" s="83" t="n">
        <f aca="false">E432-F432-G432</f>
        <v>24</v>
      </c>
      <c r="I432" s="84" t="n">
        <f aca="false">E432-F432</f>
        <v>203</v>
      </c>
      <c r="J432" s="85" t="n">
        <v>3</v>
      </c>
    </row>
    <row r="433" s="32" customFormat="true" ht="31.5" hidden="false" customHeight="true" outlineLevel="0" collapsed="false">
      <c r="A433" s="78" t="n">
        <v>234</v>
      </c>
      <c r="B433" s="79" t="s">
        <v>905</v>
      </c>
      <c r="C433" s="80" t="s">
        <v>906</v>
      </c>
      <c r="D433" s="81" t="s">
        <v>24</v>
      </c>
      <c r="E433" s="82" t="n">
        <v>810</v>
      </c>
      <c r="F433" s="83" t="n">
        <v>117</v>
      </c>
      <c r="G433" s="78" t="n">
        <v>342</v>
      </c>
      <c r="H433" s="83" t="n">
        <f aca="false">E433-F433-G433</f>
        <v>351</v>
      </c>
      <c r="I433" s="84" t="n">
        <f aca="false">E433-F433</f>
        <v>693</v>
      </c>
      <c r="J433" s="85" t="n">
        <v>15</v>
      </c>
    </row>
    <row r="434" s="32" customFormat="true" ht="31.5" hidden="false" customHeight="true" outlineLevel="0" collapsed="false">
      <c r="A434" s="78" t="n">
        <v>235</v>
      </c>
      <c r="B434" s="79" t="s">
        <v>907</v>
      </c>
      <c r="C434" s="80" t="s">
        <v>908</v>
      </c>
      <c r="D434" s="81" t="s">
        <v>24</v>
      </c>
      <c r="E434" s="82" t="n">
        <v>2244</v>
      </c>
      <c r="F434" s="83" t="n">
        <v>389</v>
      </c>
      <c r="G434" s="78" t="n">
        <v>1079</v>
      </c>
      <c r="H434" s="83" t="n">
        <f aca="false">E434-F434-G434</f>
        <v>776</v>
      </c>
      <c r="I434" s="84" t="n">
        <f aca="false">E434-F434</f>
        <v>1855</v>
      </c>
      <c r="J434" s="85" t="n">
        <v>92</v>
      </c>
    </row>
    <row r="435" s="32" customFormat="true" ht="31.5" hidden="false" customHeight="true" outlineLevel="0" collapsed="false">
      <c r="A435" s="78" t="n">
        <v>236</v>
      </c>
      <c r="B435" s="79" t="s">
        <v>909</v>
      </c>
      <c r="C435" s="80" t="s">
        <v>910</v>
      </c>
      <c r="D435" s="81" t="s">
        <v>24</v>
      </c>
      <c r="E435" s="82" t="n">
        <v>895</v>
      </c>
      <c r="F435" s="83" t="n">
        <v>171</v>
      </c>
      <c r="G435" s="78" t="n">
        <v>544</v>
      </c>
      <c r="H435" s="83" t="n">
        <f aca="false">E435-F435-G435</f>
        <v>180</v>
      </c>
      <c r="I435" s="84" t="n">
        <f aca="false">E435-F435</f>
        <v>724</v>
      </c>
      <c r="J435" s="85" t="n">
        <v>12</v>
      </c>
    </row>
    <row r="436" s="32" customFormat="true" ht="31.5" hidden="false" customHeight="true" outlineLevel="0" collapsed="false">
      <c r="A436" s="78" t="n">
        <v>237</v>
      </c>
      <c r="B436" s="79" t="s">
        <v>911</v>
      </c>
      <c r="C436" s="80" t="s">
        <v>912</v>
      </c>
      <c r="D436" s="81" t="s">
        <v>24</v>
      </c>
      <c r="E436" s="82" t="n">
        <v>284</v>
      </c>
      <c r="F436" s="83" t="n">
        <v>0</v>
      </c>
      <c r="G436" s="78" t="n">
        <v>277</v>
      </c>
      <c r="H436" s="83" t="n">
        <f aca="false">E436-F436-G436</f>
        <v>7</v>
      </c>
      <c r="I436" s="84" t="n">
        <f aca="false">E436-F436</f>
        <v>284</v>
      </c>
      <c r="J436" s="85" t="n">
        <v>1</v>
      </c>
    </row>
    <row r="437" s="32" customFormat="true" ht="31.5" hidden="false" customHeight="true" outlineLevel="0" collapsed="false">
      <c r="A437" s="78" t="n">
        <v>238</v>
      </c>
      <c r="B437" s="79" t="s">
        <v>913</v>
      </c>
      <c r="C437" s="80" t="s">
        <v>914</v>
      </c>
      <c r="D437" s="81" t="s">
        <v>24</v>
      </c>
      <c r="E437" s="82" t="n">
        <v>218</v>
      </c>
      <c r="F437" s="83" t="n">
        <v>30</v>
      </c>
      <c r="G437" s="78" t="n">
        <v>184</v>
      </c>
      <c r="H437" s="83" t="n">
        <f aca="false">E437-F437-G437</f>
        <v>4</v>
      </c>
      <c r="I437" s="84" t="n">
        <f aca="false">E437-F437</f>
        <v>188</v>
      </c>
      <c r="J437" s="87" t="n">
        <v>1</v>
      </c>
    </row>
    <row r="438" s="32" customFormat="true" ht="31.5" hidden="false" customHeight="true" outlineLevel="0" collapsed="false">
      <c r="A438" s="78" t="n">
        <v>239</v>
      </c>
      <c r="B438" s="79" t="s">
        <v>915</v>
      </c>
      <c r="C438" s="80" t="s">
        <v>916</v>
      </c>
      <c r="D438" s="81" t="s">
        <v>24</v>
      </c>
      <c r="E438" s="82" t="n">
        <v>847</v>
      </c>
      <c r="F438" s="83" t="n">
        <v>101</v>
      </c>
      <c r="G438" s="78" t="n">
        <v>613</v>
      </c>
      <c r="H438" s="83" t="n">
        <f aca="false">E438-F438-G438</f>
        <v>133</v>
      </c>
      <c r="I438" s="84" t="n">
        <f aca="false">E438-F438</f>
        <v>746</v>
      </c>
      <c r="J438" s="85" t="n">
        <v>38</v>
      </c>
    </row>
    <row r="439" s="32" customFormat="true" ht="31.5" hidden="false" customHeight="true" outlineLevel="0" collapsed="false">
      <c r="A439" s="78" t="n">
        <v>240</v>
      </c>
      <c r="B439" s="79" t="s">
        <v>917</v>
      </c>
      <c r="C439" s="80" t="s">
        <v>918</v>
      </c>
      <c r="D439" s="81" t="s">
        <v>24</v>
      </c>
      <c r="E439" s="82" t="n">
        <v>816</v>
      </c>
      <c r="F439" s="83" t="n">
        <v>142</v>
      </c>
      <c r="G439" s="78" t="n">
        <v>519</v>
      </c>
      <c r="H439" s="83" t="n">
        <f aca="false">E439-F439-G439</f>
        <v>155</v>
      </c>
      <c r="I439" s="84" t="n">
        <f aca="false">E439-F439</f>
        <v>674</v>
      </c>
      <c r="J439" s="85" t="n">
        <v>58</v>
      </c>
    </row>
    <row r="440" s="32" customFormat="true" ht="31.5" hidden="false" customHeight="true" outlineLevel="0" collapsed="false">
      <c r="A440" s="78" t="n">
        <v>241</v>
      </c>
      <c r="B440" s="79" t="s">
        <v>919</v>
      </c>
      <c r="C440" s="80" t="s">
        <v>920</v>
      </c>
      <c r="D440" s="81" t="s">
        <v>24</v>
      </c>
      <c r="E440" s="82" t="n">
        <v>647</v>
      </c>
      <c r="F440" s="83" t="n">
        <v>99</v>
      </c>
      <c r="G440" s="78" t="n">
        <v>311</v>
      </c>
      <c r="H440" s="83" t="n">
        <f aca="false">E440-F440-G440</f>
        <v>237</v>
      </c>
      <c r="I440" s="84" t="n">
        <f aca="false">E440-F440</f>
        <v>548</v>
      </c>
      <c r="J440" s="85" t="n">
        <v>33</v>
      </c>
    </row>
    <row r="441" s="32" customFormat="true" ht="31.5" hidden="false" customHeight="true" outlineLevel="0" collapsed="false">
      <c r="A441" s="78" t="n">
        <v>242</v>
      </c>
      <c r="B441" s="79" t="s">
        <v>921</v>
      </c>
      <c r="C441" s="80" t="s">
        <v>922</v>
      </c>
      <c r="D441" s="81" t="s">
        <v>24</v>
      </c>
      <c r="E441" s="82" t="n">
        <v>756</v>
      </c>
      <c r="F441" s="83" t="n">
        <v>109</v>
      </c>
      <c r="G441" s="78" t="n">
        <v>395</v>
      </c>
      <c r="H441" s="83" t="n">
        <f aca="false">E441-F441-G441</f>
        <v>252</v>
      </c>
      <c r="I441" s="84" t="n">
        <f aca="false">E441-F441</f>
        <v>647</v>
      </c>
      <c r="J441" s="85" t="n">
        <v>24</v>
      </c>
    </row>
    <row r="442" customFormat="false" ht="31.5" hidden="false" customHeight="true" outlineLevel="0" collapsed="false">
      <c r="A442" s="88" t="n">
        <v>344</v>
      </c>
      <c r="B442" s="89" t="s">
        <v>923</v>
      </c>
      <c r="C442" s="90" t="s">
        <v>924</v>
      </c>
      <c r="D442" s="91" t="s">
        <v>25</v>
      </c>
      <c r="E442" s="92" t="n">
        <v>950</v>
      </c>
      <c r="F442" s="93" t="n">
        <v>125</v>
      </c>
      <c r="G442" s="88" t="n">
        <v>452</v>
      </c>
      <c r="H442" s="93" t="n">
        <f aca="false">E442-F442-G442</f>
        <v>373</v>
      </c>
      <c r="I442" s="94" t="n">
        <f aca="false">E442-F442</f>
        <v>825</v>
      </c>
      <c r="J442" s="95" t="n">
        <v>15</v>
      </c>
    </row>
    <row r="443" customFormat="false" ht="31.5" hidden="false" customHeight="true" outlineLevel="0" collapsed="false">
      <c r="A443" s="88" t="n">
        <v>345</v>
      </c>
      <c r="B443" s="89" t="s">
        <v>925</v>
      </c>
      <c r="C443" s="90" t="s">
        <v>926</v>
      </c>
      <c r="D443" s="91" t="s">
        <v>25</v>
      </c>
      <c r="E443" s="92" t="n">
        <v>879</v>
      </c>
      <c r="F443" s="93" t="n">
        <v>102</v>
      </c>
      <c r="G443" s="88" t="n">
        <v>404</v>
      </c>
      <c r="H443" s="93" t="n">
        <f aca="false">E443-F443-G443</f>
        <v>373</v>
      </c>
      <c r="I443" s="94" t="n">
        <f aca="false">E443-F443</f>
        <v>777</v>
      </c>
      <c r="J443" s="95" t="n">
        <v>68</v>
      </c>
    </row>
    <row r="444" customFormat="false" ht="31.5" hidden="false" customHeight="true" outlineLevel="0" collapsed="false">
      <c r="A444" s="88" t="n">
        <v>346</v>
      </c>
      <c r="B444" s="89" t="s">
        <v>927</v>
      </c>
      <c r="C444" s="90" t="s">
        <v>928</v>
      </c>
      <c r="D444" s="91" t="s">
        <v>25</v>
      </c>
      <c r="E444" s="92" t="n">
        <v>472</v>
      </c>
      <c r="F444" s="93" t="n">
        <v>45</v>
      </c>
      <c r="G444" s="88" t="n">
        <v>361</v>
      </c>
      <c r="H444" s="93" t="n">
        <f aca="false">E444-F444-G444</f>
        <v>66</v>
      </c>
      <c r="I444" s="94" t="n">
        <f aca="false">E444-F444</f>
        <v>427</v>
      </c>
      <c r="J444" s="95" t="n">
        <v>43</v>
      </c>
    </row>
    <row r="445" customFormat="false" ht="31.5" hidden="false" customHeight="true" outlineLevel="0" collapsed="false">
      <c r="A445" s="88" t="n">
        <v>347</v>
      </c>
      <c r="B445" s="89" t="s">
        <v>929</v>
      </c>
      <c r="C445" s="90" t="s">
        <v>930</v>
      </c>
      <c r="D445" s="91" t="s">
        <v>25</v>
      </c>
      <c r="E445" s="92" t="n">
        <v>249</v>
      </c>
      <c r="F445" s="93" t="n">
        <v>7</v>
      </c>
      <c r="G445" s="88" t="n">
        <v>212</v>
      </c>
      <c r="H445" s="93" t="n">
        <f aca="false">E445-F445-G445</f>
        <v>30</v>
      </c>
      <c r="I445" s="94" t="n">
        <f aca="false">E445-F445</f>
        <v>242</v>
      </c>
      <c r="J445" s="95" t="n">
        <v>22</v>
      </c>
    </row>
    <row r="446" customFormat="false" ht="31.5" hidden="false" customHeight="true" outlineLevel="0" collapsed="false">
      <c r="A446" s="88" t="n">
        <v>348</v>
      </c>
      <c r="B446" s="89" t="s">
        <v>931</v>
      </c>
      <c r="C446" s="90" t="s">
        <v>932</v>
      </c>
      <c r="D446" s="91" t="s">
        <v>25</v>
      </c>
      <c r="E446" s="92" t="n">
        <v>150</v>
      </c>
      <c r="F446" s="93" t="n">
        <v>8</v>
      </c>
      <c r="G446" s="88" t="n">
        <v>115</v>
      </c>
      <c r="H446" s="93" t="n">
        <f aca="false">E446-F446-G446</f>
        <v>27</v>
      </c>
      <c r="I446" s="94" t="n">
        <f aca="false">E446-F446</f>
        <v>142</v>
      </c>
      <c r="J446" s="95" t="n">
        <v>14</v>
      </c>
    </row>
    <row r="447" customFormat="false" ht="31.5" hidden="false" customHeight="true" outlineLevel="0" collapsed="false">
      <c r="A447" s="88" t="n">
        <v>349</v>
      </c>
      <c r="B447" s="89" t="s">
        <v>933</v>
      </c>
      <c r="C447" s="90" t="s">
        <v>934</v>
      </c>
      <c r="D447" s="91" t="s">
        <v>25</v>
      </c>
      <c r="E447" s="92" t="n">
        <v>76</v>
      </c>
      <c r="F447" s="93" t="n">
        <v>0</v>
      </c>
      <c r="G447" s="88" t="n">
        <v>76</v>
      </c>
      <c r="H447" s="93" t="n">
        <f aca="false">E447-F447-G447</f>
        <v>0</v>
      </c>
      <c r="I447" s="94" t="n">
        <f aca="false">E447-F447</f>
        <v>76</v>
      </c>
      <c r="J447" s="95" t="n">
        <v>9</v>
      </c>
    </row>
    <row r="448" customFormat="false" ht="31.5" hidden="false" customHeight="true" outlineLevel="0" collapsed="false">
      <c r="A448" s="88" t="n">
        <v>350</v>
      </c>
      <c r="B448" s="89" t="s">
        <v>935</v>
      </c>
      <c r="C448" s="90" t="s">
        <v>936</v>
      </c>
      <c r="D448" s="91" t="s">
        <v>25</v>
      </c>
      <c r="E448" s="92" t="n">
        <v>93</v>
      </c>
      <c r="F448" s="93" t="n">
        <v>2</v>
      </c>
      <c r="G448" s="88" t="n">
        <v>74</v>
      </c>
      <c r="H448" s="93" t="n">
        <f aca="false">E448-F448-G448</f>
        <v>17</v>
      </c>
      <c r="I448" s="94" t="n">
        <f aca="false">E448-F448</f>
        <v>91</v>
      </c>
      <c r="J448" s="95" t="n">
        <v>2</v>
      </c>
    </row>
    <row r="449" customFormat="false" ht="31.5" hidden="false" customHeight="true" outlineLevel="0" collapsed="false">
      <c r="A449" s="88" t="n">
        <v>351</v>
      </c>
      <c r="B449" s="89" t="s">
        <v>937</v>
      </c>
      <c r="C449" s="90" t="s">
        <v>938</v>
      </c>
      <c r="D449" s="91" t="s">
        <v>25</v>
      </c>
      <c r="E449" s="92" t="n">
        <v>122</v>
      </c>
      <c r="F449" s="93" t="n">
        <v>0</v>
      </c>
      <c r="G449" s="88" t="n">
        <v>94</v>
      </c>
      <c r="H449" s="93" t="n">
        <f aca="false">E449-F449-G449</f>
        <v>28</v>
      </c>
      <c r="I449" s="94" t="n">
        <f aca="false">E449-F449</f>
        <v>122</v>
      </c>
      <c r="J449" s="95" t="n">
        <v>5</v>
      </c>
    </row>
    <row r="450" customFormat="false" ht="31.5" hidden="false" customHeight="true" outlineLevel="0" collapsed="false">
      <c r="A450" s="88" t="n">
        <v>352</v>
      </c>
      <c r="B450" s="89" t="s">
        <v>939</v>
      </c>
      <c r="C450" s="90" t="s">
        <v>940</v>
      </c>
      <c r="D450" s="91" t="s">
        <v>25</v>
      </c>
      <c r="E450" s="92" t="n">
        <v>53</v>
      </c>
      <c r="F450" s="93" t="n">
        <v>0</v>
      </c>
      <c r="G450" s="88" t="n">
        <v>43</v>
      </c>
      <c r="H450" s="93" t="n">
        <f aca="false">E450-F450-G450</f>
        <v>10</v>
      </c>
      <c r="I450" s="94" t="n">
        <f aca="false">E450-F450</f>
        <v>53</v>
      </c>
      <c r="J450" s="95" t="n">
        <v>9</v>
      </c>
    </row>
    <row r="451" customFormat="false" ht="31.5" hidden="false" customHeight="true" outlineLevel="0" collapsed="false">
      <c r="A451" s="88" t="n">
        <v>353</v>
      </c>
      <c r="B451" s="89" t="s">
        <v>941</v>
      </c>
      <c r="C451" s="90" t="s">
        <v>942</v>
      </c>
      <c r="D451" s="91" t="s">
        <v>25</v>
      </c>
      <c r="E451" s="92" t="n">
        <v>81</v>
      </c>
      <c r="F451" s="93" t="n">
        <v>6</v>
      </c>
      <c r="G451" s="88" t="n">
        <v>64</v>
      </c>
      <c r="H451" s="93" t="n">
        <f aca="false">E451-F451-G451</f>
        <v>11</v>
      </c>
      <c r="I451" s="94" t="n">
        <f aca="false">E451-F451</f>
        <v>75</v>
      </c>
      <c r="J451" s="95" t="n">
        <v>6</v>
      </c>
    </row>
    <row r="452" customFormat="false" ht="31.5" hidden="false" customHeight="true" outlineLevel="0" collapsed="false">
      <c r="A452" s="88" t="n">
        <v>354</v>
      </c>
      <c r="B452" s="89" t="s">
        <v>943</v>
      </c>
      <c r="C452" s="90" t="s">
        <v>944</v>
      </c>
      <c r="D452" s="91" t="s">
        <v>25</v>
      </c>
      <c r="E452" s="92" t="n">
        <v>91</v>
      </c>
      <c r="F452" s="93" t="n">
        <v>7</v>
      </c>
      <c r="G452" s="88" t="n">
        <v>35</v>
      </c>
      <c r="H452" s="93" t="n">
        <f aca="false">E452-F452-G452</f>
        <v>49</v>
      </c>
      <c r="I452" s="94" t="n">
        <f aca="false">E452-F452</f>
        <v>84</v>
      </c>
      <c r="J452" s="95" t="n">
        <v>3</v>
      </c>
    </row>
    <row r="453" customFormat="false" ht="31.5" hidden="false" customHeight="true" outlineLevel="0" collapsed="false">
      <c r="A453" s="88" t="n">
        <v>355</v>
      </c>
      <c r="B453" s="89" t="s">
        <v>945</v>
      </c>
      <c r="C453" s="90" t="s">
        <v>946</v>
      </c>
      <c r="D453" s="91" t="s">
        <v>25</v>
      </c>
      <c r="E453" s="92" t="n">
        <v>27</v>
      </c>
      <c r="F453" s="93" t="n">
        <v>0</v>
      </c>
      <c r="G453" s="88" t="n">
        <v>27</v>
      </c>
      <c r="H453" s="93" t="n">
        <f aca="false">E453-F453-G453</f>
        <v>0</v>
      </c>
      <c r="I453" s="94" t="n">
        <f aca="false">E453-F453</f>
        <v>27</v>
      </c>
      <c r="J453" s="95" t="n">
        <v>2</v>
      </c>
    </row>
    <row r="454" customFormat="false" ht="31.5" hidden="false" customHeight="true" outlineLevel="0" collapsed="false">
      <c r="A454" s="88" t="n">
        <v>356</v>
      </c>
      <c r="B454" s="89" t="s">
        <v>947</v>
      </c>
      <c r="C454" s="90" t="s">
        <v>948</v>
      </c>
      <c r="D454" s="91" t="s">
        <v>25</v>
      </c>
      <c r="E454" s="92" t="n">
        <v>251</v>
      </c>
      <c r="F454" s="93" t="n">
        <v>4</v>
      </c>
      <c r="G454" s="88" t="n">
        <v>184</v>
      </c>
      <c r="H454" s="93" t="n">
        <f aca="false">E454-F454-G454</f>
        <v>63</v>
      </c>
      <c r="I454" s="94" t="n">
        <f aca="false">E454-F454</f>
        <v>247</v>
      </c>
      <c r="J454" s="95" t="n">
        <v>29</v>
      </c>
    </row>
    <row r="455" customFormat="false" ht="31.5" hidden="false" customHeight="true" outlineLevel="0" collapsed="false">
      <c r="A455" s="88" t="n">
        <v>357</v>
      </c>
      <c r="B455" s="89" t="s">
        <v>949</v>
      </c>
      <c r="C455" s="90" t="s">
        <v>950</v>
      </c>
      <c r="D455" s="91" t="s">
        <v>25</v>
      </c>
      <c r="E455" s="92" t="n">
        <v>55</v>
      </c>
      <c r="F455" s="93" t="n">
        <v>0</v>
      </c>
      <c r="G455" s="88" t="n">
        <v>53</v>
      </c>
      <c r="H455" s="93" t="n">
        <f aca="false">E455-F455-G455</f>
        <v>2</v>
      </c>
      <c r="I455" s="94" t="n">
        <f aca="false">E455-F455</f>
        <v>55</v>
      </c>
      <c r="J455" s="95" t="n">
        <v>4</v>
      </c>
    </row>
    <row r="456" customFormat="false" ht="31.5" hidden="false" customHeight="true" outlineLevel="0" collapsed="false">
      <c r="A456" s="88" t="n">
        <v>358</v>
      </c>
      <c r="B456" s="89" t="s">
        <v>951</v>
      </c>
      <c r="C456" s="90" t="s">
        <v>952</v>
      </c>
      <c r="D456" s="91" t="s">
        <v>25</v>
      </c>
      <c r="E456" s="92" t="n">
        <v>71</v>
      </c>
      <c r="F456" s="93" t="n">
        <v>1</v>
      </c>
      <c r="G456" s="88" t="n">
        <v>55</v>
      </c>
      <c r="H456" s="93" t="n">
        <f aca="false">E456-F456-G456</f>
        <v>15</v>
      </c>
      <c r="I456" s="94" t="n">
        <f aca="false">E456-F456</f>
        <v>70</v>
      </c>
      <c r="J456" s="95" t="n">
        <v>1</v>
      </c>
    </row>
    <row r="457" customFormat="false" ht="31.5" hidden="false" customHeight="true" outlineLevel="0" collapsed="false">
      <c r="A457" s="88" t="n">
        <v>359</v>
      </c>
      <c r="B457" s="89" t="s">
        <v>953</v>
      </c>
      <c r="C457" s="90" t="s">
        <v>954</v>
      </c>
      <c r="D457" s="91" t="s">
        <v>25</v>
      </c>
      <c r="E457" s="92" t="n">
        <v>31</v>
      </c>
      <c r="F457" s="93" t="n">
        <v>0</v>
      </c>
      <c r="G457" s="88" t="n">
        <v>28</v>
      </c>
      <c r="H457" s="93" t="n">
        <f aca="false">E457-F457-G457</f>
        <v>3</v>
      </c>
      <c r="I457" s="94" t="n">
        <f aca="false">E457-F457</f>
        <v>31</v>
      </c>
      <c r="J457" s="95" t="n">
        <v>8</v>
      </c>
    </row>
    <row r="458" s="32" customFormat="true" ht="31.5" hidden="false" customHeight="true" outlineLevel="0" collapsed="false">
      <c r="A458" s="96" t="n">
        <v>243</v>
      </c>
      <c r="B458" s="97" t="s">
        <v>955</v>
      </c>
      <c r="C458" s="98" t="s">
        <v>956</v>
      </c>
      <c r="D458" s="99" t="s">
        <v>26</v>
      </c>
      <c r="E458" s="100" t="n">
        <v>26</v>
      </c>
      <c r="F458" s="101" t="n">
        <v>3</v>
      </c>
      <c r="G458" s="96" t="n">
        <v>16</v>
      </c>
      <c r="H458" s="101" t="n">
        <f aca="false">E458-F458-G458</f>
        <v>7</v>
      </c>
      <c r="I458" s="102" t="n">
        <f aca="false">E458-F458</f>
        <v>23</v>
      </c>
      <c r="J458" s="103" t="n">
        <v>2</v>
      </c>
    </row>
    <row r="459" s="32" customFormat="true" ht="31.5" hidden="false" customHeight="true" outlineLevel="0" collapsed="false">
      <c r="A459" s="96" t="n">
        <v>244</v>
      </c>
      <c r="B459" s="97" t="s">
        <v>957</v>
      </c>
      <c r="C459" s="98" t="s">
        <v>958</v>
      </c>
      <c r="D459" s="99" t="s">
        <v>26</v>
      </c>
      <c r="E459" s="100" t="n">
        <v>89</v>
      </c>
      <c r="F459" s="101" t="n">
        <v>1</v>
      </c>
      <c r="G459" s="96" t="n">
        <v>75</v>
      </c>
      <c r="H459" s="101" t="n">
        <f aca="false">E459-F459-G459</f>
        <v>13</v>
      </c>
      <c r="I459" s="102" t="n">
        <f aca="false">E459-F459</f>
        <v>88</v>
      </c>
      <c r="J459" s="103" t="n">
        <v>7</v>
      </c>
    </row>
    <row r="460" s="32" customFormat="true" ht="31.5" hidden="false" customHeight="true" outlineLevel="0" collapsed="false">
      <c r="A460" s="96" t="n">
        <v>245</v>
      </c>
      <c r="B460" s="97" t="s">
        <v>959</v>
      </c>
      <c r="C460" s="98" t="s">
        <v>960</v>
      </c>
      <c r="D460" s="99" t="s">
        <v>26</v>
      </c>
      <c r="E460" s="100" t="n">
        <v>69</v>
      </c>
      <c r="F460" s="101" t="n">
        <v>0</v>
      </c>
      <c r="G460" s="96" t="n">
        <v>67</v>
      </c>
      <c r="H460" s="101" t="n">
        <f aca="false">E460-F460-G460</f>
        <v>2</v>
      </c>
      <c r="I460" s="102" t="n">
        <f aca="false">E460-F460</f>
        <v>69</v>
      </c>
      <c r="J460" s="103" t="n">
        <v>4</v>
      </c>
    </row>
    <row r="461" s="32" customFormat="true" ht="31.5" hidden="false" customHeight="true" outlineLevel="0" collapsed="false">
      <c r="A461" s="96" t="n">
        <v>246</v>
      </c>
      <c r="B461" s="97" t="s">
        <v>961</v>
      </c>
      <c r="C461" s="98" t="s">
        <v>962</v>
      </c>
      <c r="D461" s="99" t="s">
        <v>26</v>
      </c>
      <c r="E461" s="100" t="n">
        <v>95</v>
      </c>
      <c r="F461" s="101" t="n">
        <v>4</v>
      </c>
      <c r="G461" s="96" t="n">
        <v>83</v>
      </c>
      <c r="H461" s="101" t="n">
        <f aca="false">E461-F461-G461</f>
        <v>8</v>
      </c>
      <c r="I461" s="102" t="n">
        <f aca="false">E461-F461</f>
        <v>91</v>
      </c>
      <c r="J461" s="103" t="n">
        <v>12</v>
      </c>
    </row>
    <row r="462" s="32" customFormat="true" ht="31.5" hidden="false" customHeight="true" outlineLevel="0" collapsed="false">
      <c r="A462" s="96" t="n">
        <v>247</v>
      </c>
      <c r="B462" s="97" t="s">
        <v>963</v>
      </c>
      <c r="C462" s="98" t="s">
        <v>964</v>
      </c>
      <c r="D462" s="99" t="s">
        <v>26</v>
      </c>
      <c r="E462" s="100" t="n">
        <v>172</v>
      </c>
      <c r="F462" s="101" t="n">
        <v>10</v>
      </c>
      <c r="G462" s="96" t="n">
        <v>146</v>
      </c>
      <c r="H462" s="101" t="n">
        <f aca="false">E462-F462-G462</f>
        <v>16</v>
      </c>
      <c r="I462" s="102" t="n">
        <f aca="false">E462-F462</f>
        <v>162</v>
      </c>
      <c r="J462" s="103" t="n">
        <v>12</v>
      </c>
    </row>
    <row r="463" s="32" customFormat="true" ht="31.5" hidden="false" customHeight="true" outlineLevel="0" collapsed="false">
      <c r="A463" s="96" t="n">
        <v>248</v>
      </c>
      <c r="B463" s="97" t="s">
        <v>965</v>
      </c>
      <c r="C463" s="98" t="s">
        <v>966</v>
      </c>
      <c r="D463" s="99" t="s">
        <v>26</v>
      </c>
      <c r="E463" s="100" t="n">
        <v>84</v>
      </c>
      <c r="F463" s="101" t="n">
        <v>5</v>
      </c>
      <c r="G463" s="96" t="n">
        <v>71</v>
      </c>
      <c r="H463" s="101" t="n">
        <f aca="false">E463-F463-G463</f>
        <v>8</v>
      </c>
      <c r="I463" s="102" t="n">
        <f aca="false">E463-F463</f>
        <v>79</v>
      </c>
      <c r="J463" s="103" t="n">
        <v>21</v>
      </c>
    </row>
    <row r="464" s="32" customFormat="true" ht="31.5" hidden="false" customHeight="true" outlineLevel="0" collapsed="false">
      <c r="A464" s="96" t="n">
        <v>249</v>
      </c>
      <c r="B464" s="97" t="s">
        <v>967</v>
      </c>
      <c r="C464" s="98" t="s">
        <v>968</v>
      </c>
      <c r="D464" s="99" t="s">
        <v>26</v>
      </c>
      <c r="E464" s="100" t="n">
        <v>720</v>
      </c>
      <c r="F464" s="101" t="n">
        <v>74</v>
      </c>
      <c r="G464" s="96" t="n">
        <v>535</v>
      </c>
      <c r="H464" s="101" t="n">
        <f aca="false">E464-F464-G464</f>
        <v>111</v>
      </c>
      <c r="I464" s="102" t="n">
        <f aca="false">E464-F464</f>
        <v>646</v>
      </c>
      <c r="J464" s="103" t="n">
        <v>92</v>
      </c>
    </row>
    <row r="465" s="32" customFormat="true" ht="31.5" hidden="false" customHeight="true" outlineLevel="0" collapsed="false">
      <c r="A465" s="96" t="n">
        <v>250</v>
      </c>
      <c r="B465" s="97" t="s">
        <v>969</v>
      </c>
      <c r="C465" s="98" t="s">
        <v>970</v>
      </c>
      <c r="D465" s="99" t="s">
        <v>26</v>
      </c>
      <c r="E465" s="100" t="n">
        <v>299</v>
      </c>
      <c r="F465" s="101" t="n">
        <v>84</v>
      </c>
      <c r="G465" s="96" t="n">
        <v>100</v>
      </c>
      <c r="H465" s="101" t="n">
        <f aca="false">E465-F465-G465</f>
        <v>115</v>
      </c>
      <c r="I465" s="102" t="n">
        <f aca="false">E465-F465</f>
        <v>215</v>
      </c>
      <c r="J465" s="103" t="n">
        <v>19</v>
      </c>
    </row>
    <row r="466" s="32" customFormat="true" ht="31.5" hidden="false" customHeight="true" outlineLevel="0" collapsed="false">
      <c r="A466" s="96" t="n">
        <v>251</v>
      </c>
      <c r="B466" s="97" t="s">
        <v>971</v>
      </c>
      <c r="C466" s="98" t="s">
        <v>972</v>
      </c>
      <c r="D466" s="99" t="s">
        <v>26</v>
      </c>
      <c r="E466" s="100" t="n">
        <v>145</v>
      </c>
      <c r="F466" s="101" t="n">
        <v>10</v>
      </c>
      <c r="G466" s="96" t="n">
        <v>115</v>
      </c>
      <c r="H466" s="101" t="n">
        <f aca="false">E466-F466-G466</f>
        <v>20</v>
      </c>
      <c r="I466" s="102" t="n">
        <f aca="false">E466-F466</f>
        <v>135</v>
      </c>
      <c r="J466" s="103" t="n">
        <v>14</v>
      </c>
    </row>
    <row r="467" s="32" customFormat="true" ht="31.5" hidden="false" customHeight="true" outlineLevel="0" collapsed="false">
      <c r="A467" s="96" t="n">
        <v>252</v>
      </c>
      <c r="B467" s="97" t="s">
        <v>973</v>
      </c>
      <c r="C467" s="98" t="s">
        <v>974</v>
      </c>
      <c r="D467" s="99" t="s">
        <v>26</v>
      </c>
      <c r="E467" s="100" t="n">
        <v>137</v>
      </c>
      <c r="F467" s="101" t="n">
        <v>3</v>
      </c>
      <c r="G467" s="96" t="n">
        <v>106</v>
      </c>
      <c r="H467" s="101" t="n">
        <f aca="false">E467-F467-G467</f>
        <v>28</v>
      </c>
      <c r="I467" s="102" t="n">
        <f aca="false">E467-F467</f>
        <v>134</v>
      </c>
      <c r="J467" s="103" t="n">
        <v>23</v>
      </c>
    </row>
    <row r="468" s="32" customFormat="true" ht="31.5" hidden="false" customHeight="true" outlineLevel="0" collapsed="false">
      <c r="A468" s="96" t="n">
        <v>253</v>
      </c>
      <c r="B468" s="97" t="s">
        <v>975</v>
      </c>
      <c r="C468" s="98" t="s">
        <v>976</v>
      </c>
      <c r="D468" s="99" t="s">
        <v>26</v>
      </c>
      <c r="E468" s="100" t="n">
        <v>116</v>
      </c>
      <c r="F468" s="101" t="n">
        <v>2</v>
      </c>
      <c r="G468" s="96" t="n">
        <v>99</v>
      </c>
      <c r="H468" s="101" t="n">
        <f aca="false">E468-F468-G468</f>
        <v>15</v>
      </c>
      <c r="I468" s="102" t="n">
        <f aca="false">E468-F468</f>
        <v>114</v>
      </c>
      <c r="J468" s="103" t="n">
        <v>27</v>
      </c>
    </row>
    <row r="469" s="32" customFormat="true" ht="31.5" hidden="false" customHeight="true" outlineLevel="0" collapsed="false">
      <c r="A469" s="96" t="n">
        <v>254</v>
      </c>
      <c r="B469" s="97" t="s">
        <v>977</v>
      </c>
      <c r="C469" s="98" t="s">
        <v>978</v>
      </c>
      <c r="D469" s="99" t="s">
        <v>26</v>
      </c>
      <c r="E469" s="100" t="n">
        <v>47</v>
      </c>
      <c r="F469" s="101" t="n">
        <v>3</v>
      </c>
      <c r="G469" s="96" t="n">
        <v>37</v>
      </c>
      <c r="H469" s="101" t="n">
        <f aca="false">E469-F469-G469</f>
        <v>7</v>
      </c>
      <c r="I469" s="102" t="n">
        <f aca="false">E469-F469</f>
        <v>44</v>
      </c>
      <c r="J469" s="103" t="n">
        <v>4</v>
      </c>
    </row>
    <row r="470" s="32" customFormat="true" ht="31.5" hidden="false" customHeight="true" outlineLevel="0" collapsed="false">
      <c r="A470" s="96" t="n">
        <v>255</v>
      </c>
      <c r="B470" s="97" t="s">
        <v>979</v>
      </c>
      <c r="C470" s="98" t="s">
        <v>980</v>
      </c>
      <c r="D470" s="99" t="s">
        <v>26</v>
      </c>
      <c r="E470" s="100" t="n">
        <v>49</v>
      </c>
      <c r="F470" s="101" t="n">
        <v>1</v>
      </c>
      <c r="G470" s="96" t="n">
        <v>41</v>
      </c>
      <c r="H470" s="101" t="n">
        <f aca="false">E470-F470-G470</f>
        <v>7</v>
      </c>
      <c r="I470" s="102" t="n">
        <f aca="false">E470-F470</f>
        <v>48</v>
      </c>
      <c r="J470" s="103" t="n">
        <v>6</v>
      </c>
    </row>
    <row r="471" s="32" customFormat="true" ht="31.5" hidden="false" customHeight="true" outlineLevel="0" collapsed="false">
      <c r="A471" s="96" t="n">
        <v>256</v>
      </c>
      <c r="B471" s="97" t="s">
        <v>981</v>
      </c>
      <c r="C471" s="98" t="s">
        <v>982</v>
      </c>
      <c r="D471" s="99" t="s">
        <v>26</v>
      </c>
      <c r="E471" s="100" t="n">
        <v>112</v>
      </c>
      <c r="F471" s="101" t="n">
        <v>4</v>
      </c>
      <c r="G471" s="96" t="n">
        <v>91</v>
      </c>
      <c r="H471" s="101" t="n">
        <f aca="false">E471-F471-G471</f>
        <v>17</v>
      </c>
      <c r="I471" s="102" t="n">
        <f aca="false">E471-F471</f>
        <v>108</v>
      </c>
      <c r="J471" s="103" t="n">
        <v>11</v>
      </c>
    </row>
    <row r="472" s="32" customFormat="true" ht="31.5" hidden="false" customHeight="true" outlineLevel="0" collapsed="false">
      <c r="A472" s="96" t="n">
        <v>257</v>
      </c>
      <c r="B472" s="97" t="s">
        <v>983</v>
      </c>
      <c r="C472" s="98" t="s">
        <v>984</v>
      </c>
      <c r="D472" s="99" t="s">
        <v>26</v>
      </c>
      <c r="E472" s="100" t="n">
        <v>74</v>
      </c>
      <c r="F472" s="101" t="n">
        <v>4</v>
      </c>
      <c r="G472" s="96" t="n">
        <v>58</v>
      </c>
      <c r="H472" s="101" t="n">
        <f aca="false">E472-F472-G472</f>
        <v>12</v>
      </c>
      <c r="I472" s="102" t="n">
        <f aca="false">E472-F472</f>
        <v>70</v>
      </c>
      <c r="J472" s="103" t="n">
        <v>4</v>
      </c>
    </row>
    <row r="473" s="32" customFormat="true" ht="31.5" hidden="false" customHeight="true" outlineLevel="0" collapsed="false">
      <c r="A473" s="96" t="n">
        <v>258</v>
      </c>
      <c r="B473" s="97" t="s">
        <v>985</v>
      </c>
      <c r="C473" s="98" t="s">
        <v>986</v>
      </c>
      <c r="D473" s="99" t="s">
        <v>26</v>
      </c>
      <c r="E473" s="100" t="n">
        <v>79</v>
      </c>
      <c r="F473" s="101" t="n">
        <v>3</v>
      </c>
      <c r="G473" s="96" t="n">
        <v>57</v>
      </c>
      <c r="H473" s="101" t="n">
        <f aca="false">E473-F473-G473</f>
        <v>19</v>
      </c>
      <c r="I473" s="102" t="n">
        <f aca="false">E473-F473</f>
        <v>76</v>
      </c>
      <c r="J473" s="103" t="n">
        <v>9</v>
      </c>
    </row>
    <row r="474" s="32" customFormat="true" ht="31.5" hidden="false" customHeight="true" outlineLevel="0" collapsed="false">
      <c r="A474" s="96" t="n">
        <v>259</v>
      </c>
      <c r="B474" s="97" t="s">
        <v>987</v>
      </c>
      <c r="C474" s="98" t="s">
        <v>988</v>
      </c>
      <c r="D474" s="99" t="s">
        <v>26</v>
      </c>
      <c r="E474" s="100" t="n">
        <v>53</v>
      </c>
      <c r="F474" s="101" t="n">
        <v>0</v>
      </c>
      <c r="G474" s="96" t="n">
        <v>44</v>
      </c>
      <c r="H474" s="101" t="n">
        <f aca="false">E474-F474-G474</f>
        <v>9</v>
      </c>
      <c r="I474" s="102" t="n">
        <f aca="false">E474-F474</f>
        <v>53</v>
      </c>
      <c r="J474" s="103" t="n">
        <v>5</v>
      </c>
    </row>
    <row r="475" s="32" customFormat="true" ht="31.5" hidden="false" customHeight="true" outlineLevel="0" collapsed="false">
      <c r="A475" s="96" t="n">
        <v>260</v>
      </c>
      <c r="B475" s="97" t="s">
        <v>989</v>
      </c>
      <c r="C475" s="98" t="s">
        <v>990</v>
      </c>
      <c r="D475" s="99" t="s">
        <v>26</v>
      </c>
      <c r="E475" s="100" t="n">
        <v>262</v>
      </c>
      <c r="F475" s="101" t="n">
        <v>26</v>
      </c>
      <c r="G475" s="96" t="n">
        <v>128</v>
      </c>
      <c r="H475" s="101" t="n">
        <f aca="false">E475-F475-G475</f>
        <v>108</v>
      </c>
      <c r="I475" s="102" t="n">
        <f aca="false">E475-F475</f>
        <v>236</v>
      </c>
      <c r="J475" s="103" t="n">
        <v>27</v>
      </c>
    </row>
    <row r="476" s="32" customFormat="true" ht="31.5" hidden="false" customHeight="true" outlineLevel="0" collapsed="false">
      <c r="A476" s="96" t="n">
        <v>261</v>
      </c>
      <c r="B476" s="97" t="s">
        <v>991</v>
      </c>
      <c r="C476" s="98" t="s">
        <v>992</v>
      </c>
      <c r="D476" s="99" t="s">
        <v>26</v>
      </c>
      <c r="E476" s="100" t="n">
        <v>205</v>
      </c>
      <c r="F476" s="101" t="n">
        <v>15</v>
      </c>
      <c r="G476" s="96" t="n">
        <v>157</v>
      </c>
      <c r="H476" s="101" t="n">
        <f aca="false">E476-F476-G476</f>
        <v>33</v>
      </c>
      <c r="I476" s="102" t="n">
        <f aca="false">E476-F476</f>
        <v>190</v>
      </c>
      <c r="J476" s="103" t="n">
        <v>43</v>
      </c>
    </row>
    <row r="477" s="32" customFormat="true" ht="31.5" hidden="false" customHeight="true" outlineLevel="0" collapsed="false">
      <c r="A477" s="96" t="n">
        <v>262</v>
      </c>
      <c r="B477" s="97" t="s">
        <v>993</v>
      </c>
      <c r="C477" s="98" t="s">
        <v>994</v>
      </c>
      <c r="D477" s="99" t="s">
        <v>26</v>
      </c>
      <c r="E477" s="100" t="n">
        <v>213</v>
      </c>
      <c r="F477" s="101" t="n">
        <v>9</v>
      </c>
      <c r="G477" s="96" t="n">
        <v>162</v>
      </c>
      <c r="H477" s="101" t="n">
        <f aca="false">E477-F477-G477</f>
        <v>42</v>
      </c>
      <c r="I477" s="102" t="n">
        <f aca="false">E477-F477</f>
        <v>204</v>
      </c>
      <c r="J477" s="103" t="n">
        <v>38</v>
      </c>
    </row>
    <row r="478" s="32" customFormat="true" ht="31.5" hidden="false" customHeight="true" outlineLevel="0" collapsed="false">
      <c r="A478" s="96" t="n">
        <v>263</v>
      </c>
      <c r="B478" s="97" t="s">
        <v>995</v>
      </c>
      <c r="C478" s="98" t="s">
        <v>996</v>
      </c>
      <c r="D478" s="99" t="s">
        <v>26</v>
      </c>
      <c r="E478" s="100" t="n">
        <v>76</v>
      </c>
      <c r="F478" s="101" t="n">
        <v>1</v>
      </c>
      <c r="G478" s="96" t="n">
        <v>67</v>
      </c>
      <c r="H478" s="101" t="n">
        <f aca="false">E478-F478-G478</f>
        <v>8</v>
      </c>
      <c r="I478" s="102" t="n">
        <f aca="false">E478-F478</f>
        <v>75</v>
      </c>
      <c r="J478" s="103" t="n">
        <v>12</v>
      </c>
    </row>
    <row r="479" s="32" customFormat="true" ht="31.5" hidden="false" customHeight="true" outlineLevel="0" collapsed="false">
      <c r="A479" s="96" t="n">
        <v>264</v>
      </c>
      <c r="B479" s="97" t="s">
        <v>997</v>
      </c>
      <c r="C479" s="98" t="s">
        <v>998</v>
      </c>
      <c r="D479" s="99" t="s">
        <v>26</v>
      </c>
      <c r="E479" s="100" t="n">
        <v>92</v>
      </c>
      <c r="F479" s="101" t="n">
        <v>2</v>
      </c>
      <c r="G479" s="96" t="n">
        <v>63</v>
      </c>
      <c r="H479" s="101" t="n">
        <f aca="false">E479-F479-G479</f>
        <v>27</v>
      </c>
      <c r="I479" s="102" t="n">
        <f aca="false">E479-F479</f>
        <v>90</v>
      </c>
      <c r="J479" s="103" t="n">
        <v>11</v>
      </c>
    </row>
    <row r="480" s="32" customFormat="true" ht="31.5" hidden="false" customHeight="true" outlineLevel="0" collapsed="false">
      <c r="A480" s="96" t="n">
        <v>265</v>
      </c>
      <c r="B480" s="97" t="s">
        <v>999</v>
      </c>
      <c r="C480" s="98" t="s">
        <v>1000</v>
      </c>
      <c r="D480" s="99" t="s">
        <v>26</v>
      </c>
      <c r="E480" s="100" t="n">
        <v>33</v>
      </c>
      <c r="F480" s="101" t="n">
        <v>0</v>
      </c>
      <c r="G480" s="96" t="n">
        <v>26</v>
      </c>
      <c r="H480" s="101" t="n">
        <f aca="false">E480-F480-G480</f>
        <v>7</v>
      </c>
      <c r="I480" s="102" t="n">
        <f aca="false">E480-F480</f>
        <v>33</v>
      </c>
      <c r="J480" s="103" t="n">
        <v>1</v>
      </c>
    </row>
    <row r="481" s="32" customFormat="true" ht="31.5" hidden="false" customHeight="true" outlineLevel="0" collapsed="false">
      <c r="A481" s="96" t="n">
        <v>266</v>
      </c>
      <c r="B481" s="97" t="s">
        <v>1001</v>
      </c>
      <c r="C481" s="98" t="s">
        <v>1002</v>
      </c>
      <c r="D481" s="99" t="s">
        <v>26</v>
      </c>
      <c r="E481" s="100" t="n">
        <v>244</v>
      </c>
      <c r="F481" s="101" t="n">
        <v>7</v>
      </c>
      <c r="G481" s="96" t="n">
        <v>177</v>
      </c>
      <c r="H481" s="101" t="n">
        <f aca="false">E481-F481-G481</f>
        <v>60</v>
      </c>
      <c r="I481" s="102" t="n">
        <f aca="false">E481-F481</f>
        <v>237</v>
      </c>
      <c r="J481" s="103" t="n">
        <v>38</v>
      </c>
    </row>
    <row r="482" s="32" customFormat="true" ht="31.5" hidden="false" customHeight="true" outlineLevel="0" collapsed="false">
      <c r="A482" s="96" t="n">
        <v>267</v>
      </c>
      <c r="B482" s="97" t="s">
        <v>1003</v>
      </c>
      <c r="C482" s="98" t="s">
        <v>1004</v>
      </c>
      <c r="D482" s="99" t="s">
        <v>26</v>
      </c>
      <c r="E482" s="100" t="n">
        <v>88</v>
      </c>
      <c r="F482" s="101" t="n">
        <v>2</v>
      </c>
      <c r="G482" s="96" t="n">
        <v>76</v>
      </c>
      <c r="H482" s="101" t="n">
        <f aca="false">E482-F482-G482</f>
        <v>10</v>
      </c>
      <c r="I482" s="102" t="n">
        <f aca="false">E482-F482</f>
        <v>86</v>
      </c>
      <c r="J482" s="103" t="n">
        <v>8</v>
      </c>
    </row>
    <row r="483" s="32" customFormat="true" ht="31.5" hidden="false" customHeight="true" outlineLevel="0" collapsed="false">
      <c r="A483" s="96" t="n">
        <v>268</v>
      </c>
      <c r="B483" s="97" t="s">
        <v>1005</v>
      </c>
      <c r="C483" s="98" t="s">
        <v>1006</v>
      </c>
      <c r="D483" s="99" t="s">
        <v>26</v>
      </c>
      <c r="E483" s="100" t="n">
        <v>50</v>
      </c>
      <c r="F483" s="101" t="n">
        <v>0</v>
      </c>
      <c r="G483" s="96" t="n">
        <v>36</v>
      </c>
      <c r="H483" s="101" t="n">
        <f aca="false">E483-F483-G483</f>
        <v>14</v>
      </c>
      <c r="I483" s="102" t="n">
        <f aca="false">E483-F483</f>
        <v>50</v>
      </c>
      <c r="J483" s="103" t="n">
        <v>14</v>
      </c>
    </row>
    <row r="484" s="32" customFormat="true" ht="31.5" hidden="false" customHeight="true" outlineLevel="0" collapsed="false">
      <c r="A484" s="96" t="n">
        <v>269</v>
      </c>
      <c r="B484" s="97" t="s">
        <v>1007</v>
      </c>
      <c r="C484" s="98" t="s">
        <v>1008</v>
      </c>
      <c r="D484" s="99" t="s">
        <v>26</v>
      </c>
      <c r="E484" s="100" t="n">
        <v>88</v>
      </c>
      <c r="F484" s="101" t="n">
        <v>2</v>
      </c>
      <c r="G484" s="96" t="n">
        <v>75</v>
      </c>
      <c r="H484" s="101" t="n">
        <f aca="false">E484-F484-G484</f>
        <v>11</v>
      </c>
      <c r="I484" s="102" t="n">
        <f aca="false">E484-F484</f>
        <v>86</v>
      </c>
      <c r="J484" s="103" t="n">
        <v>15</v>
      </c>
    </row>
    <row r="485" s="32" customFormat="true" ht="31.5" hidden="false" customHeight="true" outlineLevel="0" collapsed="false">
      <c r="A485" s="96" t="n">
        <v>270</v>
      </c>
      <c r="B485" s="97" t="s">
        <v>1009</v>
      </c>
      <c r="C485" s="98" t="s">
        <v>1010</v>
      </c>
      <c r="D485" s="99" t="s">
        <v>26</v>
      </c>
      <c r="E485" s="100" t="n">
        <v>89</v>
      </c>
      <c r="F485" s="101" t="n">
        <v>4</v>
      </c>
      <c r="G485" s="96" t="n">
        <v>54</v>
      </c>
      <c r="H485" s="101" t="n">
        <f aca="false">E485-F485-G485</f>
        <v>31</v>
      </c>
      <c r="I485" s="102" t="n">
        <f aca="false">E485-F485</f>
        <v>85</v>
      </c>
      <c r="J485" s="103" t="n">
        <v>16</v>
      </c>
    </row>
    <row r="486" s="32" customFormat="true" ht="31.5" hidden="false" customHeight="true" outlineLevel="0" collapsed="false">
      <c r="A486" s="96" t="n">
        <v>271</v>
      </c>
      <c r="B486" s="97" t="s">
        <v>1011</v>
      </c>
      <c r="C486" s="98" t="s">
        <v>1012</v>
      </c>
      <c r="D486" s="99" t="s">
        <v>26</v>
      </c>
      <c r="E486" s="100" t="n">
        <v>196</v>
      </c>
      <c r="F486" s="101" t="n">
        <v>8</v>
      </c>
      <c r="G486" s="96" t="n">
        <v>113</v>
      </c>
      <c r="H486" s="101" t="n">
        <f aca="false">E486-F486-G486</f>
        <v>75</v>
      </c>
      <c r="I486" s="102" t="n">
        <f aca="false">E486-F486</f>
        <v>188</v>
      </c>
      <c r="J486" s="103" t="n">
        <v>15</v>
      </c>
    </row>
    <row r="487" s="32" customFormat="true" ht="31.5" hidden="false" customHeight="true" outlineLevel="0" collapsed="false">
      <c r="A487" s="96" t="n">
        <v>272</v>
      </c>
      <c r="B487" s="97" t="s">
        <v>1013</v>
      </c>
      <c r="C487" s="98" t="s">
        <v>1014</v>
      </c>
      <c r="D487" s="99" t="s">
        <v>26</v>
      </c>
      <c r="E487" s="100" t="n">
        <v>76</v>
      </c>
      <c r="F487" s="101" t="n">
        <v>1</v>
      </c>
      <c r="G487" s="96" t="n">
        <v>60</v>
      </c>
      <c r="H487" s="101" t="n">
        <f aca="false">E487-F487-G487</f>
        <v>15</v>
      </c>
      <c r="I487" s="102" t="n">
        <f aca="false">E487-F487</f>
        <v>75</v>
      </c>
      <c r="J487" s="103" t="n">
        <v>2</v>
      </c>
    </row>
    <row r="488" s="32" customFormat="true" ht="31.5" hidden="false" customHeight="true" outlineLevel="0" collapsed="false">
      <c r="A488" s="96" t="n">
        <v>273</v>
      </c>
      <c r="B488" s="97" t="s">
        <v>1015</v>
      </c>
      <c r="C488" s="98" t="s">
        <v>1016</v>
      </c>
      <c r="D488" s="99" t="s">
        <v>26</v>
      </c>
      <c r="E488" s="100" t="n">
        <v>252</v>
      </c>
      <c r="F488" s="101" t="n">
        <v>0</v>
      </c>
      <c r="G488" s="96" t="n">
        <v>252</v>
      </c>
      <c r="H488" s="101" t="n">
        <f aca="false">E488-F488-G488</f>
        <v>0</v>
      </c>
      <c r="I488" s="102" t="n">
        <f aca="false">E488-F488</f>
        <v>252</v>
      </c>
      <c r="J488" s="103" t="n">
        <v>36</v>
      </c>
    </row>
    <row r="489" s="32" customFormat="true" ht="31.5" hidden="false" customHeight="true" outlineLevel="0" collapsed="false">
      <c r="A489" s="96" t="n">
        <v>274</v>
      </c>
      <c r="B489" s="97" t="s">
        <v>1017</v>
      </c>
      <c r="C489" s="98" t="s">
        <v>1018</v>
      </c>
      <c r="D489" s="99" t="s">
        <v>26</v>
      </c>
      <c r="E489" s="100" t="n">
        <v>252</v>
      </c>
      <c r="F489" s="101" t="n">
        <v>0</v>
      </c>
      <c r="G489" s="96" t="n">
        <v>181</v>
      </c>
      <c r="H489" s="101" t="n">
        <f aca="false">E489-F489-G489</f>
        <v>71</v>
      </c>
      <c r="I489" s="102" t="n">
        <f aca="false">E489-F489</f>
        <v>252</v>
      </c>
      <c r="J489" s="103" t="n">
        <v>24</v>
      </c>
    </row>
    <row r="490" s="32" customFormat="true" ht="31.5" hidden="false" customHeight="true" outlineLevel="0" collapsed="false">
      <c r="A490" s="96" t="n">
        <v>275</v>
      </c>
      <c r="B490" s="97" t="s">
        <v>1019</v>
      </c>
      <c r="C490" s="98" t="s">
        <v>1020</v>
      </c>
      <c r="D490" s="99" t="s">
        <v>26</v>
      </c>
      <c r="E490" s="100" t="n">
        <v>142</v>
      </c>
      <c r="F490" s="101" t="n">
        <v>2</v>
      </c>
      <c r="G490" s="96" t="n">
        <v>110</v>
      </c>
      <c r="H490" s="101" t="n">
        <f aca="false">E490-F490-G490</f>
        <v>30</v>
      </c>
      <c r="I490" s="102" t="n">
        <f aca="false">E490-F490</f>
        <v>140</v>
      </c>
      <c r="J490" s="103" t="n">
        <v>14</v>
      </c>
    </row>
    <row r="491" s="32" customFormat="true" ht="31.5" hidden="false" customHeight="true" outlineLevel="0" collapsed="false">
      <c r="A491" s="96" t="n">
        <v>276</v>
      </c>
      <c r="B491" s="97" t="s">
        <v>1021</v>
      </c>
      <c r="C491" s="98" t="s">
        <v>1022</v>
      </c>
      <c r="D491" s="99" t="s">
        <v>26</v>
      </c>
      <c r="E491" s="100" t="n">
        <v>277</v>
      </c>
      <c r="F491" s="101" t="n">
        <v>0</v>
      </c>
      <c r="G491" s="96" t="n">
        <v>222</v>
      </c>
      <c r="H491" s="101" t="n">
        <f aca="false">E491-F491-G491</f>
        <v>55</v>
      </c>
      <c r="I491" s="102" t="n">
        <f aca="false">E491-F491</f>
        <v>277</v>
      </c>
      <c r="J491" s="103" t="n">
        <v>15</v>
      </c>
    </row>
    <row r="492" s="32" customFormat="true" ht="31.5" hidden="false" customHeight="true" outlineLevel="0" collapsed="false">
      <c r="A492" s="96" t="n">
        <v>277</v>
      </c>
      <c r="B492" s="97" t="s">
        <v>1023</v>
      </c>
      <c r="C492" s="98" t="s">
        <v>1024</v>
      </c>
      <c r="D492" s="99" t="s">
        <v>26</v>
      </c>
      <c r="E492" s="100" t="n">
        <v>1564</v>
      </c>
      <c r="F492" s="101" t="n">
        <v>0</v>
      </c>
      <c r="G492" s="96" t="n">
        <v>1280</v>
      </c>
      <c r="H492" s="101" t="n">
        <f aca="false">E492-F492-G492</f>
        <v>284</v>
      </c>
      <c r="I492" s="102" t="n">
        <f aca="false">E492-F492</f>
        <v>1564</v>
      </c>
      <c r="J492" s="103" t="n">
        <v>189</v>
      </c>
    </row>
    <row r="493" s="32" customFormat="true" ht="31.5" hidden="false" customHeight="true" outlineLevel="0" collapsed="false">
      <c r="A493" s="96" t="n">
        <v>278</v>
      </c>
      <c r="B493" s="97" t="s">
        <v>1025</v>
      </c>
      <c r="C493" s="98" t="s">
        <v>1026</v>
      </c>
      <c r="D493" s="99" t="s">
        <v>26</v>
      </c>
      <c r="E493" s="100" t="n">
        <v>25</v>
      </c>
      <c r="F493" s="101" t="n">
        <v>0</v>
      </c>
      <c r="G493" s="96" t="n">
        <v>25</v>
      </c>
      <c r="H493" s="101" t="n">
        <f aca="false">E493-F493-G493</f>
        <v>0</v>
      </c>
      <c r="I493" s="102" t="n">
        <f aca="false">E493-F493</f>
        <v>25</v>
      </c>
      <c r="J493" s="103" t="n">
        <v>10</v>
      </c>
    </row>
    <row r="494" s="32" customFormat="true" ht="31.5" hidden="false" customHeight="true" outlineLevel="0" collapsed="false">
      <c r="A494" s="96" t="n">
        <v>279</v>
      </c>
      <c r="B494" s="97" t="s">
        <v>1027</v>
      </c>
      <c r="C494" s="98" t="s">
        <v>1028</v>
      </c>
      <c r="D494" s="99" t="s">
        <v>26</v>
      </c>
      <c r="E494" s="100" t="n">
        <v>100</v>
      </c>
      <c r="F494" s="101" t="n">
        <v>0</v>
      </c>
      <c r="G494" s="96" t="n">
        <v>83</v>
      </c>
      <c r="H494" s="101" t="n">
        <f aca="false">E494-F494-G494</f>
        <v>17</v>
      </c>
      <c r="I494" s="102" t="n">
        <f aca="false">E494-F494</f>
        <v>100</v>
      </c>
      <c r="J494" s="103" t="n">
        <v>13</v>
      </c>
    </row>
    <row r="495" s="32" customFormat="true" ht="31.5" hidden="false" customHeight="true" outlineLevel="0" collapsed="false">
      <c r="A495" s="96" t="n">
        <v>280</v>
      </c>
      <c r="B495" s="97" t="s">
        <v>1029</v>
      </c>
      <c r="C495" s="98" t="s">
        <v>1030</v>
      </c>
      <c r="D495" s="99" t="s">
        <v>26</v>
      </c>
      <c r="E495" s="100" t="n">
        <v>85</v>
      </c>
      <c r="F495" s="101" t="n">
        <v>0</v>
      </c>
      <c r="G495" s="96" t="n">
        <v>78</v>
      </c>
      <c r="H495" s="101" t="n">
        <f aca="false">E495-F495-G495</f>
        <v>7</v>
      </c>
      <c r="I495" s="102" t="n">
        <f aca="false">E495-F495</f>
        <v>85</v>
      </c>
      <c r="J495" s="103" t="n">
        <v>7</v>
      </c>
    </row>
    <row r="496" s="32" customFormat="true" ht="31.5" hidden="false" customHeight="true" outlineLevel="0" collapsed="false">
      <c r="A496" s="96" t="n">
        <v>281</v>
      </c>
      <c r="B496" s="97" t="s">
        <v>1031</v>
      </c>
      <c r="C496" s="98" t="s">
        <v>1032</v>
      </c>
      <c r="D496" s="99" t="s">
        <v>26</v>
      </c>
      <c r="E496" s="100" t="n">
        <v>529</v>
      </c>
      <c r="F496" s="101" t="n">
        <v>12</v>
      </c>
      <c r="G496" s="96" t="n">
        <v>441</v>
      </c>
      <c r="H496" s="101" t="n">
        <f aca="false">E496-F496-G496</f>
        <v>76</v>
      </c>
      <c r="I496" s="102" t="n">
        <f aca="false">E496-F496</f>
        <v>517</v>
      </c>
      <c r="J496" s="103" t="n">
        <v>26</v>
      </c>
    </row>
    <row r="497" s="32" customFormat="true" ht="31.5" hidden="false" customHeight="true" outlineLevel="0" collapsed="false">
      <c r="A497" s="96" t="n">
        <v>282</v>
      </c>
      <c r="B497" s="97" t="s">
        <v>1033</v>
      </c>
      <c r="C497" s="98" t="s">
        <v>1034</v>
      </c>
      <c r="D497" s="99" t="s">
        <v>26</v>
      </c>
      <c r="E497" s="100" t="n">
        <v>69</v>
      </c>
      <c r="F497" s="101" t="n">
        <v>0</v>
      </c>
      <c r="G497" s="96" t="n">
        <v>52</v>
      </c>
      <c r="H497" s="101" t="n">
        <f aca="false">E497-F497-G497</f>
        <v>17</v>
      </c>
      <c r="I497" s="102" t="n">
        <f aca="false">E497-F497</f>
        <v>69</v>
      </c>
      <c r="J497" s="103" t="n">
        <v>3</v>
      </c>
    </row>
    <row r="498" s="32" customFormat="true" ht="31.5" hidden="false" customHeight="true" outlineLevel="0" collapsed="false">
      <c r="A498" s="96" t="n">
        <v>283</v>
      </c>
      <c r="B498" s="97" t="s">
        <v>1035</v>
      </c>
      <c r="C498" s="98" t="s">
        <v>1036</v>
      </c>
      <c r="D498" s="99" t="s">
        <v>26</v>
      </c>
      <c r="E498" s="100" t="n">
        <v>71</v>
      </c>
      <c r="F498" s="101" t="n">
        <v>0</v>
      </c>
      <c r="G498" s="96" t="n">
        <v>58</v>
      </c>
      <c r="H498" s="101" t="n">
        <f aca="false">E498-F498-G498</f>
        <v>13</v>
      </c>
      <c r="I498" s="102" t="n">
        <f aca="false">E498-F498</f>
        <v>71</v>
      </c>
      <c r="J498" s="103" t="n">
        <v>6</v>
      </c>
    </row>
    <row r="499" s="32" customFormat="true" ht="31.5" hidden="false" customHeight="true" outlineLevel="0" collapsed="false">
      <c r="A499" s="96" t="n">
        <v>284</v>
      </c>
      <c r="B499" s="97" t="s">
        <v>1037</v>
      </c>
      <c r="C499" s="98" t="s">
        <v>1038</v>
      </c>
      <c r="D499" s="99" t="s">
        <v>26</v>
      </c>
      <c r="E499" s="100" t="n">
        <v>735</v>
      </c>
      <c r="F499" s="101" t="n">
        <v>15</v>
      </c>
      <c r="G499" s="96" t="n">
        <v>548</v>
      </c>
      <c r="H499" s="101" t="n">
        <f aca="false">E499-F499-G499</f>
        <v>172</v>
      </c>
      <c r="I499" s="102" t="n">
        <f aca="false">E499-F499</f>
        <v>720</v>
      </c>
      <c r="J499" s="103" t="n">
        <v>49</v>
      </c>
    </row>
    <row r="500" s="32" customFormat="true" ht="31.5" hidden="false" customHeight="true" outlineLevel="0" collapsed="false">
      <c r="A500" s="96" t="n">
        <v>285</v>
      </c>
      <c r="B500" s="97" t="s">
        <v>1039</v>
      </c>
      <c r="C500" s="98" t="s">
        <v>1040</v>
      </c>
      <c r="D500" s="99" t="s">
        <v>26</v>
      </c>
      <c r="E500" s="100" t="n">
        <v>252</v>
      </c>
      <c r="F500" s="101" t="n">
        <v>4</v>
      </c>
      <c r="G500" s="96" t="n">
        <v>168</v>
      </c>
      <c r="H500" s="101" t="n">
        <f aca="false">E500-F500-G500</f>
        <v>80</v>
      </c>
      <c r="I500" s="102" t="n">
        <f aca="false">E500-F500</f>
        <v>248</v>
      </c>
      <c r="J500" s="103" t="n">
        <v>23</v>
      </c>
    </row>
    <row r="501" s="32" customFormat="true" ht="31.5" hidden="false" customHeight="true" outlineLevel="0" collapsed="false">
      <c r="A501" s="96" t="n">
        <v>286</v>
      </c>
      <c r="B501" s="97" t="s">
        <v>1041</v>
      </c>
      <c r="C501" s="98" t="s">
        <v>1042</v>
      </c>
      <c r="D501" s="99" t="s">
        <v>26</v>
      </c>
      <c r="E501" s="100" t="n">
        <v>159</v>
      </c>
      <c r="F501" s="101" t="n">
        <v>0</v>
      </c>
      <c r="G501" s="96" t="n">
        <v>159</v>
      </c>
      <c r="H501" s="101" t="n">
        <f aca="false">E501-F501-G501</f>
        <v>0</v>
      </c>
      <c r="I501" s="102" t="n">
        <f aca="false">E501-F501</f>
        <v>159</v>
      </c>
      <c r="J501" s="103" t="n">
        <v>19</v>
      </c>
    </row>
    <row r="502" s="32" customFormat="true" ht="31.5" hidden="false" customHeight="true" outlineLevel="0" collapsed="false">
      <c r="A502" s="96" t="n">
        <v>287</v>
      </c>
      <c r="B502" s="97" t="s">
        <v>1043</v>
      </c>
      <c r="C502" s="98" t="s">
        <v>1044</v>
      </c>
      <c r="D502" s="99" t="s">
        <v>26</v>
      </c>
      <c r="E502" s="100" t="n">
        <v>108</v>
      </c>
      <c r="F502" s="101" t="n">
        <v>0</v>
      </c>
      <c r="G502" s="96" t="n">
        <v>97</v>
      </c>
      <c r="H502" s="101" t="n">
        <f aca="false">E502-F502-G502</f>
        <v>11</v>
      </c>
      <c r="I502" s="102" t="n">
        <f aca="false">E502-F502</f>
        <v>108</v>
      </c>
      <c r="J502" s="103" t="n">
        <v>16</v>
      </c>
    </row>
    <row r="503" s="32" customFormat="true" ht="31.5" hidden="false" customHeight="true" outlineLevel="0" collapsed="false">
      <c r="A503" s="96" t="n">
        <v>288</v>
      </c>
      <c r="B503" s="97" t="s">
        <v>1045</v>
      </c>
      <c r="C503" s="98" t="s">
        <v>1046</v>
      </c>
      <c r="D503" s="99" t="s">
        <v>26</v>
      </c>
      <c r="E503" s="100" t="n">
        <v>181</v>
      </c>
      <c r="F503" s="101" t="n">
        <v>0</v>
      </c>
      <c r="G503" s="96" t="n">
        <v>181</v>
      </c>
      <c r="H503" s="101" t="n">
        <f aca="false">E503-F503-G503</f>
        <v>0</v>
      </c>
      <c r="I503" s="102" t="n">
        <f aca="false">E503-F503</f>
        <v>181</v>
      </c>
      <c r="J503" s="103" t="n">
        <v>17</v>
      </c>
    </row>
    <row r="504" s="32" customFormat="true" ht="31.5" hidden="false" customHeight="true" outlineLevel="0" collapsed="false">
      <c r="A504" s="96" t="n">
        <v>289</v>
      </c>
      <c r="B504" s="97" t="s">
        <v>1047</v>
      </c>
      <c r="C504" s="98" t="s">
        <v>1048</v>
      </c>
      <c r="D504" s="99" t="s">
        <v>26</v>
      </c>
      <c r="E504" s="100" t="n">
        <v>62</v>
      </c>
      <c r="F504" s="101" t="n">
        <v>0</v>
      </c>
      <c r="G504" s="96" t="n">
        <v>51</v>
      </c>
      <c r="H504" s="101" t="n">
        <f aca="false">E504-F504-G504</f>
        <v>11</v>
      </c>
      <c r="I504" s="102" t="n">
        <f aca="false">E504-F504</f>
        <v>62</v>
      </c>
      <c r="J504" s="103" t="n">
        <v>9</v>
      </c>
    </row>
    <row r="505" s="32" customFormat="true" ht="31.5" hidden="false" customHeight="true" outlineLevel="0" collapsed="false">
      <c r="A505" s="96" t="n">
        <v>290</v>
      </c>
      <c r="B505" s="97" t="s">
        <v>1049</v>
      </c>
      <c r="C505" s="98" t="s">
        <v>1050</v>
      </c>
      <c r="D505" s="99" t="s">
        <v>26</v>
      </c>
      <c r="E505" s="100" t="n">
        <v>108</v>
      </c>
      <c r="F505" s="101" t="n">
        <v>4</v>
      </c>
      <c r="G505" s="96" t="n">
        <v>36</v>
      </c>
      <c r="H505" s="101" t="n">
        <f aca="false">E505-F505-G505</f>
        <v>68</v>
      </c>
      <c r="I505" s="102" t="n">
        <f aca="false">E505-F505</f>
        <v>104</v>
      </c>
      <c r="J505" s="103" t="n">
        <v>11</v>
      </c>
    </row>
    <row r="506" s="32" customFormat="true" ht="31.5" hidden="false" customHeight="true" outlineLevel="0" collapsed="false">
      <c r="A506" s="96" t="n">
        <v>291</v>
      </c>
      <c r="B506" s="97" t="s">
        <v>1051</v>
      </c>
      <c r="C506" s="98" t="s">
        <v>1052</v>
      </c>
      <c r="D506" s="99" t="s">
        <v>26</v>
      </c>
      <c r="E506" s="100" t="n">
        <v>1197</v>
      </c>
      <c r="F506" s="101" t="n">
        <v>17</v>
      </c>
      <c r="G506" s="96" t="n">
        <v>1032</v>
      </c>
      <c r="H506" s="101" t="n">
        <f aca="false">E506-F506-G506</f>
        <v>148</v>
      </c>
      <c r="I506" s="102" t="n">
        <f aca="false">E506-F506</f>
        <v>1180</v>
      </c>
      <c r="J506" s="103" t="n">
        <v>85</v>
      </c>
    </row>
    <row r="507" s="32" customFormat="true" ht="31.5" hidden="false" customHeight="true" outlineLevel="0" collapsed="false">
      <c r="A507" s="96" t="n">
        <v>292</v>
      </c>
      <c r="B507" s="97" t="s">
        <v>1053</v>
      </c>
      <c r="C507" s="98" t="s">
        <v>1054</v>
      </c>
      <c r="D507" s="99" t="s">
        <v>26</v>
      </c>
      <c r="E507" s="100" t="n">
        <v>397</v>
      </c>
      <c r="F507" s="101" t="n">
        <v>34</v>
      </c>
      <c r="G507" s="96" t="n">
        <v>302</v>
      </c>
      <c r="H507" s="101" t="n">
        <f aca="false">E507-F507-G507</f>
        <v>61</v>
      </c>
      <c r="I507" s="102" t="n">
        <f aca="false">E507-F507</f>
        <v>363</v>
      </c>
      <c r="J507" s="103" t="n">
        <v>45</v>
      </c>
    </row>
    <row r="508" s="32" customFormat="true" ht="31.5" hidden="false" customHeight="true" outlineLevel="0" collapsed="false">
      <c r="A508" s="96" t="n">
        <v>293</v>
      </c>
      <c r="B508" s="97" t="s">
        <v>1055</v>
      </c>
      <c r="C508" s="98" t="s">
        <v>1056</v>
      </c>
      <c r="D508" s="99" t="s">
        <v>26</v>
      </c>
      <c r="E508" s="100" t="n">
        <v>464</v>
      </c>
      <c r="F508" s="101" t="n">
        <v>10</v>
      </c>
      <c r="G508" s="96" t="n">
        <v>333</v>
      </c>
      <c r="H508" s="101" t="n">
        <f aca="false">E508-F508-G508</f>
        <v>121</v>
      </c>
      <c r="I508" s="102" t="n">
        <f aca="false">E508-F508</f>
        <v>454</v>
      </c>
      <c r="J508" s="103" t="n">
        <v>42</v>
      </c>
    </row>
    <row r="509" s="32" customFormat="true" ht="31.5" hidden="false" customHeight="true" outlineLevel="0" collapsed="false">
      <c r="A509" s="96" t="n">
        <v>294</v>
      </c>
      <c r="B509" s="97" t="s">
        <v>1057</v>
      </c>
      <c r="C509" s="98" t="s">
        <v>1058</v>
      </c>
      <c r="D509" s="99" t="s">
        <v>26</v>
      </c>
      <c r="E509" s="100" t="n">
        <v>184</v>
      </c>
      <c r="F509" s="101" t="n">
        <v>4</v>
      </c>
      <c r="G509" s="96" t="n">
        <v>150</v>
      </c>
      <c r="H509" s="101" t="n">
        <f aca="false">E509-F509-G509</f>
        <v>30</v>
      </c>
      <c r="I509" s="102" t="n">
        <f aca="false">E509-F509</f>
        <v>180</v>
      </c>
      <c r="J509" s="103" t="n">
        <v>11</v>
      </c>
    </row>
    <row r="510" s="32" customFormat="true" ht="31.5" hidden="false" customHeight="true" outlineLevel="0" collapsed="false">
      <c r="A510" s="96" t="n">
        <v>295</v>
      </c>
      <c r="B510" s="97" t="s">
        <v>1059</v>
      </c>
      <c r="C510" s="98" t="s">
        <v>1060</v>
      </c>
      <c r="D510" s="99" t="s">
        <v>26</v>
      </c>
      <c r="E510" s="100" t="n">
        <v>47</v>
      </c>
      <c r="F510" s="101" t="n">
        <v>0</v>
      </c>
      <c r="G510" s="96" t="n">
        <v>42</v>
      </c>
      <c r="H510" s="101" t="n">
        <f aca="false">E510-F510-G510</f>
        <v>5</v>
      </c>
      <c r="I510" s="102" t="n">
        <f aca="false">E510-F510</f>
        <v>47</v>
      </c>
      <c r="J510" s="103" t="n">
        <v>5</v>
      </c>
    </row>
    <row r="511" s="32" customFormat="true" ht="31.5" hidden="false" customHeight="true" outlineLevel="0" collapsed="false">
      <c r="A511" s="96" t="n">
        <v>296</v>
      </c>
      <c r="B511" s="97" t="s">
        <v>1061</v>
      </c>
      <c r="C511" s="98" t="s">
        <v>1062</v>
      </c>
      <c r="D511" s="99" t="s">
        <v>26</v>
      </c>
      <c r="E511" s="100" t="n">
        <v>67</v>
      </c>
      <c r="F511" s="101" t="n">
        <v>5</v>
      </c>
      <c r="G511" s="96" t="n">
        <v>52</v>
      </c>
      <c r="H511" s="101" t="n">
        <f aca="false">E511-F511-G511</f>
        <v>10</v>
      </c>
      <c r="I511" s="102" t="n">
        <f aca="false">E511-F511</f>
        <v>62</v>
      </c>
      <c r="J511" s="103" t="n">
        <v>3</v>
      </c>
    </row>
    <row r="512" s="32" customFormat="true" ht="31.5" hidden="false" customHeight="true" outlineLevel="0" collapsed="false">
      <c r="A512" s="96" t="n">
        <v>297</v>
      </c>
      <c r="B512" s="97" t="s">
        <v>1063</v>
      </c>
      <c r="C512" s="98" t="s">
        <v>1064</v>
      </c>
      <c r="D512" s="99" t="s">
        <v>26</v>
      </c>
      <c r="E512" s="100" t="n">
        <v>81</v>
      </c>
      <c r="F512" s="101" t="n">
        <v>2</v>
      </c>
      <c r="G512" s="96" t="n">
        <v>73</v>
      </c>
      <c r="H512" s="101" t="n">
        <f aca="false">E512-F512-G512</f>
        <v>6</v>
      </c>
      <c r="I512" s="102" t="n">
        <f aca="false">E512-F512</f>
        <v>79</v>
      </c>
      <c r="J512" s="103" t="n">
        <v>16</v>
      </c>
    </row>
    <row r="513" s="32" customFormat="true" ht="31.5" hidden="false" customHeight="true" outlineLevel="0" collapsed="false">
      <c r="A513" s="96" t="n">
        <v>298</v>
      </c>
      <c r="B513" s="97" t="s">
        <v>1065</v>
      </c>
      <c r="C513" s="98" t="s">
        <v>1066</v>
      </c>
      <c r="D513" s="99" t="s">
        <v>26</v>
      </c>
      <c r="E513" s="100" t="n">
        <v>339</v>
      </c>
      <c r="F513" s="101" t="n">
        <v>17</v>
      </c>
      <c r="G513" s="96" t="n">
        <v>281</v>
      </c>
      <c r="H513" s="101" t="n">
        <f aca="false">E513-F513-G513</f>
        <v>41</v>
      </c>
      <c r="I513" s="102" t="n">
        <f aca="false">E513-F513</f>
        <v>322</v>
      </c>
      <c r="J513" s="103" t="n">
        <v>27</v>
      </c>
    </row>
    <row r="514" s="32" customFormat="true" ht="31.5" hidden="false" customHeight="true" outlineLevel="0" collapsed="false">
      <c r="A514" s="96" t="n">
        <v>299</v>
      </c>
      <c r="B514" s="97" t="s">
        <v>1067</v>
      </c>
      <c r="C514" s="98" t="s">
        <v>1068</v>
      </c>
      <c r="D514" s="99" t="s">
        <v>26</v>
      </c>
      <c r="E514" s="100" t="n">
        <v>591</v>
      </c>
      <c r="F514" s="101" t="n">
        <v>26</v>
      </c>
      <c r="G514" s="96" t="n">
        <v>509</v>
      </c>
      <c r="H514" s="101" t="n">
        <f aca="false">E514-F514-G514</f>
        <v>56</v>
      </c>
      <c r="I514" s="102" t="n">
        <f aca="false">E514-F514</f>
        <v>565</v>
      </c>
      <c r="J514" s="103" t="n">
        <v>24</v>
      </c>
    </row>
    <row r="515" s="32" customFormat="true" ht="31.5" hidden="false" customHeight="true" outlineLevel="0" collapsed="false">
      <c r="A515" s="96" t="n">
        <v>300</v>
      </c>
      <c r="B515" s="97" t="s">
        <v>1069</v>
      </c>
      <c r="C515" s="98" t="s">
        <v>1070</v>
      </c>
      <c r="D515" s="99" t="s">
        <v>26</v>
      </c>
      <c r="E515" s="100" t="n">
        <v>567</v>
      </c>
      <c r="F515" s="101" t="n">
        <v>43</v>
      </c>
      <c r="G515" s="96" t="n">
        <v>434</v>
      </c>
      <c r="H515" s="101" t="n">
        <f aca="false">E515-F515-G515</f>
        <v>90</v>
      </c>
      <c r="I515" s="102" t="n">
        <f aca="false">E515-F515</f>
        <v>524</v>
      </c>
      <c r="J515" s="103" t="n">
        <v>37</v>
      </c>
    </row>
    <row r="516" s="32" customFormat="true" ht="31.5" hidden="false" customHeight="true" outlineLevel="0" collapsed="false">
      <c r="A516" s="96" t="n">
        <v>301</v>
      </c>
      <c r="B516" s="97" t="s">
        <v>1071</v>
      </c>
      <c r="C516" s="98" t="s">
        <v>1072</v>
      </c>
      <c r="D516" s="99" t="s">
        <v>26</v>
      </c>
      <c r="E516" s="100" t="n">
        <v>1203</v>
      </c>
      <c r="F516" s="101" t="n">
        <v>189</v>
      </c>
      <c r="G516" s="96" t="n">
        <v>703</v>
      </c>
      <c r="H516" s="101" t="n">
        <f aca="false">E516-F516-G516</f>
        <v>311</v>
      </c>
      <c r="I516" s="102" t="n">
        <f aca="false">E516-F516</f>
        <v>1014</v>
      </c>
      <c r="J516" s="103" t="n">
        <v>98</v>
      </c>
    </row>
    <row r="517" s="32" customFormat="true" ht="31.5" hidden="false" customHeight="true" outlineLevel="0" collapsed="false">
      <c r="A517" s="96" t="n">
        <v>302</v>
      </c>
      <c r="B517" s="97" t="s">
        <v>1073</v>
      </c>
      <c r="C517" s="98" t="s">
        <v>1074</v>
      </c>
      <c r="D517" s="99" t="s">
        <v>26</v>
      </c>
      <c r="E517" s="100" t="n">
        <v>83</v>
      </c>
      <c r="F517" s="101" t="n">
        <v>0</v>
      </c>
      <c r="G517" s="96" t="n">
        <v>83</v>
      </c>
      <c r="H517" s="101" t="n">
        <f aca="false">E517-F517-G517</f>
        <v>0</v>
      </c>
      <c r="I517" s="102" t="n">
        <f aca="false">E517-F517</f>
        <v>83</v>
      </c>
      <c r="J517" s="103" t="n">
        <v>4</v>
      </c>
    </row>
    <row r="518" s="32" customFormat="true" ht="31.5" hidden="false" customHeight="true" outlineLevel="0" collapsed="false">
      <c r="A518" s="96" t="n">
        <v>303</v>
      </c>
      <c r="B518" s="97" t="s">
        <v>1075</v>
      </c>
      <c r="C518" s="98" t="s">
        <v>1076</v>
      </c>
      <c r="D518" s="99" t="s">
        <v>26</v>
      </c>
      <c r="E518" s="100" t="n">
        <v>90</v>
      </c>
      <c r="F518" s="101" t="n">
        <v>8</v>
      </c>
      <c r="G518" s="96" t="n">
        <v>75</v>
      </c>
      <c r="H518" s="101" t="n">
        <f aca="false">E518-F518-G518</f>
        <v>7</v>
      </c>
      <c r="I518" s="102" t="n">
        <f aca="false">E518-F518</f>
        <v>82</v>
      </c>
      <c r="J518" s="103" t="n">
        <v>6</v>
      </c>
    </row>
    <row r="519" s="32" customFormat="true" ht="31.5" hidden="false" customHeight="true" outlineLevel="0" collapsed="false">
      <c r="A519" s="96" t="n">
        <v>304</v>
      </c>
      <c r="B519" s="97" t="s">
        <v>1077</v>
      </c>
      <c r="C519" s="98" t="s">
        <v>1078</v>
      </c>
      <c r="D519" s="99" t="s">
        <v>26</v>
      </c>
      <c r="E519" s="100" t="n">
        <v>101</v>
      </c>
      <c r="F519" s="101" t="n">
        <v>7</v>
      </c>
      <c r="G519" s="96" t="n">
        <v>81</v>
      </c>
      <c r="H519" s="101" t="n">
        <f aca="false">E519-F519-G519</f>
        <v>13</v>
      </c>
      <c r="I519" s="102" t="n">
        <f aca="false">E519-F519</f>
        <v>94</v>
      </c>
      <c r="J519" s="103" t="n">
        <v>10</v>
      </c>
    </row>
    <row r="520" s="32" customFormat="true" ht="31.5" hidden="false" customHeight="true" outlineLevel="0" collapsed="false">
      <c r="A520" s="96" t="n">
        <v>305</v>
      </c>
      <c r="B520" s="97" t="s">
        <v>1079</v>
      </c>
      <c r="C520" s="98" t="s">
        <v>1080</v>
      </c>
      <c r="D520" s="99" t="s">
        <v>26</v>
      </c>
      <c r="E520" s="100" t="n">
        <v>211</v>
      </c>
      <c r="F520" s="101" t="n">
        <v>16</v>
      </c>
      <c r="G520" s="96" t="n">
        <v>169</v>
      </c>
      <c r="H520" s="101" t="n">
        <f aca="false">E520-F520-G520</f>
        <v>26</v>
      </c>
      <c r="I520" s="102" t="n">
        <f aca="false">E520-F520</f>
        <v>195</v>
      </c>
      <c r="J520" s="103" t="n">
        <v>12</v>
      </c>
    </row>
    <row r="521" s="32" customFormat="true" ht="31.5" hidden="false" customHeight="true" outlineLevel="0" collapsed="false">
      <c r="A521" s="96" t="n">
        <v>306</v>
      </c>
      <c r="B521" s="97" t="s">
        <v>1081</v>
      </c>
      <c r="C521" s="98" t="s">
        <v>1082</v>
      </c>
      <c r="D521" s="99" t="s">
        <v>26</v>
      </c>
      <c r="E521" s="100" t="n">
        <v>924</v>
      </c>
      <c r="F521" s="101" t="n">
        <v>157</v>
      </c>
      <c r="G521" s="96" t="n">
        <v>531</v>
      </c>
      <c r="H521" s="101" t="n">
        <f aca="false">E521-F521-G521</f>
        <v>236</v>
      </c>
      <c r="I521" s="102" t="n">
        <f aca="false">E521-F521</f>
        <v>767</v>
      </c>
      <c r="J521" s="103" t="n">
        <v>105</v>
      </c>
    </row>
    <row r="522" s="32" customFormat="true" ht="31.5" hidden="false" customHeight="true" outlineLevel="0" collapsed="false">
      <c r="A522" s="96" t="n">
        <v>307</v>
      </c>
      <c r="B522" s="97" t="s">
        <v>1083</v>
      </c>
      <c r="C522" s="98" t="s">
        <v>1084</v>
      </c>
      <c r="D522" s="99" t="s">
        <v>26</v>
      </c>
      <c r="E522" s="100" t="n">
        <v>205</v>
      </c>
      <c r="F522" s="101" t="n">
        <v>19</v>
      </c>
      <c r="G522" s="96" t="n">
        <v>177</v>
      </c>
      <c r="H522" s="101" t="n">
        <f aca="false">E522-F522-G522</f>
        <v>9</v>
      </c>
      <c r="I522" s="102" t="n">
        <f aca="false">E522-F522</f>
        <v>186</v>
      </c>
      <c r="J522" s="103" t="n">
        <v>29</v>
      </c>
    </row>
    <row r="523" s="32" customFormat="true" ht="31.5" hidden="false" customHeight="true" outlineLevel="0" collapsed="false">
      <c r="A523" s="96" t="n">
        <v>308</v>
      </c>
      <c r="B523" s="97" t="s">
        <v>1085</v>
      </c>
      <c r="C523" s="98" t="s">
        <v>1086</v>
      </c>
      <c r="D523" s="99" t="s">
        <v>26</v>
      </c>
      <c r="E523" s="100" t="n">
        <v>473</v>
      </c>
      <c r="F523" s="101" t="n">
        <v>87</v>
      </c>
      <c r="G523" s="96" t="n">
        <v>290</v>
      </c>
      <c r="H523" s="101" t="n">
        <f aca="false">E523-F523-G523</f>
        <v>96</v>
      </c>
      <c r="I523" s="102" t="n">
        <f aca="false">E523-F523</f>
        <v>386</v>
      </c>
      <c r="J523" s="103" t="n">
        <v>43</v>
      </c>
    </row>
    <row r="524" s="32" customFormat="true" ht="31.5" hidden="false" customHeight="true" outlineLevel="0" collapsed="false">
      <c r="A524" s="96" t="n">
        <v>309</v>
      </c>
      <c r="B524" s="97" t="s">
        <v>1087</v>
      </c>
      <c r="C524" s="98" t="s">
        <v>1088</v>
      </c>
      <c r="D524" s="99" t="s">
        <v>26</v>
      </c>
      <c r="E524" s="100" t="n">
        <v>687</v>
      </c>
      <c r="F524" s="101" t="n">
        <v>115</v>
      </c>
      <c r="G524" s="96" t="n">
        <v>367</v>
      </c>
      <c r="H524" s="101" t="n">
        <f aca="false">E524-F524-G524</f>
        <v>205</v>
      </c>
      <c r="I524" s="102" t="n">
        <f aca="false">E524-F524</f>
        <v>572</v>
      </c>
      <c r="J524" s="103" t="n">
        <v>38</v>
      </c>
    </row>
    <row r="525" s="32" customFormat="true" ht="31.5" hidden="false" customHeight="true" outlineLevel="0" collapsed="false">
      <c r="A525" s="96" t="n">
        <v>310</v>
      </c>
      <c r="B525" s="97" t="s">
        <v>1089</v>
      </c>
      <c r="C525" s="98" t="s">
        <v>1090</v>
      </c>
      <c r="D525" s="99" t="s">
        <v>26</v>
      </c>
      <c r="E525" s="100" t="n">
        <v>218</v>
      </c>
      <c r="F525" s="101" t="n">
        <v>38</v>
      </c>
      <c r="G525" s="96" t="n">
        <v>131</v>
      </c>
      <c r="H525" s="101" t="n">
        <f aca="false">E525-F525-G525</f>
        <v>49</v>
      </c>
      <c r="I525" s="102" t="n">
        <f aca="false">E525-F525</f>
        <v>180</v>
      </c>
      <c r="J525" s="103" t="n">
        <v>35</v>
      </c>
    </row>
    <row r="526" s="32" customFormat="true" ht="31.5" hidden="false" customHeight="true" outlineLevel="0" collapsed="false">
      <c r="A526" s="96" t="n">
        <v>311</v>
      </c>
      <c r="B526" s="97" t="s">
        <v>1091</v>
      </c>
      <c r="C526" s="98" t="s">
        <v>1092</v>
      </c>
      <c r="D526" s="99" t="s">
        <v>26</v>
      </c>
      <c r="E526" s="100" t="n">
        <v>647</v>
      </c>
      <c r="F526" s="101" t="n">
        <v>35</v>
      </c>
      <c r="G526" s="96" t="n">
        <v>564</v>
      </c>
      <c r="H526" s="101" t="n">
        <f aca="false">E526-F526-G526</f>
        <v>48</v>
      </c>
      <c r="I526" s="102" t="n">
        <f aca="false">E526-F526</f>
        <v>612</v>
      </c>
      <c r="J526" s="103" t="n">
        <v>37</v>
      </c>
    </row>
    <row r="527" s="32" customFormat="true" ht="31.5" hidden="false" customHeight="true" outlineLevel="0" collapsed="false">
      <c r="A527" s="96" t="n">
        <v>312</v>
      </c>
      <c r="B527" s="97" t="s">
        <v>1093</v>
      </c>
      <c r="C527" s="98" t="s">
        <v>1094</v>
      </c>
      <c r="D527" s="99" t="s">
        <v>26</v>
      </c>
      <c r="E527" s="100" t="n">
        <v>1151</v>
      </c>
      <c r="F527" s="101" t="n">
        <v>88</v>
      </c>
      <c r="G527" s="96" t="n">
        <v>958</v>
      </c>
      <c r="H527" s="101" t="n">
        <f aca="false">E527-F527-G527</f>
        <v>105</v>
      </c>
      <c r="I527" s="102" t="n">
        <f aca="false">E527-F527</f>
        <v>1063</v>
      </c>
      <c r="J527" s="103" t="n">
        <v>36</v>
      </c>
    </row>
    <row r="528" s="32" customFormat="true" ht="31.5" hidden="false" customHeight="true" outlineLevel="0" collapsed="false">
      <c r="A528" s="96" t="n">
        <v>313</v>
      </c>
      <c r="B528" s="97" t="s">
        <v>1095</v>
      </c>
      <c r="C528" s="98" t="s">
        <v>1096</v>
      </c>
      <c r="D528" s="99" t="s">
        <v>26</v>
      </c>
      <c r="E528" s="100" t="n">
        <v>438</v>
      </c>
      <c r="F528" s="101" t="n">
        <v>46</v>
      </c>
      <c r="G528" s="96" t="n">
        <v>311</v>
      </c>
      <c r="H528" s="101" t="n">
        <f aca="false">E528-F528-G528</f>
        <v>81</v>
      </c>
      <c r="I528" s="102" t="n">
        <f aca="false">E528-F528</f>
        <v>392</v>
      </c>
      <c r="J528" s="103" t="n">
        <v>32</v>
      </c>
    </row>
    <row r="529" s="32" customFormat="true" ht="31.5" hidden="false" customHeight="true" outlineLevel="0" collapsed="false">
      <c r="A529" s="96" t="n">
        <v>314</v>
      </c>
      <c r="B529" s="97" t="s">
        <v>1097</v>
      </c>
      <c r="C529" s="98" t="s">
        <v>1098</v>
      </c>
      <c r="D529" s="99" t="s">
        <v>26</v>
      </c>
      <c r="E529" s="100" t="n">
        <v>1749</v>
      </c>
      <c r="F529" s="101" t="n">
        <v>20</v>
      </c>
      <c r="G529" s="96" t="n">
        <v>1324</v>
      </c>
      <c r="H529" s="101" t="n">
        <f aca="false">E529-F529-G529</f>
        <v>405</v>
      </c>
      <c r="I529" s="102" t="n">
        <f aca="false">E529-F529</f>
        <v>1729</v>
      </c>
      <c r="J529" s="103" t="n">
        <v>166</v>
      </c>
    </row>
    <row r="530" s="32" customFormat="true" ht="31.5" hidden="false" customHeight="true" outlineLevel="0" collapsed="false">
      <c r="A530" s="96" t="n">
        <v>315</v>
      </c>
      <c r="B530" s="97" t="s">
        <v>1099</v>
      </c>
      <c r="C530" s="98" t="s">
        <v>1100</v>
      </c>
      <c r="D530" s="99" t="s">
        <v>26</v>
      </c>
      <c r="E530" s="100" t="n">
        <v>283</v>
      </c>
      <c r="F530" s="101" t="n">
        <v>4</v>
      </c>
      <c r="G530" s="96" t="n">
        <v>226</v>
      </c>
      <c r="H530" s="101" t="n">
        <f aca="false">E530-F530-G530</f>
        <v>53</v>
      </c>
      <c r="I530" s="102" t="n">
        <f aca="false">E530-F530</f>
        <v>279</v>
      </c>
      <c r="J530" s="103" t="n">
        <v>20</v>
      </c>
    </row>
    <row r="531" s="32" customFormat="true" ht="31.5" hidden="false" customHeight="true" outlineLevel="0" collapsed="false">
      <c r="A531" s="96" t="n">
        <v>316</v>
      </c>
      <c r="B531" s="97" t="s">
        <v>1101</v>
      </c>
      <c r="C531" s="98" t="s">
        <v>1102</v>
      </c>
      <c r="D531" s="99" t="s">
        <v>26</v>
      </c>
      <c r="E531" s="100" t="n">
        <v>136</v>
      </c>
      <c r="F531" s="101" t="n">
        <v>2</v>
      </c>
      <c r="G531" s="96" t="n">
        <v>107</v>
      </c>
      <c r="H531" s="101" t="n">
        <f aca="false">E531-F531-G531</f>
        <v>27</v>
      </c>
      <c r="I531" s="102" t="n">
        <f aca="false">E531-F531</f>
        <v>134</v>
      </c>
      <c r="J531" s="103" t="n">
        <v>9</v>
      </c>
    </row>
    <row r="532" s="32" customFormat="true" ht="31.5" hidden="false" customHeight="true" outlineLevel="0" collapsed="false">
      <c r="A532" s="96" t="n">
        <v>317</v>
      </c>
      <c r="B532" s="97" t="s">
        <v>1103</v>
      </c>
      <c r="C532" s="98" t="s">
        <v>1104</v>
      </c>
      <c r="D532" s="99" t="s">
        <v>26</v>
      </c>
      <c r="E532" s="100" t="n">
        <v>235</v>
      </c>
      <c r="F532" s="101" t="n">
        <v>6</v>
      </c>
      <c r="G532" s="96" t="n">
        <v>209</v>
      </c>
      <c r="H532" s="101" t="n">
        <f aca="false">E532-F532-G532</f>
        <v>20</v>
      </c>
      <c r="I532" s="102" t="n">
        <f aca="false">E532-F532</f>
        <v>229</v>
      </c>
      <c r="J532" s="103" t="n">
        <v>19</v>
      </c>
    </row>
    <row r="533" s="32" customFormat="true" ht="31.5" hidden="false" customHeight="true" outlineLevel="0" collapsed="false">
      <c r="A533" s="96" t="n">
        <v>318</v>
      </c>
      <c r="B533" s="97" t="s">
        <v>1105</v>
      </c>
      <c r="C533" s="98" t="s">
        <v>1106</v>
      </c>
      <c r="D533" s="99" t="s">
        <v>26</v>
      </c>
      <c r="E533" s="100" t="n">
        <v>233</v>
      </c>
      <c r="F533" s="101" t="n">
        <v>10</v>
      </c>
      <c r="G533" s="96" t="n">
        <v>168</v>
      </c>
      <c r="H533" s="101" t="n">
        <f aca="false">E533-F533-G533</f>
        <v>55</v>
      </c>
      <c r="I533" s="102" t="n">
        <f aca="false">E533-F533</f>
        <v>223</v>
      </c>
      <c r="J533" s="103" t="n">
        <v>28</v>
      </c>
    </row>
    <row r="534" s="32" customFormat="true" ht="31.5" hidden="false" customHeight="true" outlineLevel="0" collapsed="false">
      <c r="A534" s="96" t="n">
        <v>319</v>
      </c>
      <c r="B534" s="97" t="s">
        <v>1107</v>
      </c>
      <c r="C534" s="104" t="s">
        <v>1108</v>
      </c>
      <c r="D534" s="99" t="s">
        <v>26</v>
      </c>
      <c r="E534" s="100" t="n">
        <v>153</v>
      </c>
      <c r="F534" s="101" t="n">
        <v>2</v>
      </c>
      <c r="G534" s="96" t="n">
        <v>121</v>
      </c>
      <c r="H534" s="101" t="n">
        <f aca="false">E534-F534-G534</f>
        <v>30</v>
      </c>
      <c r="I534" s="102" t="n">
        <f aca="false">E534-F534</f>
        <v>151</v>
      </c>
      <c r="J534" s="103" t="n">
        <v>4</v>
      </c>
    </row>
    <row r="535" s="32" customFormat="true" ht="31.5" hidden="false" customHeight="true" outlineLevel="0" collapsed="false">
      <c r="A535" s="96" t="n">
        <v>340</v>
      </c>
      <c r="B535" s="97" t="s">
        <v>1109</v>
      </c>
      <c r="C535" s="98" t="s">
        <v>1110</v>
      </c>
      <c r="D535" s="99" t="s">
        <v>26</v>
      </c>
      <c r="E535" s="100" t="n">
        <v>238</v>
      </c>
      <c r="F535" s="101" t="n">
        <v>54</v>
      </c>
      <c r="G535" s="96" t="n">
        <v>0</v>
      </c>
      <c r="H535" s="101" t="n">
        <f aca="false">E535-F535-G535</f>
        <v>184</v>
      </c>
      <c r="I535" s="102" t="n">
        <f aca="false">E535-F535</f>
        <v>184</v>
      </c>
      <c r="J535" s="103" t="n">
        <v>0</v>
      </c>
    </row>
    <row r="536" s="32" customFormat="true" ht="31.5" hidden="false" customHeight="true" outlineLevel="0" collapsed="false">
      <c r="A536" s="96" t="n">
        <v>340</v>
      </c>
      <c r="B536" s="97" t="s">
        <v>1111</v>
      </c>
      <c r="C536" s="98" t="s">
        <v>1112</v>
      </c>
      <c r="D536" s="99" t="s">
        <v>26</v>
      </c>
      <c r="E536" s="100" t="n">
        <v>88</v>
      </c>
      <c r="F536" s="101" t="n">
        <v>14</v>
      </c>
      <c r="G536" s="96" t="n">
        <v>0</v>
      </c>
      <c r="H536" s="101" t="n">
        <f aca="false">E536-F536-G536</f>
        <v>74</v>
      </c>
      <c r="I536" s="102" t="n">
        <f aca="false">E536-F536</f>
        <v>74</v>
      </c>
      <c r="J536" s="103" t="n">
        <v>0</v>
      </c>
    </row>
    <row r="537" customFormat="false" ht="31.5" hidden="false" customHeight="true" outlineLevel="0" collapsed="false">
      <c r="A537" s="96" t="n">
        <v>340</v>
      </c>
      <c r="B537" s="97" t="s">
        <v>1113</v>
      </c>
      <c r="C537" s="104" t="s">
        <v>1114</v>
      </c>
      <c r="D537" s="99" t="s">
        <v>26</v>
      </c>
      <c r="E537" s="100" t="n">
        <v>323</v>
      </c>
      <c r="F537" s="101" t="n">
        <v>104</v>
      </c>
      <c r="G537" s="96" t="n">
        <v>77</v>
      </c>
      <c r="H537" s="101" t="n">
        <f aca="false">E537-F537-G537</f>
        <v>142</v>
      </c>
      <c r="I537" s="102" t="n">
        <f aca="false">E537-F537</f>
        <v>219</v>
      </c>
      <c r="J537" s="103" t="n">
        <v>9</v>
      </c>
    </row>
    <row r="538" customFormat="false" ht="31.5" hidden="false" customHeight="true" outlineLevel="0" collapsed="false">
      <c r="A538" s="96" t="n">
        <v>340</v>
      </c>
      <c r="B538" s="97" t="s">
        <v>1115</v>
      </c>
      <c r="C538" s="104" t="s">
        <v>1116</v>
      </c>
      <c r="D538" s="99" t="s">
        <v>26</v>
      </c>
      <c r="E538" s="100" t="n">
        <v>120</v>
      </c>
      <c r="F538" s="101" t="n">
        <v>2</v>
      </c>
      <c r="G538" s="96" t="n">
        <v>101</v>
      </c>
      <c r="H538" s="101" t="n">
        <f aca="false">E538-F538-G538</f>
        <v>17</v>
      </c>
      <c r="I538" s="102" t="n">
        <f aca="false">E538-F538</f>
        <v>118</v>
      </c>
      <c r="J538" s="103" t="n">
        <v>11</v>
      </c>
    </row>
    <row r="539" customFormat="false" ht="31.5" hidden="false" customHeight="true" outlineLevel="0" collapsed="false">
      <c r="A539" s="96" t="n">
        <v>341</v>
      </c>
      <c r="B539" s="97" t="s">
        <v>1117</v>
      </c>
      <c r="C539" s="98" t="s">
        <v>1118</v>
      </c>
      <c r="D539" s="99" t="s">
        <v>26</v>
      </c>
      <c r="E539" s="100" t="n">
        <v>945</v>
      </c>
      <c r="F539" s="101" t="n">
        <v>14</v>
      </c>
      <c r="G539" s="96" t="n">
        <v>766</v>
      </c>
      <c r="H539" s="101" t="n">
        <f aca="false">E539-F539-G539</f>
        <v>165</v>
      </c>
      <c r="I539" s="102" t="n">
        <f aca="false">E539-F539</f>
        <v>931</v>
      </c>
      <c r="J539" s="103" t="n">
        <v>120</v>
      </c>
    </row>
    <row r="540" customFormat="false" ht="31.5" hidden="false" customHeight="true" outlineLevel="0" collapsed="false">
      <c r="A540" s="96" t="n">
        <v>342</v>
      </c>
      <c r="B540" s="97" t="s">
        <v>1119</v>
      </c>
      <c r="C540" s="104" t="s">
        <v>1120</v>
      </c>
      <c r="D540" s="99" t="s">
        <v>26</v>
      </c>
      <c r="E540" s="100" t="n">
        <v>346</v>
      </c>
      <c r="F540" s="101" t="n">
        <v>21</v>
      </c>
      <c r="G540" s="96" t="n">
        <v>282</v>
      </c>
      <c r="H540" s="101" t="n">
        <f aca="false">E540-F540-G540</f>
        <v>43</v>
      </c>
      <c r="I540" s="102" t="n">
        <f aca="false">E540-F540</f>
        <v>325</v>
      </c>
      <c r="J540" s="103" t="n">
        <v>20</v>
      </c>
    </row>
    <row r="541" customFormat="false" ht="31.5" hidden="false" customHeight="true" outlineLevel="0" collapsed="false">
      <c r="A541" s="96" t="n">
        <v>343</v>
      </c>
      <c r="B541" s="97" t="s">
        <v>1121</v>
      </c>
      <c r="C541" s="104" t="s">
        <v>1122</v>
      </c>
      <c r="D541" s="99" t="s">
        <v>26</v>
      </c>
      <c r="E541" s="100" t="n">
        <v>1124</v>
      </c>
      <c r="F541" s="101" t="n">
        <v>65</v>
      </c>
      <c r="G541" s="96" t="n">
        <v>932</v>
      </c>
      <c r="H541" s="101" t="n">
        <f aca="false">E541-F541-G541</f>
        <v>127</v>
      </c>
      <c r="I541" s="102" t="n">
        <f aca="false">E541-F541</f>
        <v>1059</v>
      </c>
      <c r="J541" s="103" t="n">
        <v>93</v>
      </c>
    </row>
  </sheetData>
  <mergeCells count="6">
    <mergeCell ref="L2:S2"/>
    <mergeCell ref="M4:T4"/>
    <mergeCell ref="Q5:S5"/>
    <mergeCell ref="R8:U8"/>
    <mergeCell ref="R9:U9"/>
    <mergeCell ref="R10:U10"/>
  </mergeCells>
  <printOptions headings="false" gridLines="false" gridLinesSet="true" horizontalCentered="false" verticalCentered="false"/>
  <pageMargins left="0.708333333333333" right="0.708333333333333" top="0.747916666666667" bottom="0.752083333333333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96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85" zoomScalePageLayoutView="70" workbookViewId="0">
      <pane xSplit="0" ySplit="1" topLeftCell="A2" activePane="bottomLeft" state="frozen"/>
      <selection pane="topLeft" activeCell="D1" activeCellId="0" sqref="D1"/>
      <selection pane="bottomLeft" activeCell="L2" activeCellId="0" sqref="L2:S2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3.81"/>
    <col collapsed="false" customWidth="true" hidden="false" outlineLevel="0" max="3" min="3" style="3" width="20.45"/>
    <col collapsed="false" customWidth="true" hidden="false" outlineLevel="0" max="4" min="4" style="2" width="12.9"/>
    <col collapsed="false" customWidth="true" hidden="false" outlineLevel="0" max="8" min="5" style="1" width="10.9"/>
    <col collapsed="false" customWidth="true" hidden="false" outlineLevel="0" max="9" min="9" style="5" width="16.81"/>
    <col collapsed="false" customWidth="true" hidden="false" outlineLevel="0" max="10" min="10" style="2" width="13.35"/>
    <col collapsed="false" customWidth="true" hidden="false" outlineLevel="0" max="11" min="11" style="2" width="2.45"/>
    <col collapsed="false" customWidth="true" hidden="false" outlineLevel="0" max="12" min="12" style="32" width="3.08"/>
    <col collapsed="false" customWidth="true" hidden="false" outlineLevel="0" max="13" min="13" style="32" width="20.54"/>
    <col collapsed="false" customWidth="true" hidden="false" outlineLevel="0" max="14" min="14" style="32" width="2.54"/>
    <col collapsed="false" customWidth="true" hidden="false" outlineLevel="0" max="15" min="15" style="32" width="19.81"/>
    <col collapsed="false" customWidth="true" hidden="false" outlineLevel="0" max="16" min="16" style="32" width="3.99"/>
    <col collapsed="false" customWidth="true" hidden="false" outlineLevel="0" max="17" min="17" style="32" width="16.45"/>
    <col collapsed="false" customWidth="true" hidden="false" outlineLevel="0" max="19" min="18" style="32" width="15.63"/>
    <col collapsed="false" customWidth="false" hidden="false" outlineLevel="0" max="23" min="20" style="32" width="8.63"/>
  </cols>
  <sheetData>
    <row r="1" customFormat="false" ht="60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  <c r="J1" s="15" t="s">
        <v>9</v>
      </c>
      <c r="K1" s="105"/>
      <c r="L1" s="106"/>
    </row>
    <row r="2" s="32" customFormat="true" ht="30.75" hidden="false" customHeight="true" outlineLevel="0" collapsed="false">
      <c r="A2" s="16"/>
      <c r="B2" s="17" t="s">
        <v>1123</v>
      </c>
      <c r="C2" s="18"/>
      <c r="D2" s="16"/>
      <c r="E2" s="107" t="n">
        <f aca="false">SUM(E3:E296)</f>
        <v>103491</v>
      </c>
      <c r="F2" s="108" t="n">
        <f aca="false">SUM(F3:F296)</f>
        <v>10631</v>
      </c>
      <c r="G2" s="109" t="n">
        <f aca="false">SUM(G3:G296)</f>
        <v>49872</v>
      </c>
      <c r="H2" s="107" t="n">
        <f aca="false">SUM(H3:H296)</f>
        <v>42988</v>
      </c>
      <c r="I2" s="21" t="n">
        <f aca="false">SUM(I3:I296)</f>
        <v>92860</v>
      </c>
      <c r="J2" s="22" t="n">
        <f aca="false">SUM(J3:J296)</f>
        <v>10150</v>
      </c>
      <c r="K2" s="110"/>
      <c r="L2" s="23" t="s">
        <v>11</v>
      </c>
      <c r="M2" s="23"/>
      <c r="N2" s="23"/>
      <c r="O2" s="23"/>
      <c r="P2" s="23"/>
      <c r="Q2" s="23"/>
      <c r="R2" s="23"/>
      <c r="S2" s="23"/>
    </row>
    <row r="3" s="32" customFormat="true" ht="30.75" hidden="false" customHeight="true" outlineLevel="0" collapsed="false">
      <c r="A3" s="24" t="n">
        <v>1</v>
      </c>
      <c r="B3" s="25" t="s">
        <v>1124</v>
      </c>
      <c r="C3" s="26" t="s">
        <v>1125</v>
      </c>
      <c r="D3" s="24" t="s">
        <v>14</v>
      </c>
      <c r="E3" s="33" t="n">
        <v>36</v>
      </c>
      <c r="F3" s="33" t="n">
        <f aca="false">E3-I3</f>
        <v>4</v>
      </c>
      <c r="G3" s="24" t="n">
        <v>16</v>
      </c>
      <c r="H3" s="28" t="n">
        <f aca="false">E3-F3-G3</f>
        <v>16</v>
      </c>
      <c r="I3" s="30" t="n">
        <v>32</v>
      </c>
      <c r="J3" s="111" t="n">
        <v>8</v>
      </c>
      <c r="K3" s="1"/>
      <c r="L3" s="23"/>
      <c r="M3" s="23"/>
      <c r="N3" s="23"/>
      <c r="O3" s="23"/>
      <c r="P3" s="23"/>
      <c r="Q3" s="23"/>
      <c r="R3" s="23"/>
      <c r="S3" s="23"/>
    </row>
    <row r="4" s="32" customFormat="true" ht="30.75" hidden="false" customHeight="true" outlineLevel="0" collapsed="false">
      <c r="A4" s="24" t="n">
        <v>1</v>
      </c>
      <c r="B4" s="25" t="s">
        <v>1126</v>
      </c>
      <c r="C4" s="26" t="s">
        <v>1127</v>
      </c>
      <c r="D4" s="24" t="s">
        <v>14</v>
      </c>
      <c r="E4" s="33" t="n">
        <v>60</v>
      </c>
      <c r="F4" s="28" t="n">
        <v>30</v>
      </c>
      <c r="G4" s="24" t="n">
        <v>18</v>
      </c>
      <c r="H4" s="28" t="n">
        <f aca="false">E4-F4-G4</f>
        <v>12</v>
      </c>
      <c r="I4" s="30" t="n">
        <f aca="false">E4-F4</f>
        <v>30</v>
      </c>
      <c r="J4" s="111" t="n">
        <v>23</v>
      </c>
      <c r="K4" s="1"/>
      <c r="L4" s="112"/>
      <c r="M4" s="36"/>
      <c r="N4" s="36"/>
      <c r="P4" s="113"/>
      <c r="Q4" s="34" t="s">
        <v>1128</v>
      </c>
      <c r="R4" s="34"/>
      <c r="S4" s="34"/>
    </row>
    <row r="5" s="32" customFormat="true" ht="30.75" hidden="false" customHeight="true" outlineLevel="0" collapsed="false">
      <c r="A5" s="24" t="n">
        <v>1</v>
      </c>
      <c r="B5" s="25" t="s">
        <v>1129</v>
      </c>
      <c r="C5" s="26" t="s">
        <v>1130</v>
      </c>
      <c r="D5" s="24" t="s">
        <v>14</v>
      </c>
      <c r="E5" s="33" t="n">
        <v>328</v>
      </c>
      <c r="F5" s="28" t="n">
        <v>144</v>
      </c>
      <c r="G5" s="24" t="n">
        <v>84</v>
      </c>
      <c r="H5" s="28" t="n">
        <f aca="false">E5-F5-G5</f>
        <v>100</v>
      </c>
      <c r="I5" s="30" t="n">
        <f aca="false">E5-F5</f>
        <v>184</v>
      </c>
      <c r="J5" s="111" t="n">
        <v>66</v>
      </c>
      <c r="K5" s="114"/>
      <c r="L5" s="115"/>
      <c r="M5" s="35" t="s">
        <v>22</v>
      </c>
      <c r="N5" s="36"/>
      <c r="O5" s="37" t="s">
        <v>23</v>
      </c>
      <c r="Q5" s="38"/>
      <c r="R5" s="39" t="s">
        <v>14</v>
      </c>
      <c r="S5" s="40" t="s">
        <v>24</v>
      </c>
    </row>
    <row r="6" s="32" customFormat="true" ht="30.75" hidden="false" customHeight="true" outlineLevel="0" collapsed="false">
      <c r="A6" s="24" t="n">
        <v>2</v>
      </c>
      <c r="B6" s="25" t="s">
        <v>1131</v>
      </c>
      <c r="C6" s="26" t="s">
        <v>1132</v>
      </c>
      <c r="D6" s="24" t="s">
        <v>14</v>
      </c>
      <c r="E6" s="33" t="n">
        <v>1209</v>
      </c>
      <c r="F6" s="28" t="n">
        <v>534</v>
      </c>
      <c r="G6" s="24" t="n">
        <v>228</v>
      </c>
      <c r="H6" s="28" t="n">
        <f aca="false">E6-F6-G6</f>
        <v>447</v>
      </c>
      <c r="I6" s="30" t="n">
        <f aca="false">E6-F6</f>
        <v>675</v>
      </c>
      <c r="J6" s="116" t="n">
        <v>89</v>
      </c>
      <c r="K6" s="114"/>
      <c r="L6" s="115"/>
      <c r="M6" s="43" t="n">
        <v>87933</v>
      </c>
      <c r="N6" s="44"/>
      <c r="O6" s="45" t="n">
        <v>4927</v>
      </c>
      <c r="Q6" s="46" t="s">
        <v>29</v>
      </c>
      <c r="R6" s="47" t="s">
        <v>30</v>
      </c>
      <c r="S6" s="47" t="s">
        <v>31</v>
      </c>
      <c r="T6" s="48" t="s">
        <v>34</v>
      </c>
      <c r="U6" s="49"/>
      <c r="V6" s="50"/>
      <c r="W6" s="50"/>
      <c r="X6" s="50"/>
    </row>
    <row r="7" s="32" customFormat="true" ht="30.75" hidden="false" customHeight="true" outlineLevel="0" collapsed="false">
      <c r="A7" s="24" t="n">
        <v>2</v>
      </c>
      <c r="B7" s="25" t="s">
        <v>1133</v>
      </c>
      <c r="C7" s="26" t="s">
        <v>1134</v>
      </c>
      <c r="D7" s="24" t="s">
        <v>14</v>
      </c>
      <c r="E7" s="33" t="n">
        <v>288</v>
      </c>
      <c r="F7" s="28" t="n">
        <v>97</v>
      </c>
      <c r="G7" s="24" t="n">
        <v>27</v>
      </c>
      <c r="H7" s="28" t="n">
        <f aca="false">E7-F7-G7</f>
        <v>164</v>
      </c>
      <c r="I7" s="30" t="n">
        <f aca="false">E7-F7</f>
        <v>191</v>
      </c>
      <c r="J7" s="116" t="n">
        <v>86</v>
      </c>
      <c r="K7" s="114"/>
      <c r="L7" s="115"/>
      <c r="M7" s="51" t="s">
        <v>37</v>
      </c>
      <c r="N7" s="52"/>
      <c r="O7" s="53" t="s">
        <v>38</v>
      </c>
      <c r="Q7" s="46" t="s">
        <v>39</v>
      </c>
      <c r="R7" s="117" t="s">
        <v>40</v>
      </c>
      <c r="S7" s="117"/>
      <c r="T7" s="48" t="s">
        <v>41</v>
      </c>
      <c r="U7" s="55"/>
      <c r="V7" s="56"/>
      <c r="W7" s="56"/>
      <c r="X7" s="56"/>
    </row>
    <row r="8" s="32" customFormat="true" ht="30.75" hidden="false" customHeight="true" outlineLevel="0" collapsed="false">
      <c r="A8" s="24" t="n">
        <v>3</v>
      </c>
      <c r="B8" s="25" t="s">
        <v>1135</v>
      </c>
      <c r="C8" s="26" t="s">
        <v>1136</v>
      </c>
      <c r="D8" s="24" t="s">
        <v>14</v>
      </c>
      <c r="E8" s="33" t="n">
        <v>1525</v>
      </c>
      <c r="F8" s="28" t="n">
        <v>88</v>
      </c>
      <c r="G8" s="24" t="n">
        <v>465</v>
      </c>
      <c r="H8" s="28" t="n">
        <f aca="false">E8-F8-G8</f>
        <v>972</v>
      </c>
      <c r="I8" s="30" t="n">
        <f aca="false">E8-F8</f>
        <v>1437</v>
      </c>
      <c r="J8" s="111" t="n">
        <v>103</v>
      </c>
      <c r="K8" s="1"/>
      <c r="L8" s="112"/>
      <c r="M8" s="57" t="s">
        <v>44</v>
      </c>
      <c r="N8" s="58"/>
      <c r="O8" s="57" t="s">
        <v>45</v>
      </c>
      <c r="P8" s="58"/>
      <c r="Q8" s="59" t="s">
        <v>46</v>
      </c>
      <c r="R8" s="117" t="s">
        <v>47</v>
      </c>
      <c r="S8" s="117"/>
      <c r="T8" s="48" t="s">
        <v>48</v>
      </c>
      <c r="U8" s="55"/>
      <c r="V8" s="56"/>
      <c r="W8" s="56"/>
      <c r="X8" s="56"/>
    </row>
    <row r="9" s="32" customFormat="true" ht="30.75" hidden="false" customHeight="true" outlineLevel="0" collapsed="false">
      <c r="A9" s="24" t="n">
        <v>4</v>
      </c>
      <c r="B9" s="25" t="s">
        <v>1137</v>
      </c>
      <c r="C9" s="26" t="s">
        <v>1138</v>
      </c>
      <c r="D9" s="24" t="s">
        <v>14</v>
      </c>
      <c r="E9" s="33" t="n">
        <v>242</v>
      </c>
      <c r="F9" s="28" t="n">
        <v>35</v>
      </c>
      <c r="G9" s="24" t="n">
        <v>139</v>
      </c>
      <c r="H9" s="28" t="n">
        <f aca="false">E9-F9-G9</f>
        <v>68</v>
      </c>
      <c r="I9" s="30" t="n">
        <f aca="false">E9-F9</f>
        <v>207</v>
      </c>
      <c r="J9" s="111" t="n">
        <v>25</v>
      </c>
      <c r="K9" s="1"/>
      <c r="L9" s="112"/>
      <c r="M9" s="60" t="n">
        <f aca="false">M6*5</f>
        <v>439665</v>
      </c>
      <c r="N9" s="61" t="s">
        <v>51</v>
      </c>
      <c r="O9" s="60" t="n">
        <f aca="false">O6*8</f>
        <v>39416</v>
      </c>
      <c r="P9" s="61" t="s">
        <v>51</v>
      </c>
      <c r="Q9" s="62" t="s">
        <v>52</v>
      </c>
      <c r="R9" s="63" t="s">
        <v>53</v>
      </c>
      <c r="S9" s="63"/>
      <c r="T9" s="64"/>
    </row>
    <row r="10" s="32" customFormat="true" ht="30.75" hidden="false" customHeight="true" outlineLevel="0" collapsed="false">
      <c r="A10" s="24" t="n">
        <v>5</v>
      </c>
      <c r="B10" s="25" t="s">
        <v>1139</v>
      </c>
      <c r="C10" s="26" t="s">
        <v>1140</v>
      </c>
      <c r="D10" s="24" t="s">
        <v>14</v>
      </c>
      <c r="E10" s="33" t="n">
        <v>241</v>
      </c>
      <c r="F10" s="28" t="n">
        <v>45</v>
      </c>
      <c r="G10" s="24" t="n">
        <v>90</v>
      </c>
      <c r="H10" s="28" t="n">
        <f aca="false">E10-F10-G10</f>
        <v>106</v>
      </c>
      <c r="I10" s="30" t="n">
        <f aca="false">E10-F10</f>
        <v>196</v>
      </c>
      <c r="J10" s="111" t="n">
        <v>84</v>
      </c>
      <c r="K10" s="1"/>
      <c r="L10" s="112"/>
      <c r="Q10" s="118"/>
      <c r="R10" s="118"/>
      <c r="S10" s="118"/>
    </row>
    <row r="11" s="32" customFormat="true" ht="30.75" hidden="false" customHeight="true" outlineLevel="0" collapsed="false">
      <c r="A11" s="24" t="n">
        <v>5</v>
      </c>
      <c r="B11" s="25" t="s">
        <v>1141</v>
      </c>
      <c r="C11" s="26" t="s">
        <v>1142</v>
      </c>
      <c r="D11" s="24" t="s">
        <v>14</v>
      </c>
      <c r="E11" s="33" t="n">
        <v>133</v>
      </c>
      <c r="F11" s="28" t="n">
        <v>5</v>
      </c>
      <c r="G11" s="24" t="n">
        <v>33</v>
      </c>
      <c r="H11" s="28" t="n">
        <f aca="false">E11-F11-G11</f>
        <v>95</v>
      </c>
      <c r="I11" s="30" t="n">
        <f aca="false">E11-F11</f>
        <v>128</v>
      </c>
      <c r="J11" s="111" t="n">
        <v>35</v>
      </c>
      <c r="K11" s="1"/>
      <c r="L11" s="112"/>
      <c r="M11" s="72" t="s">
        <v>78</v>
      </c>
      <c r="N11" s="73"/>
      <c r="O11" s="60"/>
      <c r="P11" s="61"/>
      <c r="U11" s="119"/>
    </row>
    <row r="12" s="32" customFormat="true" ht="30.75" hidden="false" customHeight="true" outlineLevel="0" collapsed="false">
      <c r="A12" s="24" t="n">
        <v>5</v>
      </c>
      <c r="B12" s="25" t="s">
        <v>1143</v>
      </c>
      <c r="C12" s="26" t="s">
        <v>1144</v>
      </c>
      <c r="D12" s="24" t="s">
        <v>14</v>
      </c>
      <c r="E12" s="33" t="n">
        <v>119</v>
      </c>
      <c r="F12" s="28" t="n">
        <v>8</v>
      </c>
      <c r="G12" s="24" t="n">
        <v>47</v>
      </c>
      <c r="H12" s="28" t="n">
        <f aca="false">E12-F12-G12</f>
        <v>64</v>
      </c>
      <c r="I12" s="30" t="n">
        <f aca="false">E12-F12</f>
        <v>111</v>
      </c>
      <c r="J12" s="111" t="n">
        <v>35</v>
      </c>
      <c r="K12" s="1"/>
      <c r="L12" s="112"/>
      <c r="M12" s="74" t="n">
        <f aca="false">M9+O9</f>
        <v>479081</v>
      </c>
      <c r="N12" s="75" t="s">
        <v>51</v>
      </c>
    </row>
    <row r="13" s="32" customFormat="true" ht="30.75" hidden="false" customHeight="true" outlineLevel="0" collapsed="false">
      <c r="A13" s="24" t="n">
        <v>5</v>
      </c>
      <c r="B13" s="25" t="s">
        <v>1145</v>
      </c>
      <c r="C13" s="26" t="s">
        <v>1146</v>
      </c>
      <c r="D13" s="24" t="s">
        <v>14</v>
      </c>
      <c r="E13" s="33" t="n">
        <v>12</v>
      </c>
      <c r="F13" s="28" t="n">
        <v>1</v>
      </c>
      <c r="G13" s="24" t="n">
        <v>9</v>
      </c>
      <c r="H13" s="28" t="n">
        <f aca="false">E13-F13-G13</f>
        <v>2</v>
      </c>
      <c r="I13" s="30" t="n">
        <f aca="false">E13-F13</f>
        <v>11</v>
      </c>
      <c r="J13" s="111" t="n">
        <v>7</v>
      </c>
      <c r="K13" s="1"/>
      <c r="L13" s="112"/>
      <c r="N13" s="52"/>
    </row>
    <row r="14" s="32" customFormat="true" ht="30.75" hidden="false" customHeight="true" outlineLevel="0" collapsed="false">
      <c r="A14" s="24" t="n">
        <v>6</v>
      </c>
      <c r="B14" s="25" t="s">
        <v>1147</v>
      </c>
      <c r="C14" s="26" t="s">
        <v>1148</v>
      </c>
      <c r="D14" s="24" t="s">
        <v>14</v>
      </c>
      <c r="E14" s="33" t="n">
        <v>112</v>
      </c>
      <c r="F14" s="28" t="n">
        <v>35</v>
      </c>
      <c r="G14" s="24" t="n">
        <v>40</v>
      </c>
      <c r="H14" s="28" t="n">
        <f aca="false">E14-F14-G14</f>
        <v>37</v>
      </c>
      <c r="I14" s="30" t="n">
        <f aca="false">E14-F14</f>
        <v>77</v>
      </c>
      <c r="J14" s="111" t="n">
        <v>32</v>
      </c>
      <c r="K14" s="1"/>
      <c r="L14" s="112"/>
      <c r="N14" s="58"/>
    </row>
    <row r="15" s="32" customFormat="true" ht="30.75" hidden="false" customHeight="true" outlineLevel="0" collapsed="false">
      <c r="A15" s="24" t="n">
        <v>6</v>
      </c>
      <c r="B15" s="25" t="s">
        <v>1149</v>
      </c>
      <c r="C15" s="26" t="s">
        <v>1150</v>
      </c>
      <c r="D15" s="24" t="s">
        <v>14</v>
      </c>
      <c r="E15" s="33" t="n">
        <v>35</v>
      </c>
      <c r="F15" s="28" t="n">
        <v>1</v>
      </c>
      <c r="G15" s="24" t="n">
        <v>14</v>
      </c>
      <c r="H15" s="28" t="n">
        <f aca="false">E15-F15-G15</f>
        <v>20</v>
      </c>
      <c r="I15" s="30" t="n">
        <f aca="false">E15-F15</f>
        <v>34</v>
      </c>
      <c r="J15" s="111" t="n">
        <v>15</v>
      </c>
      <c r="K15" s="1"/>
      <c r="L15" s="112"/>
      <c r="N15" s="61"/>
    </row>
    <row r="16" s="32" customFormat="true" ht="30.75" hidden="false" customHeight="true" outlineLevel="0" collapsed="false">
      <c r="A16" s="24" t="n">
        <v>7</v>
      </c>
      <c r="B16" s="25" t="s">
        <v>1151</v>
      </c>
      <c r="C16" s="26" t="s">
        <v>1152</v>
      </c>
      <c r="D16" s="24" t="s">
        <v>14</v>
      </c>
      <c r="E16" s="33" t="n">
        <v>295</v>
      </c>
      <c r="F16" s="28" t="n">
        <v>202</v>
      </c>
      <c r="G16" s="24" t="n">
        <v>4</v>
      </c>
      <c r="H16" s="28" t="n">
        <f aca="false">E16-F16-G16</f>
        <v>89</v>
      </c>
      <c r="I16" s="30" t="n">
        <f aca="false">E16-F16</f>
        <v>93</v>
      </c>
      <c r="J16" s="111" t="n">
        <v>46</v>
      </c>
      <c r="K16" s="1"/>
    </row>
    <row r="17" s="32" customFormat="true" ht="30.75" hidden="false" customHeight="true" outlineLevel="0" collapsed="false">
      <c r="A17" s="24" t="n">
        <v>8</v>
      </c>
      <c r="B17" s="25" t="s">
        <v>1153</v>
      </c>
      <c r="C17" s="26" t="s">
        <v>1154</v>
      </c>
      <c r="D17" s="24" t="s">
        <v>14</v>
      </c>
      <c r="E17" s="33" t="n">
        <v>189</v>
      </c>
      <c r="F17" s="28" t="n">
        <v>0</v>
      </c>
      <c r="G17" s="24" t="n">
        <v>56</v>
      </c>
      <c r="H17" s="28" t="n">
        <f aca="false">E17-F17-G17</f>
        <v>133</v>
      </c>
      <c r="I17" s="30" t="n">
        <f aca="false">E17-F17</f>
        <v>189</v>
      </c>
      <c r="J17" s="111" t="n">
        <v>39</v>
      </c>
      <c r="K17" s="1"/>
      <c r="M17" s="71"/>
    </row>
    <row r="18" s="32" customFormat="true" ht="30.75" hidden="false" customHeight="true" outlineLevel="0" collapsed="false">
      <c r="A18" s="24" t="n">
        <v>9</v>
      </c>
      <c r="B18" s="25" t="s">
        <v>1155</v>
      </c>
      <c r="C18" s="26" t="s">
        <v>1156</v>
      </c>
      <c r="D18" s="24" t="s">
        <v>14</v>
      </c>
      <c r="E18" s="33" t="n">
        <v>117</v>
      </c>
      <c r="F18" s="28" t="n">
        <v>45</v>
      </c>
      <c r="G18" s="24" t="n">
        <v>18</v>
      </c>
      <c r="H18" s="28" t="n">
        <f aca="false">E18-F18-G18</f>
        <v>54</v>
      </c>
      <c r="I18" s="30" t="n">
        <f aca="false">E18-F18</f>
        <v>72</v>
      </c>
      <c r="J18" s="111" t="n">
        <v>181</v>
      </c>
      <c r="K18" s="1"/>
      <c r="M18" s="57"/>
      <c r="N18" s="73"/>
    </row>
    <row r="19" s="32" customFormat="true" ht="30.75" hidden="false" customHeight="true" outlineLevel="0" collapsed="false">
      <c r="A19" s="24" t="n">
        <v>10</v>
      </c>
      <c r="B19" s="25" t="s">
        <v>1157</v>
      </c>
      <c r="C19" s="26" t="s">
        <v>1158</v>
      </c>
      <c r="D19" s="24" t="s">
        <v>14</v>
      </c>
      <c r="E19" s="33" t="n">
        <v>231</v>
      </c>
      <c r="F19" s="28" t="n">
        <v>24</v>
      </c>
      <c r="G19" s="24" t="n">
        <v>56</v>
      </c>
      <c r="H19" s="28" t="n">
        <f aca="false">E19-F19-G19</f>
        <v>151</v>
      </c>
      <c r="I19" s="30" t="n">
        <f aca="false">E19-F19</f>
        <v>207</v>
      </c>
      <c r="J19" s="111" t="n">
        <v>145</v>
      </c>
      <c r="K19" s="1"/>
      <c r="M19" s="74"/>
      <c r="N19" s="58"/>
    </row>
    <row r="20" s="32" customFormat="true" ht="30.75" hidden="false" customHeight="true" outlineLevel="0" collapsed="false">
      <c r="A20" s="24" t="n">
        <v>11</v>
      </c>
      <c r="B20" s="25" t="s">
        <v>1159</v>
      </c>
      <c r="C20" s="26" t="s">
        <v>1160</v>
      </c>
      <c r="D20" s="24" t="s">
        <v>14</v>
      </c>
      <c r="E20" s="33" t="n">
        <v>324</v>
      </c>
      <c r="F20" s="28" t="n">
        <v>30</v>
      </c>
      <c r="G20" s="24" t="n">
        <v>121</v>
      </c>
      <c r="H20" s="28" t="n">
        <f aca="false">E20-F20-G20</f>
        <v>173</v>
      </c>
      <c r="I20" s="30" t="n">
        <f aca="false">E20-F20</f>
        <v>294</v>
      </c>
      <c r="J20" s="111" t="n">
        <v>61</v>
      </c>
      <c r="K20" s="1"/>
    </row>
    <row r="21" s="32" customFormat="true" ht="30.75" hidden="false" customHeight="true" outlineLevel="0" collapsed="false">
      <c r="A21" s="24" t="n">
        <v>12</v>
      </c>
      <c r="B21" s="25" t="s">
        <v>1161</v>
      </c>
      <c r="C21" s="26" t="s">
        <v>1162</v>
      </c>
      <c r="D21" s="24" t="s">
        <v>14</v>
      </c>
      <c r="E21" s="33" t="n">
        <v>483</v>
      </c>
      <c r="F21" s="28" t="n">
        <v>51</v>
      </c>
      <c r="G21" s="24" t="n">
        <v>175</v>
      </c>
      <c r="H21" s="28" t="n">
        <f aca="false">E21-F21-G21</f>
        <v>257</v>
      </c>
      <c r="I21" s="30" t="n">
        <f aca="false">E21-F21</f>
        <v>432</v>
      </c>
      <c r="J21" s="111" t="n">
        <v>52</v>
      </c>
      <c r="K21" s="1"/>
    </row>
    <row r="22" s="32" customFormat="true" ht="30.75" hidden="false" customHeight="true" outlineLevel="0" collapsed="false">
      <c r="A22" s="24" t="n">
        <v>13</v>
      </c>
      <c r="B22" s="25" t="s">
        <v>1163</v>
      </c>
      <c r="C22" s="26" t="s">
        <v>1164</v>
      </c>
      <c r="D22" s="24" t="s">
        <v>14</v>
      </c>
      <c r="E22" s="33" t="n">
        <v>564</v>
      </c>
      <c r="F22" s="28" t="n">
        <v>161</v>
      </c>
      <c r="G22" s="24" t="n">
        <v>173</v>
      </c>
      <c r="H22" s="28" t="n">
        <f aca="false">E22-F22-G22</f>
        <v>230</v>
      </c>
      <c r="I22" s="30" t="n">
        <f aca="false">E22-F22</f>
        <v>403</v>
      </c>
      <c r="J22" s="111" t="n">
        <v>97</v>
      </c>
      <c r="K22" s="1"/>
    </row>
    <row r="23" s="32" customFormat="true" ht="30.75" hidden="false" customHeight="true" outlineLevel="0" collapsed="false">
      <c r="A23" s="24" t="n">
        <v>14</v>
      </c>
      <c r="B23" s="25" t="s">
        <v>1165</v>
      </c>
      <c r="C23" s="26" t="s">
        <v>1166</v>
      </c>
      <c r="D23" s="24" t="s">
        <v>14</v>
      </c>
      <c r="E23" s="33" t="n">
        <v>191</v>
      </c>
      <c r="F23" s="28" t="n">
        <v>36</v>
      </c>
      <c r="G23" s="24" t="n">
        <v>22</v>
      </c>
      <c r="H23" s="28" t="n">
        <f aca="false">E23-F23-G23</f>
        <v>133</v>
      </c>
      <c r="I23" s="30" t="n">
        <f aca="false">E23-F23</f>
        <v>155</v>
      </c>
      <c r="J23" s="111" t="n">
        <v>43</v>
      </c>
      <c r="K23" s="1"/>
      <c r="M23" s="120"/>
    </row>
    <row r="24" s="32" customFormat="true" ht="30.75" hidden="false" customHeight="true" outlineLevel="0" collapsed="false">
      <c r="A24" s="24" t="n">
        <v>15</v>
      </c>
      <c r="B24" s="25" t="s">
        <v>1167</v>
      </c>
      <c r="C24" s="26" t="s">
        <v>1168</v>
      </c>
      <c r="D24" s="24" t="s">
        <v>14</v>
      </c>
      <c r="E24" s="33" t="n">
        <v>446</v>
      </c>
      <c r="F24" s="28" t="n">
        <v>97</v>
      </c>
      <c r="G24" s="24" t="n">
        <v>17</v>
      </c>
      <c r="H24" s="28" t="n">
        <f aca="false">E24-F24-G24</f>
        <v>332</v>
      </c>
      <c r="I24" s="30" t="n">
        <f aca="false">E24-F24</f>
        <v>349</v>
      </c>
      <c r="J24" s="111" t="n">
        <v>87</v>
      </c>
      <c r="K24" s="1"/>
    </row>
    <row r="25" s="32" customFormat="true" ht="30.75" hidden="false" customHeight="true" outlineLevel="0" collapsed="false">
      <c r="A25" s="24" t="n">
        <v>16</v>
      </c>
      <c r="B25" s="25" t="s">
        <v>1169</v>
      </c>
      <c r="C25" s="26" t="s">
        <v>1170</v>
      </c>
      <c r="D25" s="24" t="s">
        <v>14</v>
      </c>
      <c r="E25" s="33" t="n">
        <v>40</v>
      </c>
      <c r="F25" s="28" t="n">
        <v>17</v>
      </c>
      <c r="G25" s="24" t="n">
        <v>8</v>
      </c>
      <c r="H25" s="28" t="n">
        <f aca="false">E25-F25-G25</f>
        <v>15</v>
      </c>
      <c r="I25" s="30" t="n">
        <f aca="false">E25-F25</f>
        <v>23</v>
      </c>
      <c r="J25" s="111" t="n">
        <v>25</v>
      </c>
      <c r="K25" s="1"/>
    </row>
    <row r="26" s="32" customFormat="true" ht="30.75" hidden="false" customHeight="true" outlineLevel="0" collapsed="false">
      <c r="A26" s="24" t="n">
        <v>16</v>
      </c>
      <c r="B26" s="25" t="s">
        <v>1171</v>
      </c>
      <c r="C26" s="26" t="s">
        <v>1172</v>
      </c>
      <c r="D26" s="24" t="s">
        <v>14</v>
      </c>
      <c r="E26" s="33" t="n">
        <v>254</v>
      </c>
      <c r="F26" s="28" t="n">
        <v>28</v>
      </c>
      <c r="G26" s="24" t="n">
        <v>87</v>
      </c>
      <c r="H26" s="28" t="n">
        <f aca="false">E26-F26-G26</f>
        <v>139</v>
      </c>
      <c r="I26" s="30" t="n">
        <f aca="false">E26-F26</f>
        <v>226</v>
      </c>
      <c r="J26" s="111" t="n">
        <v>77</v>
      </c>
      <c r="K26" s="1"/>
    </row>
    <row r="27" s="32" customFormat="true" ht="30.75" hidden="false" customHeight="true" outlineLevel="0" collapsed="false">
      <c r="A27" s="24" t="n">
        <v>16</v>
      </c>
      <c r="B27" s="25" t="s">
        <v>1173</v>
      </c>
      <c r="C27" s="26" t="s">
        <v>1174</v>
      </c>
      <c r="D27" s="24" t="s">
        <v>14</v>
      </c>
      <c r="E27" s="33" t="n">
        <v>353</v>
      </c>
      <c r="F27" s="28" t="n">
        <v>135</v>
      </c>
      <c r="G27" s="24" t="n">
        <v>71</v>
      </c>
      <c r="H27" s="28" t="n">
        <f aca="false">E27-F27-G27</f>
        <v>147</v>
      </c>
      <c r="I27" s="30" t="n">
        <f aca="false">E27-F27</f>
        <v>218</v>
      </c>
      <c r="J27" s="111" t="n">
        <v>55</v>
      </c>
      <c r="K27" s="1"/>
    </row>
    <row r="28" s="32" customFormat="true" ht="30.75" hidden="false" customHeight="true" outlineLevel="0" collapsed="false">
      <c r="A28" s="24" t="n">
        <v>16</v>
      </c>
      <c r="B28" s="25" t="s">
        <v>1175</v>
      </c>
      <c r="C28" s="26" t="s">
        <v>1176</v>
      </c>
      <c r="D28" s="24" t="s">
        <v>14</v>
      </c>
      <c r="E28" s="33" t="n">
        <v>95</v>
      </c>
      <c r="F28" s="28" t="n">
        <v>81</v>
      </c>
      <c r="G28" s="24" t="n">
        <v>2</v>
      </c>
      <c r="H28" s="28" t="n">
        <f aca="false">E28-F28-G28</f>
        <v>12</v>
      </c>
      <c r="I28" s="30" t="n">
        <f aca="false">E28-F28</f>
        <v>14</v>
      </c>
      <c r="J28" s="111" t="n">
        <v>65</v>
      </c>
      <c r="K28" s="1"/>
    </row>
    <row r="29" s="32" customFormat="true" ht="30.75" hidden="false" customHeight="true" outlineLevel="0" collapsed="false">
      <c r="A29" s="24" t="n">
        <v>16</v>
      </c>
      <c r="B29" s="25" t="s">
        <v>1177</v>
      </c>
      <c r="C29" s="26" t="s">
        <v>1178</v>
      </c>
      <c r="D29" s="24" t="s">
        <v>14</v>
      </c>
      <c r="E29" s="33" t="n">
        <v>186</v>
      </c>
      <c r="F29" s="28" t="n">
        <v>26</v>
      </c>
      <c r="G29" s="24" t="n">
        <v>38</v>
      </c>
      <c r="H29" s="28" t="n">
        <f aca="false">E29-F29-G29</f>
        <v>122</v>
      </c>
      <c r="I29" s="30" t="n">
        <f aca="false">E29-F29</f>
        <v>160</v>
      </c>
      <c r="J29" s="111" t="n">
        <v>29</v>
      </c>
      <c r="K29" s="1"/>
    </row>
    <row r="30" s="32" customFormat="true" ht="30.75" hidden="false" customHeight="true" outlineLevel="0" collapsed="false">
      <c r="A30" s="24" t="n">
        <v>16</v>
      </c>
      <c r="B30" s="25" t="s">
        <v>1179</v>
      </c>
      <c r="C30" s="26" t="s">
        <v>1180</v>
      </c>
      <c r="D30" s="24" t="s">
        <v>14</v>
      </c>
      <c r="E30" s="33" t="n">
        <v>69</v>
      </c>
      <c r="F30" s="28" t="n">
        <v>1</v>
      </c>
      <c r="G30" s="24" t="n">
        <v>19</v>
      </c>
      <c r="H30" s="28" t="n">
        <f aca="false">E30-F30-G30</f>
        <v>49</v>
      </c>
      <c r="I30" s="30" t="n">
        <f aca="false">E30-F30</f>
        <v>68</v>
      </c>
      <c r="J30" s="111" t="n">
        <v>36</v>
      </c>
      <c r="K30" s="1"/>
    </row>
    <row r="31" s="32" customFormat="true" ht="30.75" hidden="false" customHeight="true" outlineLevel="0" collapsed="false">
      <c r="A31" s="24" t="n">
        <v>17</v>
      </c>
      <c r="B31" s="25" t="s">
        <v>1181</v>
      </c>
      <c r="C31" s="26" t="s">
        <v>1182</v>
      </c>
      <c r="D31" s="24" t="s">
        <v>14</v>
      </c>
      <c r="E31" s="33" t="n">
        <v>336</v>
      </c>
      <c r="F31" s="28" t="n">
        <v>119</v>
      </c>
      <c r="G31" s="24" t="n">
        <v>108</v>
      </c>
      <c r="H31" s="28" t="n">
        <f aca="false">E31-F31-G31</f>
        <v>109</v>
      </c>
      <c r="I31" s="30" t="n">
        <f aca="false">E31-F31</f>
        <v>217</v>
      </c>
      <c r="J31" s="111" t="n">
        <v>32</v>
      </c>
      <c r="K31" s="1"/>
    </row>
    <row r="32" s="32" customFormat="true" ht="30.75" hidden="false" customHeight="true" outlineLevel="0" collapsed="false">
      <c r="A32" s="24" t="n">
        <v>17</v>
      </c>
      <c r="B32" s="25" t="s">
        <v>1183</v>
      </c>
      <c r="C32" s="26" t="s">
        <v>1184</v>
      </c>
      <c r="D32" s="24" t="s">
        <v>14</v>
      </c>
      <c r="E32" s="33" t="n">
        <v>268</v>
      </c>
      <c r="F32" s="28" t="n">
        <v>45</v>
      </c>
      <c r="G32" s="24" t="n">
        <v>37</v>
      </c>
      <c r="H32" s="28" t="n">
        <f aca="false">E32-F32-G32</f>
        <v>186</v>
      </c>
      <c r="I32" s="30" t="n">
        <f aca="false">E32-F32</f>
        <v>223</v>
      </c>
      <c r="J32" s="111" t="n">
        <v>32</v>
      </c>
      <c r="K32" s="1"/>
    </row>
    <row r="33" s="32" customFormat="true" ht="30.75" hidden="false" customHeight="true" outlineLevel="0" collapsed="false">
      <c r="A33" s="24" t="n">
        <v>17</v>
      </c>
      <c r="B33" s="25" t="s">
        <v>1185</v>
      </c>
      <c r="C33" s="26" t="s">
        <v>1186</v>
      </c>
      <c r="D33" s="24" t="s">
        <v>14</v>
      </c>
      <c r="E33" s="33" t="n">
        <v>163</v>
      </c>
      <c r="F33" s="28" t="n">
        <v>17</v>
      </c>
      <c r="G33" s="24" t="n">
        <v>56</v>
      </c>
      <c r="H33" s="28" t="n">
        <f aca="false">E33-F33-G33</f>
        <v>90</v>
      </c>
      <c r="I33" s="30" t="n">
        <f aca="false">E33-F33</f>
        <v>146</v>
      </c>
      <c r="J33" s="111" t="n">
        <v>20</v>
      </c>
      <c r="K33" s="1"/>
    </row>
    <row r="34" s="32" customFormat="true" ht="30.75" hidden="false" customHeight="true" outlineLevel="0" collapsed="false">
      <c r="A34" s="24" t="n">
        <v>18</v>
      </c>
      <c r="B34" s="25" t="s">
        <v>1187</v>
      </c>
      <c r="C34" s="26" t="s">
        <v>1188</v>
      </c>
      <c r="D34" s="24" t="s">
        <v>14</v>
      </c>
      <c r="E34" s="33" t="n">
        <v>469</v>
      </c>
      <c r="F34" s="28" t="n">
        <v>42</v>
      </c>
      <c r="G34" s="24" t="n">
        <v>180</v>
      </c>
      <c r="H34" s="28" t="n">
        <f aca="false">E34-F34-G34</f>
        <v>247</v>
      </c>
      <c r="I34" s="30" t="n">
        <f aca="false">E34-F34</f>
        <v>427</v>
      </c>
      <c r="J34" s="111" t="n">
        <v>46</v>
      </c>
      <c r="K34" s="1"/>
    </row>
    <row r="35" s="32" customFormat="true" ht="30.75" hidden="false" customHeight="true" outlineLevel="0" collapsed="false">
      <c r="A35" s="24" t="n">
        <v>18</v>
      </c>
      <c r="B35" s="25" t="s">
        <v>1189</v>
      </c>
      <c r="C35" s="26" t="s">
        <v>1190</v>
      </c>
      <c r="D35" s="24" t="s">
        <v>14</v>
      </c>
      <c r="E35" s="33" t="n">
        <v>250</v>
      </c>
      <c r="F35" s="28" t="n">
        <v>83</v>
      </c>
      <c r="G35" s="24" t="n">
        <v>134</v>
      </c>
      <c r="H35" s="28" t="n">
        <f aca="false">E35-F35-G35</f>
        <v>33</v>
      </c>
      <c r="I35" s="30" t="n">
        <f aca="false">E35-F35</f>
        <v>167</v>
      </c>
      <c r="J35" s="111" t="n">
        <v>17</v>
      </c>
      <c r="K35" s="1"/>
    </row>
    <row r="36" s="32" customFormat="true" ht="30.75" hidden="false" customHeight="true" outlineLevel="0" collapsed="false">
      <c r="A36" s="24" t="n">
        <v>18</v>
      </c>
      <c r="B36" s="25" t="s">
        <v>1191</v>
      </c>
      <c r="C36" s="76" t="s">
        <v>1192</v>
      </c>
      <c r="D36" s="24" t="s">
        <v>14</v>
      </c>
      <c r="E36" s="33" t="n">
        <v>250</v>
      </c>
      <c r="F36" s="28" t="n">
        <v>2</v>
      </c>
      <c r="G36" s="24" t="n">
        <v>137</v>
      </c>
      <c r="H36" s="28" t="n">
        <f aca="false">E36-F36-G36</f>
        <v>111</v>
      </c>
      <c r="I36" s="30" t="n">
        <f aca="false">E36-F36</f>
        <v>248</v>
      </c>
      <c r="J36" s="111" t="n">
        <v>16</v>
      </c>
      <c r="K36" s="1"/>
    </row>
    <row r="37" s="32" customFormat="true" ht="30.75" hidden="false" customHeight="true" outlineLevel="0" collapsed="false">
      <c r="A37" s="24" t="n">
        <v>19</v>
      </c>
      <c r="B37" s="25" t="s">
        <v>1193</v>
      </c>
      <c r="C37" s="26" t="s">
        <v>1194</v>
      </c>
      <c r="D37" s="24" t="s">
        <v>14</v>
      </c>
      <c r="E37" s="33" t="n">
        <v>300</v>
      </c>
      <c r="F37" s="28" t="n">
        <v>0</v>
      </c>
      <c r="G37" s="24" t="n">
        <v>157</v>
      </c>
      <c r="H37" s="28" t="n">
        <f aca="false">E37-F37-G37</f>
        <v>143</v>
      </c>
      <c r="I37" s="30" t="n">
        <f aca="false">E37-F37</f>
        <v>300</v>
      </c>
      <c r="J37" s="111" t="n">
        <v>26</v>
      </c>
      <c r="K37" s="1"/>
    </row>
    <row r="38" s="32" customFormat="true" ht="30.75" hidden="false" customHeight="true" outlineLevel="0" collapsed="false">
      <c r="A38" s="24" t="n">
        <v>19</v>
      </c>
      <c r="B38" s="25" t="s">
        <v>1195</v>
      </c>
      <c r="C38" s="76" t="s">
        <v>1196</v>
      </c>
      <c r="D38" s="24" t="s">
        <v>14</v>
      </c>
      <c r="E38" s="33" t="n">
        <v>256</v>
      </c>
      <c r="F38" s="28" t="n">
        <v>30</v>
      </c>
      <c r="G38" s="24" t="n">
        <v>77</v>
      </c>
      <c r="H38" s="28" t="n">
        <f aca="false">E38-F38-G38</f>
        <v>149</v>
      </c>
      <c r="I38" s="30" t="n">
        <f aca="false">E38-F38</f>
        <v>226</v>
      </c>
      <c r="J38" s="111" t="n">
        <v>13</v>
      </c>
      <c r="K38" s="1"/>
    </row>
    <row r="39" s="32" customFormat="true" ht="30.75" hidden="false" customHeight="true" outlineLevel="0" collapsed="false">
      <c r="A39" s="24" t="n">
        <v>19</v>
      </c>
      <c r="B39" s="25" t="s">
        <v>1197</v>
      </c>
      <c r="C39" s="76" t="s">
        <v>1198</v>
      </c>
      <c r="D39" s="24" t="s">
        <v>14</v>
      </c>
      <c r="E39" s="33" t="n">
        <v>230</v>
      </c>
      <c r="F39" s="28" t="n">
        <v>0</v>
      </c>
      <c r="G39" s="24" t="n">
        <v>116</v>
      </c>
      <c r="H39" s="28" t="n">
        <f aca="false">E39-F39-G39</f>
        <v>114</v>
      </c>
      <c r="I39" s="30" t="n">
        <f aca="false">E39-F39</f>
        <v>230</v>
      </c>
      <c r="J39" s="111" t="n">
        <v>10</v>
      </c>
      <c r="K39" s="1"/>
    </row>
    <row r="40" s="32" customFormat="true" ht="30.75" hidden="false" customHeight="true" outlineLevel="0" collapsed="false">
      <c r="A40" s="24" t="n">
        <v>19</v>
      </c>
      <c r="B40" s="25" t="s">
        <v>1199</v>
      </c>
      <c r="C40" s="76" t="s">
        <v>1200</v>
      </c>
      <c r="D40" s="24" t="s">
        <v>14</v>
      </c>
      <c r="E40" s="33" t="n">
        <v>379</v>
      </c>
      <c r="F40" s="28" t="n">
        <v>1</v>
      </c>
      <c r="G40" s="24" t="n">
        <v>148</v>
      </c>
      <c r="H40" s="28" t="n">
        <f aca="false">E40-F40-G40</f>
        <v>230</v>
      </c>
      <c r="I40" s="30" t="n">
        <f aca="false">E40-F40</f>
        <v>378</v>
      </c>
      <c r="J40" s="111" t="n">
        <v>24</v>
      </c>
      <c r="K40" s="1"/>
    </row>
    <row r="41" s="32" customFormat="true" ht="30.75" hidden="false" customHeight="true" outlineLevel="0" collapsed="false">
      <c r="A41" s="24" t="n">
        <v>20</v>
      </c>
      <c r="B41" s="25" t="s">
        <v>1201</v>
      </c>
      <c r="C41" s="26" t="s">
        <v>1202</v>
      </c>
      <c r="D41" s="24" t="s">
        <v>14</v>
      </c>
      <c r="E41" s="33" t="n">
        <v>136</v>
      </c>
      <c r="F41" s="28" t="n">
        <v>65</v>
      </c>
      <c r="G41" s="24" t="n">
        <v>15</v>
      </c>
      <c r="H41" s="28" t="n">
        <f aca="false">E41-F41-G41</f>
        <v>56</v>
      </c>
      <c r="I41" s="30" t="n">
        <f aca="false">E41-F41</f>
        <v>71</v>
      </c>
      <c r="J41" s="111" t="n">
        <v>36</v>
      </c>
      <c r="K41" s="1"/>
    </row>
    <row r="42" s="32" customFormat="true" ht="30.75" hidden="false" customHeight="true" outlineLevel="0" collapsed="false">
      <c r="A42" s="24" t="n">
        <v>20</v>
      </c>
      <c r="B42" s="25" t="s">
        <v>1203</v>
      </c>
      <c r="C42" s="26" t="s">
        <v>1204</v>
      </c>
      <c r="D42" s="24" t="s">
        <v>14</v>
      </c>
      <c r="E42" s="33" t="n">
        <v>200</v>
      </c>
      <c r="F42" s="28" t="n">
        <v>61</v>
      </c>
      <c r="G42" s="24" t="n">
        <v>22</v>
      </c>
      <c r="H42" s="28" t="n">
        <f aca="false">E42-F42-G42</f>
        <v>117</v>
      </c>
      <c r="I42" s="30" t="n">
        <f aca="false">E42-F42</f>
        <v>139</v>
      </c>
      <c r="J42" s="111" t="n">
        <v>22</v>
      </c>
      <c r="K42" s="1"/>
    </row>
    <row r="43" s="32" customFormat="true" ht="30.75" hidden="false" customHeight="true" outlineLevel="0" collapsed="false">
      <c r="A43" s="24" t="n">
        <v>20</v>
      </c>
      <c r="B43" s="25" t="s">
        <v>1205</v>
      </c>
      <c r="C43" s="26" t="s">
        <v>1206</v>
      </c>
      <c r="D43" s="24" t="s">
        <v>14</v>
      </c>
      <c r="E43" s="33" t="n">
        <v>211</v>
      </c>
      <c r="F43" s="28" t="n">
        <v>45</v>
      </c>
      <c r="G43" s="24" t="n">
        <v>27</v>
      </c>
      <c r="H43" s="28" t="n">
        <f aca="false">E43-F43-G43</f>
        <v>139</v>
      </c>
      <c r="I43" s="30" t="n">
        <f aca="false">E43-F43</f>
        <v>166</v>
      </c>
      <c r="J43" s="111" t="n">
        <v>44</v>
      </c>
      <c r="K43" s="1"/>
    </row>
    <row r="44" s="32" customFormat="true" ht="30.75" hidden="false" customHeight="true" outlineLevel="0" collapsed="false">
      <c r="A44" s="24" t="n">
        <v>20</v>
      </c>
      <c r="B44" s="25" t="s">
        <v>1207</v>
      </c>
      <c r="C44" s="26" t="s">
        <v>1208</v>
      </c>
      <c r="D44" s="24" t="s">
        <v>14</v>
      </c>
      <c r="E44" s="33" t="n">
        <v>522</v>
      </c>
      <c r="F44" s="28" t="n">
        <v>64</v>
      </c>
      <c r="G44" s="24" t="n">
        <v>141</v>
      </c>
      <c r="H44" s="28" t="n">
        <f aca="false">E44-F44-G44</f>
        <v>317</v>
      </c>
      <c r="I44" s="30" t="n">
        <f aca="false">E44-F44</f>
        <v>458</v>
      </c>
      <c r="J44" s="111" t="n">
        <v>146</v>
      </c>
      <c r="K44" s="1"/>
    </row>
    <row r="45" s="32" customFormat="true" ht="30.75" hidden="false" customHeight="true" outlineLevel="0" collapsed="false">
      <c r="A45" s="24" t="n">
        <v>21</v>
      </c>
      <c r="B45" s="25" t="s">
        <v>1209</v>
      </c>
      <c r="C45" s="26" t="s">
        <v>1210</v>
      </c>
      <c r="D45" s="24" t="s">
        <v>14</v>
      </c>
      <c r="E45" s="33" t="n">
        <v>575</v>
      </c>
      <c r="F45" s="28" t="n">
        <v>109</v>
      </c>
      <c r="G45" s="24" t="n">
        <v>72</v>
      </c>
      <c r="H45" s="28" t="n">
        <f aca="false">E45-F45-G45</f>
        <v>394</v>
      </c>
      <c r="I45" s="30" t="n">
        <f aca="false">E45-F45</f>
        <v>466</v>
      </c>
      <c r="J45" s="111" t="n">
        <v>51</v>
      </c>
      <c r="K45" s="1"/>
    </row>
    <row r="46" s="32" customFormat="true" ht="30.75" hidden="false" customHeight="true" outlineLevel="0" collapsed="false">
      <c r="A46" s="24" t="n">
        <v>22</v>
      </c>
      <c r="B46" s="25" t="s">
        <v>1211</v>
      </c>
      <c r="C46" s="26" t="s">
        <v>1212</v>
      </c>
      <c r="D46" s="24" t="s">
        <v>14</v>
      </c>
      <c r="E46" s="33" t="n">
        <v>348</v>
      </c>
      <c r="F46" s="33" t="n">
        <f aca="false">E46-I46</f>
        <v>77</v>
      </c>
      <c r="G46" s="24" t="n">
        <v>47</v>
      </c>
      <c r="H46" s="28" t="n">
        <f aca="false">E46-F46-G46</f>
        <v>224</v>
      </c>
      <c r="I46" s="30" t="n">
        <v>271</v>
      </c>
      <c r="J46" s="111" t="n">
        <v>223</v>
      </c>
      <c r="K46" s="1"/>
    </row>
    <row r="47" s="32" customFormat="true" ht="30.75" hidden="false" customHeight="true" outlineLevel="0" collapsed="false">
      <c r="A47" s="24" t="n">
        <v>22</v>
      </c>
      <c r="B47" s="25" t="s">
        <v>1213</v>
      </c>
      <c r="C47" s="26" t="s">
        <v>1214</v>
      </c>
      <c r="D47" s="24" t="s">
        <v>14</v>
      </c>
      <c r="E47" s="33" t="n">
        <v>89</v>
      </c>
      <c r="F47" s="28" t="n">
        <v>0</v>
      </c>
      <c r="G47" s="24" t="n">
        <v>37</v>
      </c>
      <c r="H47" s="28" t="n">
        <f aca="false">E47-F47-G47</f>
        <v>52</v>
      </c>
      <c r="I47" s="30" t="n">
        <f aca="false">E47-F47</f>
        <v>89</v>
      </c>
      <c r="J47" s="111" t="n">
        <v>18</v>
      </c>
      <c r="K47" s="1"/>
    </row>
    <row r="48" s="32" customFormat="true" ht="30.75" hidden="false" customHeight="true" outlineLevel="0" collapsed="false">
      <c r="A48" s="24" t="n">
        <v>26</v>
      </c>
      <c r="B48" s="25" t="s">
        <v>1215</v>
      </c>
      <c r="C48" s="26" t="s">
        <v>1216</v>
      </c>
      <c r="D48" s="24" t="s">
        <v>14</v>
      </c>
      <c r="E48" s="33" t="n">
        <v>604</v>
      </c>
      <c r="F48" s="28" t="n">
        <v>0</v>
      </c>
      <c r="G48" s="24" t="n">
        <v>247</v>
      </c>
      <c r="H48" s="28" t="n">
        <f aca="false">E48-F48-G48</f>
        <v>357</v>
      </c>
      <c r="I48" s="30" t="n">
        <f aca="false">E48-F48</f>
        <v>604</v>
      </c>
      <c r="J48" s="111" t="n">
        <v>83</v>
      </c>
      <c r="K48" s="1"/>
    </row>
    <row r="49" s="32" customFormat="true" ht="30.75" hidden="false" customHeight="true" outlineLevel="0" collapsed="false">
      <c r="A49" s="24" t="n">
        <v>27</v>
      </c>
      <c r="B49" s="25" t="s">
        <v>1217</v>
      </c>
      <c r="C49" s="26" t="s">
        <v>1218</v>
      </c>
      <c r="D49" s="24" t="s">
        <v>14</v>
      </c>
      <c r="E49" s="33" t="n">
        <v>120</v>
      </c>
      <c r="F49" s="28" t="n">
        <v>0</v>
      </c>
      <c r="G49" s="24" t="n">
        <v>46</v>
      </c>
      <c r="H49" s="28" t="n">
        <f aca="false">E49-F49-G49</f>
        <v>74</v>
      </c>
      <c r="I49" s="30" t="n">
        <f aca="false">E49-F49</f>
        <v>120</v>
      </c>
      <c r="J49" s="111" t="n">
        <v>15</v>
      </c>
      <c r="K49" s="1"/>
    </row>
    <row r="50" s="32" customFormat="true" ht="30.75" hidden="false" customHeight="true" outlineLevel="0" collapsed="false">
      <c r="A50" s="24" t="n">
        <v>28</v>
      </c>
      <c r="B50" s="25" t="s">
        <v>1219</v>
      </c>
      <c r="C50" s="26" t="s">
        <v>1220</v>
      </c>
      <c r="D50" s="24" t="s">
        <v>14</v>
      </c>
      <c r="E50" s="33" t="n">
        <v>1024</v>
      </c>
      <c r="F50" s="28" t="n">
        <v>5</v>
      </c>
      <c r="G50" s="24" t="n">
        <v>487</v>
      </c>
      <c r="H50" s="28" t="n">
        <f aca="false">E50-F50-G50</f>
        <v>532</v>
      </c>
      <c r="I50" s="30" t="n">
        <f aca="false">E50-F50</f>
        <v>1019</v>
      </c>
      <c r="J50" s="111" t="n">
        <v>54</v>
      </c>
      <c r="K50" s="1"/>
    </row>
    <row r="51" s="32" customFormat="true" ht="30.75" hidden="false" customHeight="true" outlineLevel="0" collapsed="false">
      <c r="A51" s="24" t="n">
        <v>30</v>
      </c>
      <c r="B51" s="25" t="s">
        <v>1221</v>
      </c>
      <c r="C51" s="26" t="s">
        <v>1222</v>
      </c>
      <c r="D51" s="24" t="s">
        <v>14</v>
      </c>
      <c r="E51" s="33" t="n">
        <v>131</v>
      </c>
      <c r="F51" s="28" t="n">
        <v>24</v>
      </c>
      <c r="G51" s="24" t="n">
        <v>29</v>
      </c>
      <c r="H51" s="28" t="n">
        <f aca="false">E51-F51-G51</f>
        <v>78</v>
      </c>
      <c r="I51" s="30" t="n">
        <f aca="false">E51-F51</f>
        <v>107</v>
      </c>
      <c r="J51" s="111" t="n">
        <v>31</v>
      </c>
      <c r="K51" s="1"/>
    </row>
    <row r="52" s="32" customFormat="true" ht="30.75" hidden="false" customHeight="true" outlineLevel="0" collapsed="false">
      <c r="A52" s="24" t="n">
        <v>31</v>
      </c>
      <c r="B52" s="25" t="s">
        <v>1223</v>
      </c>
      <c r="C52" s="26" t="s">
        <v>1224</v>
      </c>
      <c r="D52" s="24" t="s">
        <v>14</v>
      </c>
      <c r="E52" s="33" t="n">
        <v>68</v>
      </c>
      <c r="F52" s="28" t="n">
        <v>0</v>
      </c>
      <c r="G52" s="24" t="n">
        <v>12</v>
      </c>
      <c r="H52" s="28" t="n">
        <f aca="false">E52-F52-G52</f>
        <v>56</v>
      </c>
      <c r="I52" s="30" t="n">
        <f aca="false">E52-F52</f>
        <v>68</v>
      </c>
      <c r="J52" s="111" t="n">
        <v>1</v>
      </c>
      <c r="K52" s="1"/>
    </row>
    <row r="53" s="32" customFormat="true" ht="30.75" hidden="false" customHeight="true" outlineLevel="0" collapsed="false">
      <c r="A53" s="24" t="n">
        <v>32</v>
      </c>
      <c r="B53" s="25" t="s">
        <v>1225</v>
      </c>
      <c r="C53" s="26" t="s">
        <v>1226</v>
      </c>
      <c r="D53" s="24" t="s">
        <v>14</v>
      </c>
      <c r="E53" s="33" t="n">
        <v>302</v>
      </c>
      <c r="F53" s="28" t="n">
        <v>0</v>
      </c>
      <c r="G53" s="24" t="n">
        <v>109</v>
      </c>
      <c r="H53" s="28" t="n">
        <f aca="false">E53-F53-G53</f>
        <v>193</v>
      </c>
      <c r="I53" s="30" t="n">
        <f aca="false">E53-F53</f>
        <v>302</v>
      </c>
      <c r="J53" s="111" t="n">
        <v>18</v>
      </c>
      <c r="K53" s="1"/>
    </row>
    <row r="54" s="32" customFormat="true" ht="30.75" hidden="false" customHeight="true" outlineLevel="0" collapsed="false">
      <c r="A54" s="24" t="n">
        <v>32</v>
      </c>
      <c r="B54" s="25" t="s">
        <v>1227</v>
      </c>
      <c r="C54" s="26" t="s">
        <v>1228</v>
      </c>
      <c r="D54" s="24" t="s">
        <v>14</v>
      </c>
      <c r="E54" s="33" t="n">
        <v>327</v>
      </c>
      <c r="F54" s="28" t="n">
        <v>43</v>
      </c>
      <c r="G54" s="24" t="n">
        <v>134</v>
      </c>
      <c r="H54" s="28" t="n">
        <f aca="false">E54-F54-G54</f>
        <v>150</v>
      </c>
      <c r="I54" s="30" t="n">
        <f aca="false">E54-F54</f>
        <v>284</v>
      </c>
      <c r="J54" s="111" t="n">
        <v>12</v>
      </c>
      <c r="K54" s="1"/>
    </row>
    <row r="55" s="32" customFormat="true" ht="30.75" hidden="false" customHeight="true" outlineLevel="0" collapsed="false">
      <c r="A55" s="24" t="n">
        <v>32</v>
      </c>
      <c r="B55" s="25" t="s">
        <v>1229</v>
      </c>
      <c r="C55" s="26" t="s">
        <v>1230</v>
      </c>
      <c r="D55" s="24" t="s">
        <v>14</v>
      </c>
      <c r="E55" s="33" t="n">
        <v>261</v>
      </c>
      <c r="F55" s="28" t="n">
        <v>0</v>
      </c>
      <c r="G55" s="24" t="n">
        <v>135</v>
      </c>
      <c r="H55" s="28" t="n">
        <f aca="false">E55-F55-G55</f>
        <v>126</v>
      </c>
      <c r="I55" s="30" t="n">
        <f aca="false">E55-F55</f>
        <v>261</v>
      </c>
      <c r="J55" s="111" t="n">
        <v>14</v>
      </c>
      <c r="K55" s="1"/>
    </row>
    <row r="56" s="32" customFormat="true" ht="30.75" hidden="false" customHeight="true" outlineLevel="0" collapsed="false">
      <c r="A56" s="24" t="n">
        <v>32</v>
      </c>
      <c r="B56" s="25" t="s">
        <v>1231</v>
      </c>
      <c r="C56" s="26" t="s">
        <v>1232</v>
      </c>
      <c r="D56" s="24" t="s">
        <v>14</v>
      </c>
      <c r="E56" s="33" t="n">
        <v>89</v>
      </c>
      <c r="F56" s="28" t="n">
        <v>3</v>
      </c>
      <c r="G56" s="24" t="n">
        <v>36</v>
      </c>
      <c r="H56" s="28" t="n">
        <f aca="false">E56-F56-G56</f>
        <v>50</v>
      </c>
      <c r="I56" s="30" t="n">
        <f aca="false">E56-F56</f>
        <v>86</v>
      </c>
      <c r="J56" s="111" t="n">
        <v>16</v>
      </c>
      <c r="K56" s="1"/>
    </row>
    <row r="57" s="32" customFormat="true" ht="30.75" hidden="false" customHeight="true" outlineLevel="0" collapsed="false">
      <c r="A57" s="24" t="n">
        <v>33</v>
      </c>
      <c r="B57" s="25" t="s">
        <v>1233</v>
      </c>
      <c r="C57" s="26" t="s">
        <v>1234</v>
      </c>
      <c r="D57" s="24" t="s">
        <v>14</v>
      </c>
      <c r="E57" s="33" t="n">
        <v>223</v>
      </c>
      <c r="F57" s="28" t="n">
        <v>2</v>
      </c>
      <c r="G57" s="24" t="n">
        <v>68</v>
      </c>
      <c r="H57" s="28" t="n">
        <f aca="false">E57-F57-G57</f>
        <v>153</v>
      </c>
      <c r="I57" s="30" t="n">
        <f aca="false">E57-F57</f>
        <v>221</v>
      </c>
      <c r="J57" s="111" t="n">
        <v>5</v>
      </c>
      <c r="K57" s="1"/>
    </row>
    <row r="58" s="32" customFormat="true" ht="30.75" hidden="false" customHeight="true" outlineLevel="0" collapsed="false">
      <c r="A58" s="24" t="n">
        <v>33</v>
      </c>
      <c r="B58" s="25" t="s">
        <v>1235</v>
      </c>
      <c r="C58" s="26" t="s">
        <v>1236</v>
      </c>
      <c r="D58" s="24" t="s">
        <v>14</v>
      </c>
      <c r="E58" s="33" t="n">
        <v>270</v>
      </c>
      <c r="F58" s="28" t="n">
        <v>0</v>
      </c>
      <c r="G58" s="24" t="n">
        <v>88</v>
      </c>
      <c r="H58" s="28" t="n">
        <f aca="false">E58-F58-G58</f>
        <v>182</v>
      </c>
      <c r="I58" s="30" t="n">
        <f aca="false">E58-F58</f>
        <v>270</v>
      </c>
      <c r="J58" s="111" t="n">
        <v>9</v>
      </c>
      <c r="K58" s="1"/>
    </row>
    <row r="59" s="32" customFormat="true" ht="30.75" hidden="false" customHeight="true" outlineLevel="0" collapsed="false">
      <c r="A59" s="24" t="n">
        <v>34</v>
      </c>
      <c r="B59" s="25" t="s">
        <v>1237</v>
      </c>
      <c r="C59" s="26" t="s">
        <v>1238</v>
      </c>
      <c r="D59" s="24" t="s">
        <v>14</v>
      </c>
      <c r="E59" s="33" t="n">
        <v>98</v>
      </c>
      <c r="F59" s="33" t="n">
        <f aca="false">E59-I59</f>
        <v>0</v>
      </c>
      <c r="G59" s="24" t="n">
        <v>84</v>
      </c>
      <c r="H59" s="28" t="n">
        <f aca="false">E59-F59-G59</f>
        <v>14</v>
      </c>
      <c r="I59" s="30" t="n">
        <v>98</v>
      </c>
      <c r="J59" s="111" t="n">
        <v>24</v>
      </c>
      <c r="K59" s="1"/>
    </row>
    <row r="60" s="32" customFormat="true" ht="30.75" hidden="false" customHeight="true" outlineLevel="0" collapsed="false">
      <c r="A60" s="24" t="n">
        <v>35</v>
      </c>
      <c r="B60" s="25" t="s">
        <v>1239</v>
      </c>
      <c r="C60" s="26" t="s">
        <v>1240</v>
      </c>
      <c r="D60" s="24" t="s">
        <v>14</v>
      </c>
      <c r="E60" s="33" t="n">
        <v>279</v>
      </c>
      <c r="F60" s="28" t="n">
        <v>0</v>
      </c>
      <c r="G60" s="24" t="n">
        <v>145</v>
      </c>
      <c r="H60" s="28" t="n">
        <f aca="false">E60-F60-G60</f>
        <v>134</v>
      </c>
      <c r="I60" s="30" t="n">
        <f aca="false">E60-F60</f>
        <v>279</v>
      </c>
      <c r="J60" s="111" t="n">
        <v>28</v>
      </c>
      <c r="K60" s="1"/>
    </row>
    <row r="61" s="32" customFormat="true" ht="30.75" hidden="false" customHeight="true" outlineLevel="0" collapsed="false">
      <c r="A61" s="24" t="n">
        <v>36</v>
      </c>
      <c r="B61" s="25" t="s">
        <v>1241</v>
      </c>
      <c r="C61" s="26" t="s">
        <v>1242</v>
      </c>
      <c r="D61" s="24" t="s">
        <v>14</v>
      </c>
      <c r="E61" s="33" t="n">
        <v>576</v>
      </c>
      <c r="F61" s="28" t="n">
        <v>0</v>
      </c>
      <c r="G61" s="24" t="n">
        <v>214</v>
      </c>
      <c r="H61" s="28" t="n">
        <f aca="false">E61-F61-G61</f>
        <v>362</v>
      </c>
      <c r="I61" s="30" t="n">
        <f aca="false">E61-F61</f>
        <v>576</v>
      </c>
      <c r="J61" s="111" t="n">
        <v>25</v>
      </c>
      <c r="K61" s="1"/>
    </row>
    <row r="62" s="32" customFormat="true" ht="30.75" hidden="false" customHeight="true" outlineLevel="0" collapsed="false">
      <c r="A62" s="24" t="n">
        <v>37</v>
      </c>
      <c r="B62" s="25" t="s">
        <v>1243</v>
      </c>
      <c r="C62" s="26" t="s">
        <v>1244</v>
      </c>
      <c r="D62" s="24" t="s">
        <v>14</v>
      </c>
      <c r="E62" s="33" t="n">
        <v>244</v>
      </c>
      <c r="F62" s="28" t="n">
        <v>0</v>
      </c>
      <c r="G62" s="24" t="n">
        <v>157</v>
      </c>
      <c r="H62" s="28" t="n">
        <f aca="false">E62-F62-G62</f>
        <v>87</v>
      </c>
      <c r="I62" s="30" t="n">
        <f aca="false">E62-F62</f>
        <v>244</v>
      </c>
      <c r="J62" s="111" t="n">
        <v>23</v>
      </c>
      <c r="K62" s="1"/>
    </row>
    <row r="63" s="32" customFormat="true" ht="30.75" hidden="false" customHeight="true" outlineLevel="0" collapsed="false">
      <c r="A63" s="24" t="n">
        <v>38</v>
      </c>
      <c r="B63" s="25" t="s">
        <v>1245</v>
      </c>
      <c r="C63" s="26" t="s">
        <v>1246</v>
      </c>
      <c r="D63" s="24" t="s">
        <v>14</v>
      </c>
      <c r="E63" s="33" t="n">
        <v>127</v>
      </c>
      <c r="F63" s="28" t="n">
        <v>0</v>
      </c>
      <c r="G63" s="24" t="n">
        <v>67</v>
      </c>
      <c r="H63" s="28" t="n">
        <f aca="false">E63-F63-G63</f>
        <v>60</v>
      </c>
      <c r="I63" s="30" t="n">
        <f aca="false">E63-F63</f>
        <v>127</v>
      </c>
      <c r="J63" s="111" t="n">
        <v>4</v>
      </c>
      <c r="K63" s="1"/>
    </row>
    <row r="64" s="32" customFormat="true" ht="30.75" hidden="false" customHeight="true" outlineLevel="0" collapsed="false">
      <c r="A64" s="24" t="n">
        <v>39</v>
      </c>
      <c r="B64" s="25" t="s">
        <v>1247</v>
      </c>
      <c r="C64" s="26" t="s">
        <v>1248</v>
      </c>
      <c r="D64" s="24" t="s">
        <v>14</v>
      </c>
      <c r="E64" s="33" t="n">
        <v>252</v>
      </c>
      <c r="F64" s="28" t="n">
        <v>2</v>
      </c>
      <c r="G64" s="24" t="n">
        <v>151</v>
      </c>
      <c r="H64" s="28" t="n">
        <f aca="false">E64-F64-G64</f>
        <v>99</v>
      </c>
      <c r="I64" s="30" t="n">
        <f aca="false">E64-F64</f>
        <v>250</v>
      </c>
      <c r="J64" s="111" t="n">
        <v>47</v>
      </c>
      <c r="K64" s="1"/>
    </row>
    <row r="65" s="32" customFormat="true" ht="30.75" hidden="false" customHeight="true" outlineLevel="0" collapsed="false">
      <c r="A65" s="24" t="n">
        <v>40</v>
      </c>
      <c r="B65" s="25" t="s">
        <v>1249</v>
      </c>
      <c r="C65" s="26" t="s">
        <v>1250</v>
      </c>
      <c r="D65" s="24" t="s">
        <v>14</v>
      </c>
      <c r="E65" s="33" t="n">
        <v>571</v>
      </c>
      <c r="F65" s="28" t="n">
        <v>40</v>
      </c>
      <c r="G65" s="24" t="n">
        <v>322</v>
      </c>
      <c r="H65" s="28" t="n">
        <f aca="false">E65-F65-G65</f>
        <v>209</v>
      </c>
      <c r="I65" s="30" t="n">
        <f aca="false">E65-F65</f>
        <v>531</v>
      </c>
      <c r="J65" s="111" t="n">
        <v>40</v>
      </c>
      <c r="K65" s="1"/>
    </row>
    <row r="66" s="32" customFormat="true" ht="30.75" hidden="false" customHeight="true" outlineLevel="0" collapsed="false">
      <c r="A66" s="24" t="n">
        <v>41</v>
      </c>
      <c r="B66" s="25" t="s">
        <v>1251</v>
      </c>
      <c r="C66" s="26" t="s">
        <v>1252</v>
      </c>
      <c r="D66" s="24" t="s">
        <v>14</v>
      </c>
      <c r="E66" s="33" t="n">
        <v>212</v>
      </c>
      <c r="F66" s="28" t="n">
        <v>0</v>
      </c>
      <c r="G66" s="24" t="n">
        <v>167</v>
      </c>
      <c r="H66" s="28" t="n">
        <f aca="false">E66-F66-G66</f>
        <v>45</v>
      </c>
      <c r="I66" s="30" t="n">
        <f aca="false">E66-F66</f>
        <v>212</v>
      </c>
      <c r="J66" s="111" t="n">
        <v>18</v>
      </c>
      <c r="K66" s="1"/>
    </row>
    <row r="67" s="32" customFormat="true" ht="30.75" hidden="false" customHeight="true" outlineLevel="0" collapsed="false">
      <c r="A67" s="24" t="n">
        <v>42</v>
      </c>
      <c r="B67" s="25" t="s">
        <v>1253</v>
      </c>
      <c r="C67" s="26" t="s">
        <v>1254</v>
      </c>
      <c r="D67" s="24" t="s">
        <v>14</v>
      </c>
      <c r="E67" s="33" t="n">
        <v>1523</v>
      </c>
      <c r="F67" s="28" t="n">
        <v>49</v>
      </c>
      <c r="G67" s="24" t="n">
        <v>705</v>
      </c>
      <c r="H67" s="28" t="n">
        <f aca="false">E67-F67-G67</f>
        <v>769</v>
      </c>
      <c r="I67" s="30" t="n">
        <f aca="false">E67-F67</f>
        <v>1474</v>
      </c>
      <c r="J67" s="111" t="n">
        <v>39</v>
      </c>
      <c r="K67" s="1"/>
    </row>
    <row r="68" s="32" customFormat="true" ht="30.75" hidden="false" customHeight="true" outlineLevel="0" collapsed="false">
      <c r="A68" s="24" t="n">
        <v>46</v>
      </c>
      <c r="B68" s="25" t="s">
        <v>1255</v>
      </c>
      <c r="C68" s="26" t="s">
        <v>1256</v>
      </c>
      <c r="D68" s="24" t="s">
        <v>14</v>
      </c>
      <c r="E68" s="33" t="n">
        <v>1446</v>
      </c>
      <c r="F68" s="28" t="n">
        <v>118</v>
      </c>
      <c r="G68" s="24" t="n">
        <v>576</v>
      </c>
      <c r="H68" s="28" t="n">
        <f aca="false">E68-F68-G68</f>
        <v>752</v>
      </c>
      <c r="I68" s="30" t="n">
        <f aca="false">E68-F68</f>
        <v>1328</v>
      </c>
      <c r="J68" s="111" t="n">
        <v>295</v>
      </c>
      <c r="K68" s="1"/>
    </row>
    <row r="69" s="32" customFormat="true" ht="30.75" hidden="false" customHeight="true" outlineLevel="0" collapsed="false">
      <c r="A69" s="24" t="n">
        <v>48</v>
      </c>
      <c r="B69" s="25" t="s">
        <v>1257</v>
      </c>
      <c r="C69" s="26" t="s">
        <v>1258</v>
      </c>
      <c r="D69" s="24" t="s">
        <v>14</v>
      </c>
      <c r="E69" s="33" t="n">
        <v>82</v>
      </c>
      <c r="F69" s="28" t="n">
        <v>0</v>
      </c>
      <c r="G69" s="24" t="n">
        <v>80</v>
      </c>
      <c r="H69" s="28" t="n">
        <f aca="false">E69-F69-G69</f>
        <v>2</v>
      </c>
      <c r="I69" s="30" t="n">
        <f aca="false">E69-F69</f>
        <v>82</v>
      </c>
      <c r="J69" s="111" t="n">
        <v>18</v>
      </c>
      <c r="K69" s="1"/>
    </row>
    <row r="70" s="32" customFormat="true" ht="30.75" hidden="false" customHeight="true" outlineLevel="0" collapsed="false">
      <c r="A70" s="24" t="n">
        <v>49</v>
      </c>
      <c r="B70" s="25" t="s">
        <v>1259</v>
      </c>
      <c r="C70" s="26" t="s">
        <v>1260</v>
      </c>
      <c r="D70" s="24" t="s">
        <v>14</v>
      </c>
      <c r="E70" s="33" t="n">
        <v>182</v>
      </c>
      <c r="F70" s="28" t="n">
        <v>95</v>
      </c>
      <c r="G70" s="24" t="n">
        <v>81</v>
      </c>
      <c r="H70" s="28" t="n">
        <f aca="false">E70-F70-G70</f>
        <v>6</v>
      </c>
      <c r="I70" s="30" t="n">
        <f aca="false">E70-F70</f>
        <v>87</v>
      </c>
      <c r="J70" s="111" t="n">
        <v>9</v>
      </c>
      <c r="K70" s="1"/>
    </row>
    <row r="71" s="32" customFormat="true" ht="30.75" hidden="false" customHeight="true" outlineLevel="0" collapsed="false">
      <c r="A71" s="24" t="n">
        <v>50</v>
      </c>
      <c r="B71" s="25" t="s">
        <v>1261</v>
      </c>
      <c r="C71" s="26" t="s">
        <v>1262</v>
      </c>
      <c r="D71" s="24" t="s">
        <v>14</v>
      </c>
      <c r="E71" s="33" t="n">
        <v>350</v>
      </c>
      <c r="F71" s="28" t="n">
        <v>96</v>
      </c>
      <c r="G71" s="24" t="n">
        <v>127</v>
      </c>
      <c r="H71" s="28" t="n">
        <f aca="false">E71-F71-G71</f>
        <v>127</v>
      </c>
      <c r="I71" s="30" t="n">
        <f aca="false">E71-F71</f>
        <v>254</v>
      </c>
      <c r="J71" s="111" t="n">
        <v>22</v>
      </c>
      <c r="K71" s="1"/>
    </row>
    <row r="72" s="32" customFormat="true" ht="30.75" hidden="false" customHeight="true" outlineLevel="0" collapsed="false">
      <c r="A72" s="24" t="n">
        <v>50</v>
      </c>
      <c r="B72" s="25" t="s">
        <v>1263</v>
      </c>
      <c r="C72" s="26" t="s">
        <v>1264</v>
      </c>
      <c r="D72" s="24" t="s">
        <v>14</v>
      </c>
      <c r="E72" s="33" t="n">
        <v>227</v>
      </c>
      <c r="F72" s="28" t="n">
        <v>95</v>
      </c>
      <c r="G72" s="24" t="n">
        <v>17</v>
      </c>
      <c r="H72" s="28" t="n">
        <f aca="false">E72-F72-G72</f>
        <v>115</v>
      </c>
      <c r="I72" s="30" t="n">
        <f aca="false">E72-F72</f>
        <v>132</v>
      </c>
      <c r="J72" s="111" t="n">
        <v>50</v>
      </c>
      <c r="K72" s="1"/>
    </row>
    <row r="73" s="32" customFormat="true" ht="30.75" hidden="false" customHeight="true" outlineLevel="0" collapsed="false">
      <c r="A73" s="24" t="n">
        <v>51</v>
      </c>
      <c r="B73" s="25" t="s">
        <v>1265</v>
      </c>
      <c r="C73" s="26" t="s">
        <v>1266</v>
      </c>
      <c r="D73" s="24" t="s">
        <v>14</v>
      </c>
      <c r="E73" s="33" t="n">
        <v>1497</v>
      </c>
      <c r="F73" s="28" t="n">
        <v>335</v>
      </c>
      <c r="G73" s="24" t="n">
        <v>320</v>
      </c>
      <c r="H73" s="28" t="n">
        <f aca="false">E73-F73-G73</f>
        <v>842</v>
      </c>
      <c r="I73" s="30" t="n">
        <f aca="false">E73-F73</f>
        <v>1162</v>
      </c>
      <c r="J73" s="111" t="n">
        <v>105</v>
      </c>
      <c r="K73" s="1"/>
    </row>
    <row r="74" s="32" customFormat="true" ht="30.75" hidden="false" customHeight="true" outlineLevel="0" collapsed="false">
      <c r="A74" s="24" t="n">
        <v>52</v>
      </c>
      <c r="B74" s="25" t="s">
        <v>1267</v>
      </c>
      <c r="C74" s="26" t="s">
        <v>1268</v>
      </c>
      <c r="D74" s="24" t="s">
        <v>14</v>
      </c>
      <c r="E74" s="33" t="n">
        <v>375</v>
      </c>
      <c r="F74" s="28" t="n">
        <v>170</v>
      </c>
      <c r="G74" s="24" t="n">
        <v>56</v>
      </c>
      <c r="H74" s="28" t="n">
        <f aca="false">E74-F74-G74</f>
        <v>149</v>
      </c>
      <c r="I74" s="30" t="n">
        <f aca="false">E74-F74</f>
        <v>205</v>
      </c>
      <c r="J74" s="111" t="n">
        <v>69</v>
      </c>
      <c r="K74" s="1"/>
    </row>
    <row r="75" s="32" customFormat="true" ht="30.75" hidden="false" customHeight="true" outlineLevel="0" collapsed="false">
      <c r="A75" s="24" t="n">
        <v>52</v>
      </c>
      <c r="B75" s="25" t="s">
        <v>1269</v>
      </c>
      <c r="C75" s="26" t="s">
        <v>1270</v>
      </c>
      <c r="D75" s="24" t="s">
        <v>14</v>
      </c>
      <c r="E75" s="33" t="n">
        <v>179</v>
      </c>
      <c r="F75" s="28" t="n">
        <v>48</v>
      </c>
      <c r="G75" s="24" t="n">
        <v>49</v>
      </c>
      <c r="H75" s="28" t="n">
        <f aca="false">E75-F75-G75</f>
        <v>82</v>
      </c>
      <c r="I75" s="30" t="n">
        <f aca="false">E75-F75</f>
        <v>131</v>
      </c>
      <c r="J75" s="111" t="n">
        <v>23</v>
      </c>
      <c r="K75" s="1"/>
    </row>
    <row r="76" s="32" customFormat="true" ht="30.75" hidden="false" customHeight="true" outlineLevel="0" collapsed="false">
      <c r="A76" s="24" t="n">
        <v>52</v>
      </c>
      <c r="B76" s="25" t="s">
        <v>1271</v>
      </c>
      <c r="C76" s="26" t="s">
        <v>1272</v>
      </c>
      <c r="D76" s="24" t="s">
        <v>14</v>
      </c>
      <c r="E76" s="33" t="n">
        <v>134</v>
      </c>
      <c r="F76" s="28" t="n">
        <v>23</v>
      </c>
      <c r="G76" s="24" t="n">
        <v>54</v>
      </c>
      <c r="H76" s="28" t="n">
        <f aca="false">E76-F76-G76</f>
        <v>57</v>
      </c>
      <c r="I76" s="30" t="n">
        <f aca="false">E76-F76</f>
        <v>111</v>
      </c>
      <c r="J76" s="111" t="n">
        <v>25</v>
      </c>
      <c r="K76" s="1"/>
    </row>
    <row r="77" s="32" customFormat="true" ht="30.75" hidden="false" customHeight="true" outlineLevel="0" collapsed="false">
      <c r="A77" s="24" t="n">
        <v>52</v>
      </c>
      <c r="B77" s="25" t="s">
        <v>1273</v>
      </c>
      <c r="C77" s="26" t="s">
        <v>1274</v>
      </c>
      <c r="D77" s="24" t="s">
        <v>14</v>
      </c>
      <c r="E77" s="33" t="n">
        <v>49</v>
      </c>
      <c r="F77" s="28" t="n">
        <v>3</v>
      </c>
      <c r="G77" s="24" t="n">
        <v>9</v>
      </c>
      <c r="H77" s="28" t="n">
        <f aca="false">E77-F77-G77</f>
        <v>37</v>
      </c>
      <c r="I77" s="30" t="n">
        <f aca="false">E77-F77</f>
        <v>46</v>
      </c>
      <c r="J77" s="111" t="n">
        <v>31</v>
      </c>
      <c r="K77" s="1"/>
    </row>
    <row r="78" s="32" customFormat="true" ht="30.75" hidden="false" customHeight="true" outlineLevel="0" collapsed="false">
      <c r="A78" s="24" t="n">
        <v>53</v>
      </c>
      <c r="B78" s="25" t="s">
        <v>1275</v>
      </c>
      <c r="C78" s="26" t="s">
        <v>1276</v>
      </c>
      <c r="D78" s="24" t="s">
        <v>14</v>
      </c>
      <c r="E78" s="33" t="n">
        <v>124</v>
      </c>
      <c r="F78" s="28" t="n">
        <v>0</v>
      </c>
      <c r="G78" s="24" t="n">
        <v>76</v>
      </c>
      <c r="H78" s="28" t="n">
        <f aca="false">E78-F78-G78</f>
        <v>48</v>
      </c>
      <c r="I78" s="30" t="n">
        <f aca="false">E78-F78</f>
        <v>124</v>
      </c>
      <c r="J78" s="111" t="n">
        <v>18</v>
      </c>
      <c r="K78" s="1"/>
    </row>
    <row r="79" s="32" customFormat="true" ht="30.75" hidden="false" customHeight="true" outlineLevel="0" collapsed="false">
      <c r="A79" s="24" t="n">
        <v>54</v>
      </c>
      <c r="B79" s="25" t="s">
        <v>1277</v>
      </c>
      <c r="C79" s="26" t="s">
        <v>1278</v>
      </c>
      <c r="D79" s="24" t="s">
        <v>14</v>
      </c>
      <c r="E79" s="33" t="n">
        <v>88</v>
      </c>
      <c r="F79" s="28" t="n">
        <v>25</v>
      </c>
      <c r="G79" s="24" t="n">
        <v>59</v>
      </c>
      <c r="H79" s="28" t="n">
        <f aca="false">E79-F79-G79</f>
        <v>4</v>
      </c>
      <c r="I79" s="30" t="n">
        <f aca="false">E79-F79</f>
        <v>63</v>
      </c>
      <c r="J79" s="111" t="n">
        <v>23</v>
      </c>
      <c r="K79" s="1"/>
    </row>
    <row r="80" s="32" customFormat="true" ht="30.75" hidden="false" customHeight="true" outlineLevel="0" collapsed="false">
      <c r="A80" s="24" t="n">
        <v>56</v>
      </c>
      <c r="B80" s="25" t="s">
        <v>1279</v>
      </c>
      <c r="C80" s="26" t="s">
        <v>1280</v>
      </c>
      <c r="D80" s="24" t="s">
        <v>14</v>
      </c>
      <c r="E80" s="33" t="n">
        <v>197</v>
      </c>
      <c r="F80" s="28" t="n">
        <v>5</v>
      </c>
      <c r="G80" s="24" t="n">
        <v>95</v>
      </c>
      <c r="H80" s="28" t="n">
        <f aca="false">E80-F80-G80</f>
        <v>97</v>
      </c>
      <c r="I80" s="30" t="n">
        <f aca="false">E80-F80</f>
        <v>192</v>
      </c>
      <c r="J80" s="111" t="n">
        <v>19</v>
      </c>
      <c r="K80" s="1"/>
    </row>
    <row r="81" s="32" customFormat="true" ht="30.75" hidden="false" customHeight="true" outlineLevel="0" collapsed="false">
      <c r="A81" s="24" t="n">
        <v>56</v>
      </c>
      <c r="B81" s="25" t="s">
        <v>1281</v>
      </c>
      <c r="C81" s="26" t="s">
        <v>1282</v>
      </c>
      <c r="D81" s="24" t="s">
        <v>14</v>
      </c>
      <c r="E81" s="33" t="n">
        <v>166</v>
      </c>
      <c r="F81" s="28" t="n">
        <v>2</v>
      </c>
      <c r="G81" s="24" t="n">
        <v>84</v>
      </c>
      <c r="H81" s="28" t="n">
        <f aca="false">E81-F81-G81</f>
        <v>80</v>
      </c>
      <c r="I81" s="30" t="n">
        <f aca="false">E81-F81</f>
        <v>164</v>
      </c>
      <c r="J81" s="111" t="n">
        <v>14</v>
      </c>
      <c r="K81" s="1"/>
    </row>
    <row r="82" s="32" customFormat="true" ht="30.75" hidden="false" customHeight="true" outlineLevel="0" collapsed="false">
      <c r="A82" s="24" t="n">
        <v>56</v>
      </c>
      <c r="B82" s="25" t="s">
        <v>1283</v>
      </c>
      <c r="C82" s="26" t="s">
        <v>1284</v>
      </c>
      <c r="D82" s="24" t="s">
        <v>14</v>
      </c>
      <c r="E82" s="33" t="n">
        <v>102</v>
      </c>
      <c r="F82" s="28" t="n">
        <v>0</v>
      </c>
      <c r="G82" s="24" t="n">
        <v>26</v>
      </c>
      <c r="H82" s="28" t="n">
        <f aca="false">E82-F82-G82</f>
        <v>76</v>
      </c>
      <c r="I82" s="30" t="n">
        <f aca="false">E82-F82</f>
        <v>102</v>
      </c>
      <c r="J82" s="111" t="n">
        <v>3</v>
      </c>
      <c r="K82" s="1"/>
    </row>
    <row r="83" s="32" customFormat="true" ht="30.75" hidden="false" customHeight="true" outlineLevel="0" collapsed="false">
      <c r="A83" s="24" t="n">
        <v>57</v>
      </c>
      <c r="B83" s="25" t="s">
        <v>1285</v>
      </c>
      <c r="C83" s="26" t="s">
        <v>1286</v>
      </c>
      <c r="D83" s="24" t="s">
        <v>14</v>
      </c>
      <c r="E83" s="33" t="n">
        <v>655</v>
      </c>
      <c r="F83" s="28" t="n">
        <v>12</v>
      </c>
      <c r="G83" s="24" t="n">
        <v>394</v>
      </c>
      <c r="H83" s="28" t="n">
        <f aca="false">E83-F83-G83</f>
        <v>249</v>
      </c>
      <c r="I83" s="30" t="n">
        <f aca="false">E83-F83</f>
        <v>643</v>
      </c>
      <c r="J83" s="111" t="n">
        <v>117</v>
      </c>
      <c r="K83" s="1"/>
    </row>
    <row r="84" s="32" customFormat="true" ht="30.75" hidden="false" customHeight="true" outlineLevel="0" collapsed="false">
      <c r="A84" s="24" t="n">
        <v>57</v>
      </c>
      <c r="B84" s="25" t="s">
        <v>1287</v>
      </c>
      <c r="C84" s="26" t="s">
        <v>1288</v>
      </c>
      <c r="D84" s="24" t="s">
        <v>14</v>
      </c>
      <c r="E84" s="33" t="n">
        <v>340</v>
      </c>
      <c r="F84" s="28" t="n">
        <v>80</v>
      </c>
      <c r="G84" s="24" t="n">
        <v>91</v>
      </c>
      <c r="H84" s="28" t="n">
        <f aca="false">E84-F84-G84</f>
        <v>169</v>
      </c>
      <c r="I84" s="30" t="n">
        <f aca="false">E84-F84</f>
        <v>260</v>
      </c>
      <c r="J84" s="111" t="n">
        <v>21</v>
      </c>
      <c r="K84" s="1"/>
    </row>
    <row r="85" s="32" customFormat="true" ht="30.75" hidden="false" customHeight="true" outlineLevel="0" collapsed="false">
      <c r="A85" s="24" t="n">
        <v>57</v>
      </c>
      <c r="B85" s="25" t="s">
        <v>1289</v>
      </c>
      <c r="C85" s="26" t="s">
        <v>1290</v>
      </c>
      <c r="D85" s="24" t="s">
        <v>14</v>
      </c>
      <c r="E85" s="33" t="n">
        <v>433</v>
      </c>
      <c r="F85" s="28" t="n">
        <v>39</v>
      </c>
      <c r="G85" s="24" t="n">
        <v>124</v>
      </c>
      <c r="H85" s="28" t="n">
        <f aca="false">E85-F85-G85</f>
        <v>270</v>
      </c>
      <c r="I85" s="30" t="n">
        <f aca="false">E85-F85</f>
        <v>394</v>
      </c>
      <c r="J85" s="111" t="n">
        <v>17</v>
      </c>
      <c r="K85" s="1"/>
    </row>
    <row r="86" s="32" customFormat="true" ht="30.75" hidden="false" customHeight="true" outlineLevel="0" collapsed="false">
      <c r="A86" s="24" t="n">
        <v>57</v>
      </c>
      <c r="B86" s="25" t="s">
        <v>1291</v>
      </c>
      <c r="C86" s="26" t="s">
        <v>1292</v>
      </c>
      <c r="D86" s="24" t="s">
        <v>14</v>
      </c>
      <c r="E86" s="33" t="n">
        <v>418</v>
      </c>
      <c r="F86" s="28" t="n">
        <v>39</v>
      </c>
      <c r="G86" s="24" t="n">
        <v>79</v>
      </c>
      <c r="H86" s="28" t="n">
        <f aca="false">E86-F86-G86</f>
        <v>300</v>
      </c>
      <c r="I86" s="30" t="n">
        <f aca="false">E86-F86</f>
        <v>379</v>
      </c>
      <c r="J86" s="111" t="n">
        <v>40</v>
      </c>
      <c r="K86" s="1"/>
    </row>
    <row r="87" s="32" customFormat="true" ht="30.75" hidden="false" customHeight="true" outlineLevel="0" collapsed="false">
      <c r="A87" s="24" t="n">
        <v>57</v>
      </c>
      <c r="B87" s="25" t="s">
        <v>1293</v>
      </c>
      <c r="C87" s="26" t="s">
        <v>1294</v>
      </c>
      <c r="D87" s="24" t="s">
        <v>14</v>
      </c>
      <c r="E87" s="33" t="n">
        <v>154</v>
      </c>
      <c r="F87" s="28" t="n">
        <v>2</v>
      </c>
      <c r="G87" s="24" t="n">
        <v>74</v>
      </c>
      <c r="H87" s="28" t="n">
        <f aca="false">E87-F87-G87</f>
        <v>78</v>
      </c>
      <c r="I87" s="30" t="n">
        <f aca="false">E87-F87</f>
        <v>152</v>
      </c>
      <c r="J87" s="111" t="n">
        <v>4</v>
      </c>
      <c r="K87" s="1"/>
    </row>
    <row r="88" s="32" customFormat="true" ht="30.75" hidden="false" customHeight="true" outlineLevel="0" collapsed="false">
      <c r="A88" s="24" t="n">
        <v>57</v>
      </c>
      <c r="B88" s="25" t="s">
        <v>1295</v>
      </c>
      <c r="C88" s="26" t="s">
        <v>1296</v>
      </c>
      <c r="D88" s="24" t="s">
        <v>14</v>
      </c>
      <c r="E88" s="33" t="n">
        <v>440</v>
      </c>
      <c r="F88" s="28" t="n">
        <v>3</v>
      </c>
      <c r="G88" s="24" t="n">
        <v>168</v>
      </c>
      <c r="H88" s="28" t="n">
        <f aca="false">E88-F88-G88</f>
        <v>269</v>
      </c>
      <c r="I88" s="30" t="n">
        <f aca="false">E88-F88</f>
        <v>437</v>
      </c>
      <c r="J88" s="111" t="n">
        <v>7</v>
      </c>
      <c r="K88" s="1"/>
    </row>
    <row r="89" s="32" customFormat="true" ht="30.75" hidden="false" customHeight="true" outlineLevel="0" collapsed="false">
      <c r="A89" s="24" t="n">
        <v>57</v>
      </c>
      <c r="B89" s="25" t="s">
        <v>1297</v>
      </c>
      <c r="C89" s="26" t="s">
        <v>1298</v>
      </c>
      <c r="D89" s="24" t="s">
        <v>14</v>
      </c>
      <c r="E89" s="33" t="n">
        <v>137</v>
      </c>
      <c r="F89" s="28" t="n">
        <v>2</v>
      </c>
      <c r="G89" s="24" t="n">
        <v>39</v>
      </c>
      <c r="H89" s="28" t="n">
        <f aca="false">E89-F89-G89</f>
        <v>96</v>
      </c>
      <c r="I89" s="30" t="n">
        <f aca="false">E89-F89</f>
        <v>135</v>
      </c>
      <c r="J89" s="111" t="n">
        <v>12</v>
      </c>
      <c r="K89" s="1"/>
    </row>
    <row r="90" s="32" customFormat="true" ht="30.75" hidden="false" customHeight="true" outlineLevel="0" collapsed="false">
      <c r="A90" s="24" t="n">
        <v>58</v>
      </c>
      <c r="B90" s="25" t="s">
        <v>1299</v>
      </c>
      <c r="C90" s="26" t="s">
        <v>1300</v>
      </c>
      <c r="D90" s="24" t="s">
        <v>14</v>
      </c>
      <c r="E90" s="33" t="n">
        <v>883</v>
      </c>
      <c r="F90" s="28" t="n">
        <v>2</v>
      </c>
      <c r="G90" s="24" t="n">
        <v>289</v>
      </c>
      <c r="H90" s="28" t="n">
        <f aca="false">E90-F90-G90</f>
        <v>592</v>
      </c>
      <c r="I90" s="30" t="n">
        <f aca="false">E90-F90</f>
        <v>881</v>
      </c>
      <c r="J90" s="111" t="n">
        <v>68</v>
      </c>
      <c r="K90" s="1"/>
    </row>
    <row r="91" s="32" customFormat="true" ht="30.75" hidden="false" customHeight="true" outlineLevel="0" collapsed="false">
      <c r="A91" s="24" t="n">
        <v>60</v>
      </c>
      <c r="B91" s="25" t="s">
        <v>1301</v>
      </c>
      <c r="C91" s="26" t="s">
        <v>1302</v>
      </c>
      <c r="D91" s="24" t="s">
        <v>14</v>
      </c>
      <c r="E91" s="33" t="n">
        <v>145</v>
      </c>
      <c r="F91" s="28" t="n">
        <v>2</v>
      </c>
      <c r="G91" s="24" t="n">
        <v>99</v>
      </c>
      <c r="H91" s="28" t="n">
        <f aca="false">E91-F91-G91</f>
        <v>44</v>
      </c>
      <c r="I91" s="30" t="n">
        <f aca="false">E91-F91</f>
        <v>143</v>
      </c>
      <c r="J91" s="111" t="n">
        <v>20</v>
      </c>
      <c r="K91" s="1"/>
    </row>
    <row r="92" s="32" customFormat="true" ht="30.75" hidden="false" customHeight="true" outlineLevel="0" collapsed="false">
      <c r="A92" s="24" t="n">
        <v>61</v>
      </c>
      <c r="B92" s="25" t="s">
        <v>1303</v>
      </c>
      <c r="C92" s="26" t="s">
        <v>1304</v>
      </c>
      <c r="D92" s="24" t="s">
        <v>14</v>
      </c>
      <c r="E92" s="33" t="n">
        <v>237</v>
      </c>
      <c r="F92" s="28" t="n">
        <v>13</v>
      </c>
      <c r="G92" s="24" t="n">
        <v>73</v>
      </c>
      <c r="H92" s="28" t="n">
        <f aca="false">E92-F92-G92</f>
        <v>151</v>
      </c>
      <c r="I92" s="30" t="n">
        <f aca="false">E92-F92</f>
        <v>224</v>
      </c>
      <c r="J92" s="111" t="n">
        <v>40</v>
      </c>
      <c r="K92" s="1"/>
    </row>
    <row r="93" s="32" customFormat="true" ht="30.75" hidden="false" customHeight="true" outlineLevel="0" collapsed="false">
      <c r="A93" s="24" t="n">
        <v>62</v>
      </c>
      <c r="B93" s="25" t="s">
        <v>1305</v>
      </c>
      <c r="C93" s="26" t="s">
        <v>1306</v>
      </c>
      <c r="D93" s="24" t="s">
        <v>14</v>
      </c>
      <c r="E93" s="33" t="n">
        <v>235</v>
      </c>
      <c r="F93" s="28" t="n">
        <v>40</v>
      </c>
      <c r="G93" s="24" t="n">
        <v>78</v>
      </c>
      <c r="H93" s="28" t="n">
        <f aca="false">E93-F93-G93</f>
        <v>117</v>
      </c>
      <c r="I93" s="30" t="n">
        <f aca="false">E93-F93</f>
        <v>195</v>
      </c>
      <c r="J93" s="111" t="n">
        <v>30</v>
      </c>
      <c r="K93" s="1"/>
    </row>
    <row r="94" s="32" customFormat="true" ht="30.75" hidden="false" customHeight="true" outlineLevel="0" collapsed="false">
      <c r="A94" s="24" t="n">
        <v>62</v>
      </c>
      <c r="B94" s="25" t="s">
        <v>1307</v>
      </c>
      <c r="C94" s="26" t="s">
        <v>1308</v>
      </c>
      <c r="D94" s="24" t="s">
        <v>14</v>
      </c>
      <c r="E94" s="33" t="n">
        <v>186</v>
      </c>
      <c r="F94" s="28" t="n">
        <v>4</v>
      </c>
      <c r="G94" s="24" t="n">
        <v>54</v>
      </c>
      <c r="H94" s="28" t="n">
        <f aca="false">E94-F94-G94</f>
        <v>128</v>
      </c>
      <c r="I94" s="30" t="n">
        <f aca="false">E94-F94</f>
        <v>182</v>
      </c>
      <c r="J94" s="111" t="n">
        <v>43</v>
      </c>
      <c r="K94" s="1"/>
    </row>
    <row r="95" s="32" customFormat="true" ht="30.75" hidden="false" customHeight="true" outlineLevel="0" collapsed="false">
      <c r="A95" s="24" t="n">
        <v>62</v>
      </c>
      <c r="B95" s="25" t="s">
        <v>1309</v>
      </c>
      <c r="C95" s="26" t="s">
        <v>1310</v>
      </c>
      <c r="D95" s="24" t="s">
        <v>14</v>
      </c>
      <c r="E95" s="33" t="n">
        <v>397</v>
      </c>
      <c r="F95" s="28" t="n">
        <v>5</v>
      </c>
      <c r="G95" s="24" t="n">
        <v>197</v>
      </c>
      <c r="H95" s="28" t="n">
        <f aca="false">E95-F95-G95</f>
        <v>195</v>
      </c>
      <c r="I95" s="30" t="n">
        <f aca="false">E95-F95</f>
        <v>392</v>
      </c>
      <c r="J95" s="111" t="n">
        <v>25</v>
      </c>
      <c r="K95" s="1"/>
    </row>
    <row r="96" s="32" customFormat="true" ht="30.75" hidden="false" customHeight="true" outlineLevel="0" collapsed="false">
      <c r="A96" s="24" t="n">
        <v>62</v>
      </c>
      <c r="B96" s="25" t="s">
        <v>1311</v>
      </c>
      <c r="C96" s="26" t="s">
        <v>1312</v>
      </c>
      <c r="D96" s="24" t="s">
        <v>14</v>
      </c>
      <c r="E96" s="33" t="n">
        <v>350</v>
      </c>
      <c r="F96" s="28" t="n">
        <v>1</v>
      </c>
      <c r="G96" s="24" t="n">
        <v>143</v>
      </c>
      <c r="H96" s="28" t="n">
        <f aca="false">E96-F96-G96</f>
        <v>206</v>
      </c>
      <c r="I96" s="30" t="n">
        <f aca="false">E96-F96</f>
        <v>349</v>
      </c>
      <c r="J96" s="111" t="n">
        <v>49</v>
      </c>
      <c r="K96" s="1"/>
    </row>
    <row r="97" s="32" customFormat="true" ht="30.75" hidden="false" customHeight="true" outlineLevel="0" collapsed="false">
      <c r="A97" s="24" t="n">
        <v>62</v>
      </c>
      <c r="B97" s="25" t="s">
        <v>1313</v>
      </c>
      <c r="C97" s="26" t="s">
        <v>1314</v>
      </c>
      <c r="D97" s="24" t="s">
        <v>14</v>
      </c>
      <c r="E97" s="33" t="n">
        <v>388</v>
      </c>
      <c r="F97" s="28" t="n">
        <v>4</v>
      </c>
      <c r="G97" s="24" t="n">
        <v>120</v>
      </c>
      <c r="H97" s="28" t="n">
        <f aca="false">E97-F97-G97</f>
        <v>264</v>
      </c>
      <c r="I97" s="30" t="n">
        <f aca="false">E97-F97</f>
        <v>384</v>
      </c>
      <c r="J97" s="111" t="n">
        <v>37</v>
      </c>
      <c r="K97" s="1"/>
    </row>
    <row r="98" s="32" customFormat="true" ht="30.75" hidden="false" customHeight="true" outlineLevel="0" collapsed="false">
      <c r="A98" s="24" t="n">
        <v>63</v>
      </c>
      <c r="B98" s="25" t="s">
        <v>1315</v>
      </c>
      <c r="C98" s="26" t="s">
        <v>1316</v>
      </c>
      <c r="D98" s="24" t="s">
        <v>14</v>
      </c>
      <c r="E98" s="33" t="n">
        <v>47</v>
      </c>
      <c r="F98" s="28" t="n">
        <v>2</v>
      </c>
      <c r="G98" s="24" t="n">
        <v>21</v>
      </c>
      <c r="H98" s="28" t="n">
        <f aca="false">E98-F98-G98</f>
        <v>24</v>
      </c>
      <c r="I98" s="30" t="n">
        <f aca="false">E98-F98</f>
        <v>45</v>
      </c>
      <c r="J98" s="111" t="n">
        <v>3</v>
      </c>
      <c r="K98" s="1"/>
    </row>
    <row r="99" s="32" customFormat="true" ht="30.75" hidden="false" customHeight="true" outlineLevel="0" collapsed="false">
      <c r="A99" s="24" t="n">
        <v>64</v>
      </c>
      <c r="B99" s="25" t="s">
        <v>1317</v>
      </c>
      <c r="C99" s="26" t="s">
        <v>1318</v>
      </c>
      <c r="D99" s="24" t="s">
        <v>14</v>
      </c>
      <c r="E99" s="33" t="n">
        <v>124</v>
      </c>
      <c r="F99" s="28" t="n">
        <v>0</v>
      </c>
      <c r="G99" s="24" t="n">
        <v>84</v>
      </c>
      <c r="H99" s="28" t="n">
        <f aca="false">E99-F99-G99</f>
        <v>40</v>
      </c>
      <c r="I99" s="30" t="n">
        <f aca="false">E99-F99</f>
        <v>124</v>
      </c>
      <c r="J99" s="111" t="n">
        <v>8</v>
      </c>
      <c r="K99" s="1"/>
    </row>
    <row r="100" s="32" customFormat="true" ht="30.75" hidden="false" customHeight="true" outlineLevel="0" collapsed="false">
      <c r="A100" s="24" t="n">
        <v>65</v>
      </c>
      <c r="B100" s="25" t="s">
        <v>1319</v>
      </c>
      <c r="C100" s="26" t="s">
        <v>1320</v>
      </c>
      <c r="D100" s="24" t="s">
        <v>14</v>
      </c>
      <c r="E100" s="33" t="n">
        <v>262</v>
      </c>
      <c r="F100" s="28" t="n">
        <v>33</v>
      </c>
      <c r="G100" s="24" t="n">
        <v>148</v>
      </c>
      <c r="H100" s="28" t="n">
        <f aca="false">E100-F100-G100</f>
        <v>81</v>
      </c>
      <c r="I100" s="30" t="n">
        <f aca="false">E100-F100</f>
        <v>229</v>
      </c>
      <c r="J100" s="111" t="n">
        <v>12</v>
      </c>
      <c r="K100" s="1"/>
    </row>
    <row r="101" s="32" customFormat="true" ht="30.75" hidden="false" customHeight="true" outlineLevel="0" collapsed="false">
      <c r="A101" s="24" t="n">
        <v>66</v>
      </c>
      <c r="B101" s="25" t="s">
        <v>1321</v>
      </c>
      <c r="C101" s="26" t="s">
        <v>1322</v>
      </c>
      <c r="D101" s="24" t="s">
        <v>14</v>
      </c>
      <c r="E101" s="33" t="n">
        <v>72</v>
      </c>
      <c r="F101" s="28" t="n">
        <v>0</v>
      </c>
      <c r="G101" s="24" t="n">
        <v>37</v>
      </c>
      <c r="H101" s="28" t="n">
        <f aca="false">E101-F101-G101</f>
        <v>35</v>
      </c>
      <c r="I101" s="30" t="n">
        <f aca="false">E101-F101</f>
        <v>72</v>
      </c>
      <c r="J101" s="111" t="n">
        <v>4</v>
      </c>
      <c r="K101" s="1"/>
    </row>
    <row r="102" s="32" customFormat="true" ht="30.75" hidden="false" customHeight="true" outlineLevel="0" collapsed="false">
      <c r="A102" s="24" t="n">
        <v>66</v>
      </c>
      <c r="B102" s="25" t="s">
        <v>1323</v>
      </c>
      <c r="C102" s="26" t="s">
        <v>1324</v>
      </c>
      <c r="D102" s="24" t="s">
        <v>14</v>
      </c>
      <c r="E102" s="33" t="n">
        <v>152</v>
      </c>
      <c r="F102" s="28" t="n">
        <v>3</v>
      </c>
      <c r="G102" s="24" t="n">
        <v>57</v>
      </c>
      <c r="H102" s="28" t="n">
        <f aca="false">E102-F102-G102</f>
        <v>92</v>
      </c>
      <c r="I102" s="30" t="n">
        <f aca="false">E102-F102</f>
        <v>149</v>
      </c>
      <c r="J102" s="111" t="n">
        <v>1</v>
      </c>
      <c r="K102" s="1"/>
    </row>
    <row r="103" s="32" customFormat="true" ht="30.75" hidden="false" customHeight="true" outlineLevel="0" collapsed="false">
      <c r="A103" s="24" t="n">
        <v>66</v>
      </c>
      <c r="B103" s="25" t="s">
        <v>1325</v>
      </c>
      <c r="C103" s="26" t="s">
        <v>1326</v>
      </c>
      <c r="D103" s="24" t="s">
        <v>14</v>
      </c>
      <c r="E103" s="33" t="n">
        <v>212</v>
      </c>
      <c r="F103" s="28" t="n">
        <v>4</v>
      </c>
      <c r="G103" s="24" t="n">
        <v>75</v>
      </c>
      <c r="H103" s="28" t="n">
        <f aca="false">E103-F103-G103</f>
        <v>133</v>
      </c>
      <c r="I103" s="30" t="n">
        <f aca="false">E103-F103</f>
        <v>208</v>
      </c>
      <c r="J103" s="111" t="n">
        <v>7</v>
      </c>
      <c r="K103" s="1"/>
    </row>
    <row r="104" s="32" customFormat="true" ht="30.75" hidden="false" customHeight="true" outlineLevel="0" collapsed="false">
      <c r="A104" s="24" t="n">
        <v>67</v>
      </c>
      <c r="B104" s="25" t="s">
        <v>1327</v>
      </c>
      <c r="C104" s="26" t="s">
        <v>1328</v>
      </c>
      <c r="D104" s="24" t="s">
        <v>14</v>
      </c>
      <c r="E104" s="33" t="n">
        <v>15</v>
      </c>
      <c r="F104" s="28" t="n">
        <v>0</v>
      </c>
      <c r="G104" s="24" t="n">
        <v>5</v>
      </c>
      <c r="H104" s="28" t="n">
        <f aca="false">E104-F104-G104</f>
        <v>10</v>
      </c>
      <c r="I104" s="30" t="n">
        <f aca="false">E104-F104</f>
        <v>15</v>
      </c>
      <c r="J104" s="111" t="n">
        <v>0</v>
      </c>
      <c r="K104" s="1"/>
    </row>
    <row r="105" s="32" customFormat="true" ht="30.75" hidden="false" customHeight="true" outlineLevel="0" collapsed="false">
      <c r="A105" s="24" t="n">
        <v>67</v>
      </c>
      <c r="B105" s="25" t="s">
        <v>1329</v>
      </c>
      <c r="C105" s="26" t="s">
        <v>1330</v>
      </c>
      <c r="D105" s="24" t="s">
        <v>14</v>
      </c>
      <c r="E105" s="33" t="n">
        <v>290</v>
      </c>
      <c r="F105" s="28" t="n">
        <v>30</v>
      </c>
      <c r="G105" s="24" t="n">
        <v>95</v>
      </c>
      <c r="H105" s="28" t="n">
        <f aca="false">E105-F105-G105</f>
        <v>165</v>
      </c>
      <c r="I105" s="30" t="n">
        <f aca="false">E105-F105</f>
        <v>260</v>
      </c>
      <c r="J105" s="111" t="n">
        <v>5</v>
      </c>
      <c r="K105" s="1"/>
    </row>
    <row r="106" s="32" customFormat="true" ht="30.75" hidden="false" customHeight="true" outlineLevel="0" collapsed="false">
      <c r="A106" s="24" t="n">
        <v>67</v>
      </c>
      <c r="B106" s="25" t="s">
        <v>1331</v>
      </c>
      <c r="C106" s="26" t="s">
        <v>1332</v>
      </c>
      <c r="D106" s="24" t="s">
        <v>14</v>
      </c>
      <c r="E106" s="33" t="n">
        <v>164</v>
      </c>
      <c r="F106" s="28" t="n">
        <v>25</v>
      </c>
      <c r="G106" s="24" t="n">
        <v>85</v>
      </c>
      <c r="H106" s="28" t="n">
        <f aca="false">E106-F106-G106</f>
        <v>54</v>
      </c>
      <c r="I106" s="30" t="n">
        <f aca="false">E106-F106</f>
        <v>139</v>
      </c>
      <c r="J106" s="111" t="n">
        <v>1</v>
      </c>
      <c r="K106" s="1"/>
    </row>
    <row r="107" s="32" customFormat="true" ht="30.75" hidden="false" customHeight="true" outlineLevel="0" collapsed="false">
      <c r="A107" s="24" t="n">
        <v>68</v>
      </c>
      <c r="B107" s="25" t="s">
        <v>1333</v>
      </c>
      <c r="C107" s="26" t="s">
        <v>1334</v>
      </c>
      <c r="D107" s="24" t="s">
        <v>14</v>
      </c>
      <c r="E107" s="33" t="n">
        <v>126</v>
      </c>
      <c r="F107" s="28" t="n">
        <v>5</v>
      </c>
      <c r="G107" s="24" t="n">
        <v>78</v>
      </c>
      <c r="H107" s="28" t="n">
        <f aca="false">E107-F107-G107</f>
        <v>43</v>
      </c>
      <c r="I107" s="30" t="n">
        <f aca="false">E107-F107</f>
        <v>121</v>
      </c>
      <c r="J107" s="111" t="n">
        <v>12</v>
      </c>
      <c r="K107" s="1"/>
    </row>
    <row r="108" s="32" customFormat="true" ht="30.75" hidden="false" customHeight="true" outlineLevel="0" collapsed="false">
      <c r="A108" s="24" t="n">
        <v>69</v>
      </c>
      <c r="B108" s="25" t="s">
        <v>1335</v>
      </c>
      <c r="C108" s="26" t="s">
        <v>1336</v>
      </c>
      <c r="D108" s="24" t="s">
        <v>14</v>
      </c>
      <c r="E108" s="33" t="n">
        <v>314</v>
      </c>
      <c r="F108" s="28" t="n">
        <v>7</v>
      </c>
      <c r="G108" s="24" t="n">
        <v>246</v>
      </c>
      <c r="H108" s="28" t="n">
        <f aca="false">E108-F108-G108</f>
        <v>61</v>
      </c>
      <c r="I108" s="30" t="n">
        <f aca="false">E108-F108</f>
        <v>307</v>
      </c>
      <c r="J108" s="111" t="n">
        <v>37</v>
      </c>
      <c r="K108" s="1"/>
    </row>
    <row r="109" s="32" customFormat="true" ht="30.75" hidden="false" customHeight="true" outlineLevel="0" collapsed="false">
      <c r="A109" s="24" t="n">
        <v>70</v>
      </c>
      <c r="B109" s="25" t="s">
        <v>1337</v>
      </c>
      <c r="C109" s="26" t="s">
        <v>1338</v>
      </c>
      <c r="D109" s="24" t="s">
        <v>14</v>
      </c>
      <c r="E109" s="33" t="n">
        <v>263</v>
      </c>
      <c r="F109" s="28" t="n">
        <v>80</v>
      </c>
      <c r="G109" s="24" t="n">
        <v>32</v>
      </c>
      <c r="H109" s="28" t="n">
        <f aca="false">E109-F109-G109</f>
        <v>151</v>
      </c>
      <c r="I109" s="30" t="n">
        <f aca="false">E109-F109</f>
        <v>183</v>
      </c>
      <c r="J109" s="111" t="n">
        <v>34</v>
      </c>
      <c r="K109" s="1"/>
    </row>
    <row r="110" s="32" customFormat="true" ht="30.75" hidden="false" customHeight="true" outlineLevel="0" collapsed="false">
      <c r="A110" s="24" t="n">
        <v>71</v>
      </c>
      <c r="B110" s="25" t="s">
        <v>1339</v>
      </c>
      <c r="C110" s="26" t="s">
        <v>1340</v>
      </c>
      <c r="D110" s="24" t="s">
        <v>14</v>
      </c>
      <c r="E110" s="33" t="n">
        <v>309</v>
      </c>
      <c r="F110" s="28" t="n">
        <v>45</v>
      </c>
      <c r="G110" s="24" t="n">
        <v>61</v>
      </c>
      <c r="H110" s="28" t="n">
        <f aca="false">E110-F110-G110</f>
        <v>203</v>
      </c>
      <c r="I110" s="30" t="n">
        <f aca="false">E110-F110</f>
        <v>264</v>
      </c>
      <c r="J110" s="111" t="n">
        <v>11</v>
      </c>
      <c r="K110" s="1"/>
    </row>
    <row r="111" s="32" customFormat="true" ht="30.75" hidden="false" customHeight="true" outlineLevel="0" collapsed="false">
      <c r="A111" s="24" t="n">
        <v>71</v>
      </c>
      <c r="B111" s="25" t="s">
        <v>1341</v>
      </c>
      <c r="C111" s="26" t="s">
        <v>1342</v>
      </c>
      <c r="D111" s="24" t="s">
        <v>14</v>
      </c>
      <c r="E111" s="33" t="n">
        <v>259</v>
      </c>
      <c r="F111" s="28" t="n">
        <v>25</v>
      </c>
      <c r="G111" s="24" t="n">
        <v>26</v>
      </c>
      <c r="H111" s="28" t="n">
        <f aca="false">E111-F111-G111</f>
        <v>208</v>
      </c>
      <c r="I111" s="30" t="n">
        <f aca="false">E111-F111</f>
        <v>234</v>
      </c>
      <c r="J111" s="111" t="n">
        <v>4</v>
      </c>
      <c r="K111" s="1"/>
    </row>
    <row r="112" s="32" customFormat="true" ht="30.75" hidden="false" customHeight="true" outlineLevel="0" collapsed="false">
      <c r="A112" s="24" t="n">
        <v>71</v>
      </c>
      <c r="B112" s="25" t="s">
        <v>1343</v>
      </c>
      <c r="C112" s="26" t="s">
        <v>1344</v>
      </c>
      <c r="D112" s="24" t="s">
        <v>14</v>
      </c>
      <c r="E112" s="33" t="n">
        <v>152</v>
      </c>
      <c r="F112" s="28" t="n">
        <v>15</v>
      </c>
      <c r="G112" s="24" t="n">
        <v>79</v>
      </c>
      <c r="H112" s="28" t="n">
        <f aca="false">E112-F112-G112</f>
        <v>58</v>
      </c>
      <c r="I112" s="30" t="n">
        <f aca="false">E112-F112</f>
        <v>137</v>
      </c>
      <c r="J112" s="111" t="n">
        <v>19</v>
      </c>
      <c r="K112" s="1"/>
    </row>
    <row r="113" s="32" customFormat="true" ht="30.75" hidden="false" customHeight="true" outlineLevel="0" collapsed="false">
      <c r="A113" s="24" t="n">
        <v>72</v>
      </c>
      <c r="B113" s="25" t="s">
        <v>1345</v>
      </c>
      <c r="C113" s="26" t="s">
        <v>1346</v>
      </c>
      <c r="D113" s="24" t="s">
        <v>14</v>
      </c>
      <c r="E113" s="33" t="n">
        <v>126</v>
      </c>
      <c r="F113" s="28" t="n">
        <v>27</v>
      </c>
      <c r="G113" s="24" t="n">
        <v>38</v>
      </c>
      <c r="H113" s="28" t="n">
        <f aca="false">E113-F113-G113</f>
        <v>61</v>
      </c>
      <c r="I113" s="30" t="n">
        <f aca="false">E113-F113</f>
        <v>99</v>
      </c>
      <c r="J113" s="111" t="n">
        <v>4</v>
      </c>
      <c r="K113" s="1"/>
    </row>
    <row r="114" s="32" customFormat="true" ht="30.75" hidden="false" customHeight="true" outlineLevel="0" collapsed="false">
      <c r="A114" s="24" t="n">
        <v>72</v>
      </c>
      <c r="B114" s="25" t="s">
        <v>1347</v>
      </c>
      <c r="C114" s="26" t="s">
        <v>1348</v>
      </c>
      <c r="D114" s="24" t="s">
        <v>14</v>
      </c>
      <c r="E114" s="33" t="n">
        <v>214</v>
      </c>
      <c r="F114" s="28" t="n">
        <v>30</v>
      </c>
      <c r="G114" s="24" t="n">
        <v>84</v>
      </c>
      <c r="H114" s="28" t="n">
        <f aca="false">E114-F114-G114</f>
        <v>100</v>
      </c>
      <c r="I114" s="30" t="n">
        <f aca="false">E114-F114</f>
        <v>184</v>
      </c>
      <c r="J114" s="111" t="n">
        <v>35</v>
      </c>
      <c r="K114" s="1"/>
    </row>
    <row r="115" s="32" customFormat="true" ht="30.75" hidden="false" customHeight="true" outlineLevel="0" collapsed="false">
      <c r="A115" s="24" t="n">
        <v>73</v>
      </c>
      <c r="B115" s="25" t="s">
        <v>1349</v>
      </c>
      <c r="C115" s="26" t="s">
        <v>1350</v>
      </c>
      <c r="D115" s="24" t="s">
        <v>14</v>
      </c>
      <c r="E115" s="33" t="n">
        <v>193</v>
      </c>
      <c r="F115" s="28" t="n">
        <v>3</v>
      </c>
      <c r="G115" s="24" t="n">
        <v>57</v>
      </c>
      <c r="H115" s="28" t="n">
        <f aca="false">E115-F115-G115</f>
        <v>133</v>
      </c>
      <c r="I115" s="30" t="n">
        <f aca="false">E115-F115</f>
        <v>190</v>
      </c>
      <c r="J115" s="111" t="n">
        <v>25</v>
      </c>
      <c r="K115" s="1"/>
    </row>
    <row r="116" s="32" customFormat="true" ht="30.75" hidden="false" customHeight="true" outlineLevel="0" collapsed="false">
      <c r="A116" s="24" t="n">
        <v>74</v>
      </c>
      <c r="B116" s="25" t="s">
        <v>1351</v>
      </c>
      <c r="C116" s="26" t="s">
        <v>1352</v>
      </c>
      <c r="D116" s="24" t="s">
        <v>14</v>
      </c>
      <c r="E116" s="33" t="n">
        <v>193</v>
      </c>
      <c r="F116" s="28" t="n">
        <v>24</v>
      </c>
      <c r="G116" s="24" t="n">
        <v>69</v>
      </c>
      <c r="H116" s="28" t="n">
        <f aca="false">E116-F116-G116</f>
        <v>100</v>
      </c>
      <c r="I116" s="30" t="n">
        <f aca="false">E116-F116</f>
        <v>169</v>
      </c>
      <c r="J116" s="111" t="n">
        <v>11</v>
      </c>
      <c r="K116" s="1"/>
    </row>
    <row r="117" s="32" customFormat="true" ht="30.75" hidden="false" customHeight="true" outlineLevel="0" collapsed="false">
      <c r="A117" s="24" t="n">
        <v>75</v>
      </c>
      <c r="B117" s="25" t="s">
        <v>1353</v>
      </c>
      <c r="C117" s="26" t="s">
        <v>1354</v>
      </c>
      <c r="D117" s="24" t="s">
        <v>14</v>
      </c>
      <c r="E117" s="33" t="n">
        <v>65</v>
      </c>
      <c r="F117" s="28" t="n">
        <v>15</v>
      </c>
      <c r="G117" s="24" t="n">
        <v>49</v>
      </c>
      <c r="H117" s="28" t="n">
        <f aca="false">E117-F117-G117</f>
        <v>1</v>
      </c>
      <c r="I117" s="30" t="n">
        <f aca="false">E117-F117</f>
        <v>50</v>
      </c>
      <c r="J117" s="111" t="n">
        <v>12</v>
      </c>
      <c r="K117" s="1"/>
    </row>
    <row r="118" s="32" customFormat="true" ht="30.75" hidden="false" customHeight="true" outlineLevel="0" collapsed="false">
      <c r="A118" s="24" t="n">
        <v>76</v>
      </c>
      <c r="B118" s="25" t="s">
        <v>1355</v>
      </c>
      <c r="C118" s="26" t="s">
        <v>1356</v>
      </c>
      <c r="D118" s="24" t="s">
        <v>14</v>
      </c>
      <c r="E118" s="33" t="n">
        <v>185</v>
      </c>
      <c r="F118" s="28" t="n">
        <v>10</v>
      </c>
      <c r="G118" s="24" t="n">
        <v>109</v>
      </c>
      <c r="H118" s="28" t="n">
        <f aca="false">E118-F118-G118</f>
        <v>66</v>
      </c>
      <c r="I118" s="30" t="n">
        <f aca="false">E118-F118</f>
        <v>175</v>
      </c>
      <c r="J118" s="111" t="n">
        <v>27</v>
      </c>
      <c r="K118" s="1"/>
    </row>
    <row r="119" s="32" customFormat="true" ht="30.75" hidden="false" customHeight="true" outlineLevel="0" collapsed="false">
      <c r="A119" s="24" t="n">
        <v>76</v>
      </c>
      <c r="B119" s="25" t="s">
        <v>1357</v>
      </c>
      <c r="C119" s="26" t="s">
        <v>1358</v>
      </c>
      <c r="D119" s="24" t="s">
        <v>14</v>
      </c>
      <c r="E119" s="33" t="n">
        <v>216</v>
      </c>
      <c r="F119" s="28" t="n">
        <v>15</v>
      </c>
      <c r="G119" s="24" t="n">
        <v>50</v>
      </c>
      <c r="H119" s="28" t="n">
        <f aca="false">E119-F119-G119</f>
        <v>151</v>
      </c>
      <c r="I119" s="30" t="n">
        <f aca="false">E119-F119</f>
        <v>201</v>
      </c>
      <c r="J119" s="111" t="n">
        <v>21</v>
      </c>
      <c r="K119" s="1"/>
    </row>
    <row r="120" s="32" customFormat="true" ht="30.75" hidden="false" customHeight="true" outlineLevel="0" collapsed="false">
      <c r="A120" s="24" t="n">
        <v>77</v>
      </c>
      <c r="B120" s="25" t="s">
        <v>1359</v>
      </c>
      <c r="C120" s="26" t="s">
        <v>1360</v>
      </c>
      <c r="D120" s="24" t="s">
        <v>14</v>
      </c>
      <c r="E120" s="33" t="n">
        <v>254</v>
      </c>
      <c r="F120" s="28" t="n">
        <v>10</v>
      </c>
      <c r="G120" s="24" t="n">
        <v>47</v>
      </c>
      <c r="H120" s="28" t="n">
        <f aca="false">E120-F120-G120</f>
        <v>197</v>
      </c>
      <c r="I120" s="30" t="n">
        <f aca="false">E120-F120</f>
        <v>244</v>
      </c>
      <c r="J120" s="111" t="n">
        <v>18</v>
      </c>
      <c r="K120" s="1"/>
    </row>
    <row r="121" s="32" customFormat="true" ht="30.75" hidden="false" customHeight="true" outlineLevel="0" collapsed="false">
      <c r="A121" s="24" t="n">
        <v>77</v>
      </c>
      <c r="B121" s="25" t="s">
        <v>1361</v>
      </c>
      <c r="C121" s="26" t="s">
        <v>1362</v>
      </c>
      <c r="D121" s="24" t="s">
        <v>14</v>
      </c>
      <c r="E121" s="33" t="n">
        <v>106</v>
      </c>
      <c r="F121" s="28" t="n">
        <v>7</v>
      </c>
      <c r="G121" s="24" t="n">
        <v>72</v>
      </c>
      <c r="H121" s="28" t="n">
        <f aca="false">E121-F121-G121</f>
        <v>27</v>
      </c>
      <c r="I121" s="30" t="n">
        <f aca="false">E121-F121</f>
        <v>99</v>
      </c>
      <c r="J121" s="111" t="n">
        <v>18</v>
      </c>
      <c r="K121" s="1"/>
    </row>
    <row r="122" s="32" customFormat="true" ht="30.75" hidden="false" customHeight="true" outlineLevel="0" collapsed="false">
      <c r="A122" s="24" t="n">
        <v>77</v>
      </c>
      <c r="B122" s="25" t="s">
        <v>1363</v>
      </c>
      <c r="C122" s="26" t="s">
        <v>1364</v>
      </c>
      <c r="D122" s="24" t="s">
        <v>14</v>
      </c>
      <c r="E122" s="33" t="n">
        <v>244</v>
      </c>
      <c r="F122" s="28" t="n">
        <v>5</v>
      </c>
      <c r="G122" s="24" t="n">
        <v>117</v>
      </c>
      <c r="H122" s="28" t="n">
        <f aca="false">E122-F122-G122</f>
        <v>122</v>
      </c>
      <c r="I122" s="30" t="n">
        <f aca="false">E122-F122</f>
        <v>239</v>
      </c>
      <c r="J122" s="111" t="n">
        <v>9</v>
      </c>
      <c r="K122" s="1"/>
    </row>
    <row r="123" s="32" customFormat="true" ht="30.75" hidden="false" customHeight="true" outlineLevel="0" collapsed="false">
      <c r="A123" s="24" t="n">
        <v>78</v>
      </c>
      <c r="B123" s="25" t="s">
        <v>1365</v>
      </c>
      <c r="C123" s="26" t="s">
        <v>1366</v>
      </c>
      <c r="D123" s="24" t="s">
        <v>14</v>
      </c>
      <c r="E123" s="33" t="n">
        <v>261</v>
      </c>
      <c r="F123" s="28" t="n">
        <v>3</v>
      </c>
      <c r="G123" s="24" t="n">
        <v>124</v>
      </c>
      <c r="H123" s="28" t="n">
        <f aca="false">E123-F123-G123</f>
        <v>134</v>
      </c>
      <c r="I123" s="30" t="n">
        <f aca="false">E123-F123</f>
        <v>258</v>
      </c>
      <c r="J123" s="111" t="n">
        <v>10</v>
      </c>
      <c r="K123" s="1"/>
    </row>
    <row r="124" s="32" customFormat="true" ht="30.75" hidden="false" customHeight="true" outlineLevel="0" collapsed="false">
      <c r="A124" s="24" t="n">
        <v>78</v>
      </c>
      <c r="B124" s="25" t="s">
        <v>1367</v>
      </c>
      <c r="C124" s="26" t="s">
        <v>1368</v>
      </c>
      <c r="D124" s="24" t="s">
        <v>14</v>
      </c>
      <c r="E124" s="33" t="n">
        <v>87</v>
      </c>
      <c r="F124" s="28" t="n">
        <v>2</v>
      </c>
      <c r="G124" s="24" t="n">
        <v>58</v>
      </c>
      <c r="H124" s="28" t="n">
        <f aca="false">E124-F124-G124</f>
        <v>27</v>
      </c>
      <c r="I124" s="30" t="n">
        <f aca="false">E124-F124</f>
        <v>85</v>
      </c>
      <c r="J124" s="111" t="n">
        <v>6</v>
      </c>
      <c r="K124" s="1"/>
    </row>
    <row r="125" s="32" customFormat="true" ht="30.75" hidden="false" customHeight="true" outlineLevel="0" collapsed="false">
      <c r="A125" s="24" t="n">
        <v>78</v>
      </c>
      <c r="B125" s="25" t="s">
        <v>1369</v>
      </c>
      <c r="C125" s="26" t="s">
        <v>1370</v>
      </c>
      <c r="D125" s="24" t="s">
        <v>14</v>
      </c>
      <c r="E125" s="33" t="n">
        <v>194</v>
      </c>
      <c r="F125" s="28" t="n">
        <v>4</v>
      </c>
      <c r="G125" s="24" t="n">
        <v>75</v>
      </c>
      <c r="H125" s="28" t="n">
        <f aca="false">E125-F125-G125</f>
        <v>115</v>
      </c>
      <c r="I125" s="30" t="n">
        <f aca="false">E125-F125</f>
        <v>190</v>
      </c>
      <c r="J125" s="111" t="n">
        <v>3</v>
      </c>
      <c r="K125" s="1"/>
    </row>
    <row r="126" s="32" customFormat="true" ht="30.75" hidden="false" customHeight="true" outlineLevel="0" collapsed="false">
      <c r="A126" s="24" t="n">
        <v>79</v>
      </c>
      <c r="B126" s="25" t="s">
        <v>1371</v>
      </c>
      <c r="C126" s="26" t="s">
        <v>1372</v>
      </c>
      <c r="D126" s="24" t="s">
        <v>14</v>
      </c>
      <c r="E126" s="33" t="n">
        <v>204</v>
      </c>
      <c r="F126" s="28" t="n">
        <v>3</v>
      </c>
      <c r="G126" s="24" t="n">
        <v>57</v>
      </c>
      <c r="H126" s="28" t="n">
        <f aca="false">E126-F126-G126</f>
        <v>144</v>
      </c>
      <c r="I126" s="30" t="n">
        <f aca="false">E126-F126</f>
        <v>201</v>
      </c>
      <c r="J126" s="111" t="n">
        <v>17</v>
      </c>
      <c r="K126" s="1"/>
    </row>
    <row r="127" s="32" customFormat="true" ht="30.75" hidden="false" customHeight="true" outlineLevel="0" collapsed="false">
      <c r="A127" s="24" t="n">
        <v>79</v>
      </c>
      <c r="B127" s="25" t="s">
        <v>1373</v>
      </c>
      <c r="C127" s="26" t="s">
        <v>1374</v>
      </c>
      <c r="D127" s="24" t="s">
        <v>14</v>
      </c>
      <c r="E127" s="33" t="n">
        <v>287</v>
      </c>
      <c r="F127" s="28" t="n">
        <v>5</v>
      </c>
      <c r="G127" s="24" t="n">
        <v>144</v>
      </c>
      <c r="H127" s="28" t="n">
        <f aca="false">E127-F127-G127</f>
        <v>138</v>
      </c>
      <c r="I127" s="30" t="n">
        <f aca="false">E127-F127</f>
        <v>282</v>
      </c>
      <c r="J127" s="111" t="n">
        <v>16</v>
      </c>
      <c r="K127" s="1"/>
    </row>
    <row r="128" s="32" customFormat="true" ht="30.75" hidden="false" customHeight="true" outlineLevel="0" collapsed="false">
      <c r="A128" s="24" t="n">
        <v>80</v>
      </c>
      <c r="B128" s="25" t="s">
        <v>1375</v>
      </c>
      <c r="C128" s="26" t="s">
        <v>1376</v>
      </c>
      <c r="D128" s="24" t="s">
        <v>14</v>
      </c>
      <c r="E128" s="33" t="n">
        <v>108</v>
      </c>
      <c r="F128" s="28" t="n">
        <v>3</v>
      </c>
      <c r="G128" s="24" t="n">
        <v>67</v>
      </c>
      <c r="H128" s="28" t="n">
        <f aca="false">E128-F128-G128</f>
        <v>38</v>
      </c>
      <c r="I128" s="30" t="n">
        <f aca="false">E128-F128</f>
        <v>105</v>
      </c>
      <c r="J128" s="111" t="n">
        <v>17</v>
      </c>
      <c r="K128" s="1"/>
    </row>
    <row r="129" s="32" customFormat="true" ht="30.75" hidden="false" customHeight="true" outlineLevel="0" collapsed="false">
      <c r="A129" s="24" t="n">
        <v>80</v>
      </c>
      <c r="B129" s="25" t="s">
        <v>1377</v>
      </c>
      <c r="C129" s="26" t="s">
        <v>1378</v>
      </c>
      <c r="D129" s="24" t="s">
        <v>14</v>
      </c>
      <c r="E129" s="33" t="n">
        <v>175</v>
      </c>
      <c r="F129" s="28" t="n">
        <v>5</v>
      </c>
      <c r="G129" s="24" t="n">
        <v>113</v>
      </c>
      <c r="H129" s="28" t="n">
        <f aca="false">E129-F129-G129</f>
        <v>57</v>
      </c>
      <c r="I129" s="30" t="n">
        <f aca="false">E129-F129</f>
        <v>170</v>
      </c>
      <c r="J129" s="111" t="n">
        <v>15</v>
      </c>
      <c r="K129" s="1"/>
    </row>
    <row r="130" s="32" customFormat="true" ht="30.75" hidden="false" customHeight="true" outlineLevel="0" collapsed="false">
      <c r="A130" s="24" t="n">
        <v>81</v>
      </c>
      <c r="B130" s="25" t="s">
        <v>1379</v>
      </c>
      <c r="C130" s="26" t="s">
        <v>1380</v>
      </c>
      <c r="D130" s="24" t="s">
        <v>14</v>
      </c>
      <c r="E130" s="33" t="n">
        <v>145</v>
      </c>
      <c r="F130" s="28" t="n">
        <v>2</v>
      </c>
      <c r="G130" s="24" t="n">
        <v>72</v>
      </c>
      <c r="H130" s="28" t="n">
        <f aca="false">E130-F130-G130</f>
        <v>71</v>
      </c>
      <c r="I130" s="30" t="n">
        <f aca="false">E130-F130</f>
        <v>143</v>
      </c>
      <c r="J130" s="111" t="n">
        <v>18</v>
      </c>
      <c r="K130" s="1"/>
    </row>
    <row r="131" s="32" customFormat="true" ht="30.75" hidden="false" customHeight="true" outlineLevel="0" collapsed="false">
      <c r="A131" s="24" t="n">
        <v>81</v>
      </c>
      <c r="B131" s="25" t="s">
        <v>1381</v>
      </c>
      <c r="C131" s="26" t="s">
        <v>1382</v>
      </c>
      <c r="D131" s="24" t="s">
        <v>14</v>
      </c>
      <c r="E131" s="33" t="n">
        <v>176</v>
      </c>
      <c r="F131" s="28" t="n">
        <v>0</v>
      </c>
      <c r="G131" s="24" t="n">
        <v>69</v>
      </c>
      <c r="H131" s="28" t="n">
        <f aca="false">E131-F131-G131</f>
        <v>107</v>
      </c>
      <c r="I131" s="30" t="n">
        <f aca="false">E131-F131</f>
        <v>176</v>
      </c>
      <c r="J131" s="111" t="n">
        <v>9</v>
      </c>
      <c r="K131" s="1"/>
    </row>
    <row r="132" s="32" customFormat="true" ht="30.75" hidden="false" customHeight="true" outlineLevel="0" collapsed="false">
      <c r="A132" s="24" t="n">
        <v>81</v>
      </c>
      <c r="B132" s="25" t="s">
        <v>1383</v>
      </c>
      <c r="C132" s="26" t="s">
        <v>1384</v>
      </c>
      <c r="D132" s="24" t="s">
        <v>14</v>
      </c>
      <c r="E132" s="33" t="n">
        <v>68</v>
      </c>
      <c r="F132" s="28" t="n">
        <v>3</v>
      </c>
      <c r="G132" s="24" t="n">
        <v>40</v>
      </c>
      <c r="H132" s="28" t="n">
        <f aca="false">E132-F132-G132</f>
        <v>25</v>
      </c>
      <c r="I132" s="30" t="n">
        <f aca="false">E132-F132</f>
        <v>65</v>
      </c>
      <c r="J132" s="111" t="n">
        <v>10</v>
      </c>
      <c r="K132" s="1"/>
    </row>
    <row r="133" s="32" customFormat="true" ht="30.75" hidden="false" customHeight="true" outlineLevel="0" collapsed="false">
      <c r="A133" s="24" t="n">
        <v>82</v>
      </c>
      <c r="B133" s="25" t="s">
        <v>1385</v>
      </c>
      <c r="C133" s="26" t="s">
        <v>1386</v>
      </c>
      <c r="D133" s="24" t="s">
        <v>14</v>
      </c>
      <c r="E133" s="33" t="n">
        <v>165</v>
      </c>
      <c r="F133" s="28" t="n">
        <v>0</v>
      </c>
      <c r="G133" s="24" t="n">
        <v>102</v>
      </c>
      <c r="H133" s="28" t="n">
        <f aca="false">E133-F133-G133</f>
        <v>63</v>
      </c>
      <c r="I133" s="30" t="n">
        <f aca="false">E133-F133</f>
        <v>165</v>
      </c>
      <c r="J133" s="111" t="n">
        <v>0</v>
      </c>
      <c r="K133" s="1"/>
    </row>
    <row r="134" s="32" customFormat="true" ht="30.75" hidden="false" customHeight="true" outlineLevel="0" collapsed="false">
      <c r="A134" s="24" t="n">
        <v>82</v>
      </c>
      <c r="B134" s="25" t="s">
        <v>1387</v>
      </c>
      <c r="C134" s="26" t="s">
        <v>1388</v>
      </c>
      <c r="D134" s="24" t="s">
        <v>14</v>
      </c>
      <c r="E134" s="33" t="n">
        <v>175</v>
      </c>
      <c r="F134" s="28" t="n">
        <v>2</v>
      </c>
      <c r="G134" s="24" t="n">
        <v>104</v>
      </c>
      <c r="H134" s="28" t="n">
        <f aca="false">E134-F134-G134</f>
        <v>69</v>
      </c>
      <c r="I134" s="30" t="n">
        <f aca="false">E134-F134</f>
        <v>173</v>
      </c>
      <c r="J134" s="111" t="n">
        <v>6</v>
      </c>
      <c r="K134" s="1"/>
    </row>
    <row r="135" s="32" customFormat="true" ht="30.75" hidden="false" customHeight="true" outlineLevel="0" collapsed="false">
      <c r="A135" s="24" t="n">
        <v>82</v>
      </c>
      <c r="B135" s="25" t="s">
        <v>1389</v>
      </c>
      <c r="C135" s="26" t="s">
        <v>1390</v>
      </c>
      <c r="D135" s="24" t="s">
        <v>14</v>
      </c>
      <c r="E135" s="33" t="n">
        <v>178</v>
      </c>
      <c r="F135" s="28" t="n">
        <v>5</v>
      </c>
      <c r="G135" s="24" t="n">
        <v>95</v>
      </c>
      <c r="H135" s="28" t="n">
        <f aca="false">E135-F135-G135</f>
        <v>78</v>
      </c>
      <c r="I135" s="30" t="n">
        <f aca="false">E135-F135</f>
        <v>173</v>
      </c>
      <c r="J135" s="111" t="n">
        <v>4</v>
      </c>
      <c r="K135" s="1"/>
    </row>
    <row r="136" s="32" customFormat="true" ht="30.75" hidden="false" customHeight="true" outlineLevel="0" collapsed="false">
      <c r="A136" s="24" t="n">
        <v>83</v>
      </c>
      <c r="B136" s="25" t="s">
        <v>1391</v>
      </c>
      <c r="C136" s="26" t="s">
        <v>1392</v>
      </c>
      <c r="D136" s="24" t="s">
        <v>14</v>
      </c>
      <c r="E136" s="33" t="n">
        <v>341</v>
      </c>
      <c r="F136" s="28" t="n">
        <v>4</v>
      </c>
      <c r="G136" s="24" t="n">
        <v>176</v>
      </c>
      <c r="H136" s="28" t="n">
        <f aca="false">E136-F136-G136</f>
        <v>161</v>
      </c>
      <c r="I136" s="30" t="n">
        <f aca="false">E136-F136</f>
        <v>337</v>
      </c>
      <c r="J136" s="111" t="n">
        <v>5</v>
      </c>
      <c r="K136" s="1"/>
    </row>
    <row r="137" s="32" customFormat="true" ht="30.75" hidden="false" customHeight="true" outlineLevel="0" collapsed="false">
      <c r="A137" s="24" t="n">
        <v>83</v>
      </c>
      <c r="B137" s="25" t="s">
        <v>1393</v>
      </c>
      <c r="C137" s="26" t="s">
        <v>1394</v>
      </c>
      <c r="D137" s="24" t="s">
        <v>14</v>
      </c>
      <c r="E137" s="33" t="n">
        <v>282</v>
      </c>
      <c r="F137" s="28" t="n">
        <v>5</v>
      </c>
      <c r="G137" s="24" t="n">
        <v>140</v>
      </c>
      <c r="H137" s="28" t="n">
        <f aca="false">E137-F137-G137</f>
        <v>137</v>
      </c>
      <c r="I137" s="30" t="n">
        <f aca="false">E137-F137</f>
        <v>277</v>
      </c>
      <c r="J137" s="111" t="n">
        <v>4</v>
      </c>
      <c r="K137" s="1"/>
    </row>
    <row r="138" s="32" customFormat="true" ht="30.75" hidden="false" customHeight="true" outlineLevel="0" collapsed="false">
      <c r="A138" s="24" t="n">
        <v>84</v>
      </c>
      <c r="B138" s="25" t="s">
        <v>1395</v>
      </c>
      <c r="C138" s="26" t="s">
        <v>1396</v>
      </c>
      <c r="D138" s="24" t="s">
        <v>14</v>
      </c>
      <c r="E138" s="33" t="n">
        <v>251</v>
      </c>
      <c r="F138" s="28" t="n">
        <v>45</v>
      </c>
      <c r="G138" s="24" t="n">
        <v>132</v>
      </c>
      <c r="H138" s="28" t="n">
        <f aca="false">E138-F138-G138</f>
        <v>74</v>
      </c>
      <c r="I138" s="30" t="n">
        <f aca="false">E138-F138</f>
        <v>206</v>
      </c>
      <c r="J138" s="111" t="n">
        <v>10</v>
      </c>
      <c r="K138" s="1"/>
    </row>
    <row r="139" s="32" customFormat="true" ht="30.75" hidden="false" customHeight="true" outlineLevel="0" collapsed="false">
      <c r="A139" s="24" t="n">
        <v>85</v>
      </c>
      <c r="B139" s="25" t="s">
        <v>1397</v>
      </c>
      <c r="C139" s="26" t="s">
        <v>1398</v>
      </c>
      <c r="D139" s="24" t="s">
        <v>14</v>
      </c>
      <c r="E139" s="33" t="n">
        <v>208</v>
      </c>
      <c r="F139" s="28" t="n">
        <v>46</v>
      </c>
      <c r="G139" s="24" t="n">
        <v>64</v>
      </c>
      <c r="H139" s="28" t="n">
        <f aca="false">E139-F139-G139</f>
        <v>98</v>
      </c>
      <c r="I139" s="30" t="n">
        <f aca="false">E139-F139</f>
        <v>162</v>
      </c>
      <c r="J139" s="111" t="n">
        <v>5</v>
      </c>
      <c r="K139" s="1"/>
    </row>
    <row r="140" s="32" customFormat="true" ht="30.75" hidden="false" customHeight="true" outlineLevel="0" collapsed="false">
      <c r="A140" s="24" t="n">
        <v>86</v>
      </c>
      <c r="B140" s="25" t="s">
        <v>1399</v>
      </c>
      <c r="C140" s="26" t="s">
        <v>1400</v>
      </c>
      <c r="D140" s="24" t="s">
        <v>14</v>
      </c>
      <c r="E140" s="33" t="n">
        <v>324</v>
      </c>
      <c r="F140" s="28" t="n">
        <v>77</v>
      </c>
      <c r="G140" s="24" t="n">
        <v>12</v>
      </c>
      <c r="H140" s="28" t="n">
        <f aca="false">E140-F140-G140</f>
        <v>235</v>
      </c>
      <c r="I140" s="30" t="n">
        <f aca="false">E140-F140</f>
        <v>247</v>
      </c>
      <c r="J140" s="111" t="n">
        <v>64</v>
      </c>
      <c r="K140" s="1"/>
    </row>
    <row r="141" s="32" customFormat="true" ht="30.75" hidden="false" customHeight="true" outlineLevel="0" collapsed="false">
      <c r="A141" s="24" t="n">
        <v>87</v>
      </c>
      <c r="B141" s="25" t="s">
        <v>1401</v>
      </c>
      <c r="C141" s="26" t="s">
        <v>1402</v>
      </c>
      <c r="D141" s="24" t="s">
        <v>14</v>
      </c>
      <c r="E141" s="33" t="n">
        <v>486</v>
      </c>
      <c r="F141" s="28" t="n">
        <v>157</v>
      </c>
      <c r="G141" s="24" t="n">
        <v>69</v>
      </c>
      <c r="H141" s="28" t="n">
        <f aca="false">E141-F141-G141</f>
        <v>260</v>
      </c>
      <c r="I141" s="30" t="n">
        <f aca="false">E141-F141</f>
        <v>329</v>
      </c>
      <c r="J141" s="111" t="n">
        <v>74</v>
      </c>
      <c r="K141" s="1"/>
    </row>
    <row r="142" s="32" customFormat="true" ht="30.75" hidden="false" customHeight="true" outlineLevel="0" collapsed="false">
      <c r="A142" s="24" t="n">
        <v>87</v>
      </c>
      <c r="B142" s="25" t="s">
        <v>1403</v>
      </c>
      <c r="C142" s="26" t="s">
        <v>1404</v>
      </c>
      <c r="D142" s="24" t="s">
        <v>14</v>
      </c>
      <c r="E142" s="33" t="n">
        <v>35</v>
      </c>
      <c r="F142" s="28" t="n">
        <v>1</v>
      </c>
      <c r="G142" s="24" t="n">
        <v>6</v>
      </c>
      <c r="H142" s="28" t="n">
        <f aca="false">E142-F142-G142</f>
        <v>28</v>
      </c>
      <c r="I142" s="30" t="n">
        <f aca="false">E142-F142</f>
        <v>34</v>
      </c>
      <c r="J142" s="111" t="n">
        <v>25</v>
      </c>
      <c r="K142" s="1"/>
    </row>
    <row r="143" s="32" customFormat="true" ht="30.75" hidden="false" customHeight="true" outlineLevel="0" collapsed="false">
      <c r="A143" s="24" t="n">
        <v>87</v>
      </c>
      <c r="B143" s="25" t="s">
        <v>1405</v>
      </c>
      <c r="C143" s="26" t="s">
        <v>1406</v>
      </c>
      <c r="D143" s="24" t="s">
        <v>14</v>
      </c>
      <c r="E143" s="33" t="n">
        <v>97</v>
      </c>
      <c r="F143" s="28" t="n">
        <v>1</v>
      </c>
      <c r="G143" s="24" t="n">
        <v>29</v>
      </c>
      <c r="H143" s="28" t="n">
        <f aca="false">E143-F143-G143</f>
        <v>67</v>
      </c>
      <c r="I143" s="30" t="n">
        <f aca="false">E143-F143</f>
        <v>96</v>
      </c>
      <c r="J143" s="111" t="n">
        <v>16</v>
      </c>
      <c r="K143" s="1"/>
    </row>
    <row r="144" s="32" customFormat="true" ht="30.75" hidden="false" customHeight="true" outlineLevel="0" collapsed="false">
      <c r="A144" s="24" t="n">
        <v>88</v>
      </c>
      <c r="B144" s="25" t="s">
        <v>1407</v>
      </c>
      <c r="C144" s="26" t="s">
        <v>1408</v>
      </c>
      <c r="D144" s="24" t="s">
        <v>14</v>
      </c>
      <c r="E144" s="33" t="n">
        <v>78</v>
      </c>
      <c r="F144" s="28" t="n">
        <v>2</v>
      </c>
      <c r="G144" s="24" t="n">
        <v>28</v>
      </c>
      <c r="H144" s="28" t="n">
        <f aca="false">E144-F144-G144</f>
        <v>48</v>
      </c>
      <c r="I144" s="30" t="n">
        <f aca="false">E144-F144</f>
        <v>76</v>
      </c>
      <c r="J144" s="111" t="n">
        <v>17</v>
      </c>
      <c r="K144" s="1"/>
    </row>
    <row r="145" s="32" customFormat="true" ht="30.75" hidden="false" customHeight="true" outlineLevel="0" collapsed="false">
      <c r="A145" s="24" t="n">
        <v>88</v>
      </c>
      <c r="B145" s="25" t="s">
        <v>1409</v>
      </c>
      <c r="C145" s="26" t="s">
        <v>1410</v>
      </c>
      <c r="D145" s="24" t="s">
        <v>14</v>
      </c>
      <c r="E145" s="33" t="n">
        <v>72</v>
      </c>
      <c r="F145" s="28" t="n">
        <v>6</v>
      </c>
      <c r="G145" s="24" t="n">
        <v>22</v>
      </c>
      <c r="H145" s="28" t="n">
        <f aca="false">E145-F145-G145</f>
        <v>44</v>
      </c>
      <c r="I145" s="30" t="n">
        <f aca="false">E145-F145</f>
        <v>66</v>
      </c>
      <c r="J145" s="111" t="n">
        <v>27</v>
      </c>
      <c r="K145" s="1"/>
    </row>
    <row r="146" s="32" customFormat="true" ht="30.75" hidden="false" customHeight="true" outlineLevel="0" collapsed="false">
      <c r="A146" s="24" t="n">
        <v>88</v>
      </c>
      <c r="B146" s="25" t="s">
        <v>1411</v>
      </c>
      <c r="C146" s="26" t="s">
        <v>1412</v>
      </c>
      <c r="D146" s="24" t="s">
        <v>14</v>
      </c>
      <c r="E146" s="33" t="n">
        <v>221</v>
      </c>
      <c r="F146" s="28" t="n">
        <v>20</v>
      </c>
      <c r="G146" s="24" t="n">
        <v>72</v>
      </c>
      <c r="H146" s="28" t="n">
        <f aca="false">E146-F146-G146</f>
        <v>129</v>
      </c>
      <c r="I146" s="30" t="n">
        <f aca="false">E146-F146</f>
        <v>201</v>
      </c>
      <c r="J146" s="111" t="n">
        <v>15</v>
      </c>
      <c r="K146" s="1"/>
    </row>
    <row r="147" s="32" customFormat="true" ht="30.75" hidden="false" customHeight="true" outlineLevel="0" collapsed="false">
      <c r="A147" s="24" t="n">
        <v>88</v>
      </c>
      <c r="B147" s="25" t="s">
        <v>1413</v>
      </c>
      <c r="C147" s="26" t="s">
        <v>1414</v>
      </c>
      <c r="D147" s="24" t="s">
        <v>14</v>
      </c>
      <c r="E147" s="33" t="n">
        <v>197</v>
      </c>
      <c r="F147" s="28" t="n">
        <v>3</v>
      </c>
      <c r="G147" s="24" t="n">
        <v>143</v>
      </c>
      <c r="H147" s="28" t="n">
        <f aca="false">E147-F147-G147</f>
        <v>51</v>
      </c>
      <c r="I147" s="30" t="n">
        <f aca="false">E147-F147</f>
        <v>194</v>
      </c>
      <c r="J147" s="111" t="n">
        <v>5</v>
      </c>
      <c r="K147" s="1"/>
    </row>
    <row r="148" s="32" customFormat="true" ht="30.75" hidden="false" customHeight="true" outlineLevel="0" collapsed="false">
      <c r="A148" s="24" t="n">
        <v>88</v>
      </c>
      <c r="B148" s="25" t="s">
        <v>1415</v>
      </c>
      <c r="C148" s="26" t="s">
        <v>1416</v>
      </c>
      <c r="D148" s="24" t="s">
        <v>14</v>
      </c>
      <c r="E148" s="33" t="n">
        <v>147</v>
      </c>
      <c r="F148" s="28" t="n">
        <v>27</v>
      </c>
      <c r="G148" s="24" t="n">
        <v>14</v>
      </c>
      <c r="H148" s="28" t="n">
        <f aca="false">E148-F148-G148</f>
        <v>106</v>
      </c>
      <c r="I148" s="30" t="n">
        <f aca="false">E148-F148</f>
        <v>120</v>
      </c>
      <c r="J148" s="111" t="n">
        <v>14</v>
      </c>
      <c r="K148" s="1"/>
    </row>
    <row r="149" s="32" customFormat="true" ht="30.75" hidden="false" customHeight="true" outlineLevel="0" collapsed="false">
      <c r="A149" s="24" t="n">
        <v>88</v>
      </c>
      <c r="B149" s="25" t="s">
        <v>1417</v>
      </c>
      <c r="C149" s="26" t="s">
        <v>1418</v>
      </c>
      <c r="D149" s="24" t="s">
        <v>14</v>
      </c>
      <c r="E149" s="33" t="n">
        <v>292</v>
      </c>
      <c r="F149" s="28" t="n">
        <v>7</v>
      </c>
      <c r="G149" s="24" t="n">
        <v>88</v>
      </c>
      <c r="H149" s="28" t="n">
        <f aca="false">E149-F149-G149</f>
        <v>197</v>
      </c>
      <c r="I149" s="30" t="n">
        <f aca="false">E149-F149</f>
        <v>285</v>
      </c>
      <c r="J149" s="111" t="n">
        <v>14</v>
      </c>
      <c r="K149" s="1"/>
    </row>
    <row r="150" s="32" customFormat="true" ht="30.75" hidden="false" customHeight="true" outlineLevel="0" collapsed="false">
      <c r="A150" s="24" t="n">
        <v>89</v>
      </c>
      <c r="B150" s="25" t="s">
        <v>1419</v>
      </c>
      <c r="C150" s="26" t="s">
        <v>1420</v>
      </c>
      <c r="D150" s="24" t="s">
        <v>14</v>
      </c>
      <c r="E150" s="33" t="n">
        <v>87</v>
      </c>
      <c r="F150" s="28" t="n">
        <v>3</v>
      </c>
      <c r="G150" s="24" t="n">
        <v>9</v>
      </c>
      <c r="H150" s="28" t="n">
        <f aca="false">E150-F150-G150</f>
        <v>75</v>
      </c>
      <c r="I150" s="30" t="n">
        <f aca="false">E150-F150</f>
        <v>84</v>
      </c>
      <c r="J150" s="111" t="n">
        <v>23</v>
      </c>
      <c r="K150" s="1"/>
    </row>
    <row r="151" s="32" customFormat="true" ht="30.75" hidden="false" customHeight="true" outlineLevel="0" collapsed="false">
      <c r="A151" s="24" t="n">
        <v>89</v>
      </c>
      <c r="B151" s="25" t="s">
        <v>1421</v>
      </c>
      <c r="C151" s="26" t="s">
        <v>1422</v>
      </c>
      <c r="D151" s="24" t="s">
        <v>14</v>
      </c>
      <c r="E151" s="33" t="n">
        <v>192</v>
      </c>
      <c r="F151" s="28" t="n">
        <v>36</v>
      </c>
      <c r="G151" s="24" t="n">
        <v>57</v>
      </c>
      <c r="H151" s="28" t="n">
        <f aca="false">E151-F151-G151</f>
        <v>99</v>
      </c>
      <c r="I151" s="30" t="n">
        <f aca="false">E151-F151</f>
        <v>156</v>
      </c>
      <c r="J151" s="111" t="n">
        <v>30</v>
      </c>
      <c r="K151" s="1"/>
    </row>
    <row r="152" s="32" customFormat="true" ht="30.75" hidden="false" customHeight="true" outlineLevel="0" collapsed="false">
      <c r="A152" s="24" t="n">
        <v>89</v>
      </c>
      <c r="B152" s="25" t="s">
        <v>1423</v>
      </c>
      <c r="C152" s="26" t="s">
        <v>1424</v>
      </c>
      <c r="D152" s="24" t="s">
        <v>14</v>
      </c>
      <c r="E152" s="33" t="n">
        <v>154</v>
      </c>
      <c r="F152" s="28" t="n">
        <v>35</v>
      </c>
      <c r="G152" s="24" t="n">
        <v>66</v>
      </c>
      <c r="H152" s="28" t="n">
        <f aca="false">E152-F152-G152</f>
        <v>53</v>
      </c>
      <c r="I152" s="30" t="n">
        <f aca="false">E152-F152</f>
        <v>119</v>
      </c>
      <c r="J152" s="111" t="n">
        <v>7</v>
      </c>
      <c r="K152" s="1"/>
    </row>
    <row r="153" s="32" customFormat="true" ht="30.75" hidden="false" customHeight="true" outlineLevel="0" collapsed="false">
      <c r="A153" s="24" t="n">
        <v>89</v>
      </c>
      <c r="B153" s="25" t="s">
        <v>1425</v>
      </c>
      <c r="C153" s="26" t="s">
        <v>1426</v>
      </c>
      <c r="D153" s="24" t="s">
        <v>14</v>
      </c>
      <c r="E153" s="33" t="n">
        <v>183</v>
      </c>
      <c r="F153" s="28" t="n">
        <v>1</v>
      </c>
      <c r="G153" s="24" t="n">
        <v>127</v>
      </c>
      <c r="H153" s="28" t="n">
        <f aca="false">E153-F153-G153</f>
        <v>55</v>
      </c>
      <c r="I153" s="30" t="n">
        <f aca="false">E153-F153</f>
        <v>182</v>
      </c>
      <c r="J153" s="111" t="n">
        <v>10</v>
      </c>
      <c r="K153" s="1"/>
    </row>
    <row r="154" s="32" customFormat="true" ht="30.75" hidden="false" customHeight="true" outlineLevel="0" collapsed="false">
      <c r="A154" s="24" t="n">
        <v>90</v>
      </c>
      <c r="B154" s="25" t="s">
        <v>1427</v>
      </c>
      <c r="C154" s="26" t="s">
        <v>1428</v>
      </c>
      <c r="D154" s="24" t="s">
        <v>14</v>
      </c>
      <c r="E154" s="33" t="n">
        <v>166</v>
      </c>
      <c r="F154" s="28" t="n">
        <v>18</v>
      </c>
      <c r="G154" s="24" t="n">
        <v>60</v>
      </c>
      <c r="H154" s="28" t="n">
        <f aca="false">E154-F154-G154</f>
        <v>88</v>
      </c>
      <c r="I154" s="30" t="n">
        <f aca="false">E154-F154</f>
        <v>148</v>
      </c>
      <c r="J154" s="111" t="n">
        <v>21</v>
      </c>
      <c r="K154" s="1"/>
    </row>
    <row r="155" s="32" customFormat="true" ht="30.75" hidden="false" customHeight="true" outlineLevel="0" collapsed="false">
      <c r="A155" s="24" t="n">
        <v>90</v>
      </c>
      <c r="B155" s="25" t="s">
        <v>1429</v>
      </c>
      <c r="C155" s="26" t="s">
        <v>1430</v>
      </c>
      <c r="D155" s="24" t="s">
        <v>14</v>
      </c>
      <c r="E155" s="33" t="n">
        <v>325</v>
      </c>
      <c r="F155" s="28" t="n">
        <v>9</v>
      </c>
      <c r="G155" s="24" t="n">
        <v>161</v>
      </c>
      <c r="H155" s="28" t="n">
        <f aca="false">E155-F155-G155</f>
        <v>155</v>
      </c>
      <c r="I155" s="30" t="n">
        <f aca="false">E155-F155</f>
        <v>316</v>
      </c>
      <c r="J155" s="111" t="n">
        <v>21</v>
      </c>
      <c r="K155" s="1"/>
    </row>
    <row r="156" s="32" customFormat="true" ht="30.75" hidden="false" customHeight="true" outlineLevel="0" collapsed="false">
      <c r="A156" s="24" t="n">
        <v>90</v>
      </c>
      <c r="B156" s="25" t="s">
        <v>1431</v>
      </c>
      <c r="C156" s="26" t="s">
        <v>1432</v>
      </c>
      <c r="D156" s="24" t="s">
        <v>14</v>
      </c>
      <c r="E156" s="33" t="n">
        <v>231</v>
      </c>
      <c r="F156" s="28" t="n">
        <v>1</v>
      </c>
      <c r="G156" s="24" t="n">
        <v>116</v>
      </c>
      <c r="H156" s="28" t="n">
        <f aca="false">E156-F156-G156</f>
        <v>114</v>
      </c>
      <c r="I156" s="30" t="n">
        <f aca="false">E156-F156</f>
        <v>230</v>
      </c>
      <c r="J156" s="111" t="n">
        <v>8</v>
      </c>
      <c r="K156" s="1"/>
    </row>
    <row r="157" s="32" customFormat="true" ht="30.75" hidden="false" customHeight="true" outlineLevel="0" collapsed="false">
      <c r="A157" s="24" t="n">
        <v>90</v>
      </c>
      <c r="B157" s="25" t="s">
        <v>1433</v>
      </c>
      <c r="C157" s="26" t="s">
        <v>1434</v>
      </c>
      <c r="D157" s="24" t="s">
        <v>14</v>
      </c>
      <c r="E157" s="33" t="n">
        <v>447</v>
      </c>
      <c r="F157" s="28" t="n">
        <v>15</v>
      </c>
      <c r="G157" s="24" t="n">
        <v>253</v>
      </c>
      <c r="H157" s="28" t="n">
        <f aca="false">E157-F157-G157</f>
        <v>179</v>
      </c>
      <c r="I157" s="30" t="n">
        <f aca="false">E157-F157</f>
        <v>432</v>
      </c>
      <c r="J157" s="111" t="n">
        <v>12</v>
      </c>
      <c r="K157" s="1"/>
    </row>
    <row r="158" s="32" customFormat="true" ht="30.75" hidden="false" customHeight="true" outlineLevel="0" collapsed="false">
      <c r="A158" s="24" t="n">
        <v>91</v>
      </c>
      <c r="B158" s="25" t="s">
        <v>1435</v>
      </c>
      <c r="C158" s="26" t="s">
        <v>1436</v>
      </c>
      <c r="D158" s="24" t="s">
        <v>14</v>
      </c>
      <c r="E158" s="33" t="n">
        <v>474</v>
      </c>
      <c r="F158" s="28" t="n">
        <v>3</v>
      </c>
      <c r="G158" s="24" t="n">
        <v>210</v>
      </c>
      <c r="H158" s="28" t="n">
        <f aca="false">E158-F158-G158</f>
        <v>261</v>
      </c>
      <c r="I158" s="30" t="n">
        <f aca="false">E158-F158</f>
        <v>471</v>
      </c>
      <c r="J158" s="111" t="n">
        <v>36</v>
      </c>
      <c r="K158" s="1"/>
    </row>
    <row r="159" s="32" customFormat="true" ht="30.75" hidden="false" customHeight="true" outlineLevel="0" collapsed="false">
      <c r="A159" s="24" t="n">
        <v>92</v>
      </c>
      <c r="B159" s="25" t="s">
        <v>1437</v>
      </c>
      <c r="C159" s="26" t="s">
        <v>1438</v>
      </c>
      <c r="D159" s="24" t="s">
        <v>14</v>
      </c>
      <c r="E159" s="33" t="n">
        <v>583</v>
      </c>
      <c r="F159" s="28" t="n">
        <v>9</v>
      </c>
      <c r="G159" s="24" t="n">
        <v>342</v>
      </c>
      <c r="H159" s="28" t="n">
        <f aca="false">E159-F159-G159</f>
        <v>232</v>
      </c>
      <c r="I159" s="30" t="n">
        <f aca="false">E159-F159</f>
        <v>574</v>
      </c>
      <c r="J159" s="111" t="n">
        <v>16</v>
      </c>
      <c r="K159" s="1"/>
    </row>
    <row r="160" s="32" customFormat="true" ht="30.75" hidden="false" customHeight="true" outlineLevel="0" collapsed="false">
      <c r="A160" s="24" t="n">
        <v>93</v>
      </c>
      <c r="B160" s="25" t="s">
        <v>1439</v>
      </c>
      <c r="C160" s="26" t="s">
        <v>1440</v>
      </c>
      <c r="D160" s="24" t="s">
        <v>14</v>
      </c>
      <c r="E160" s="33" t="n">
        <v>186</v>
      </c>
      <c r="F160" s="28" t="n">
        <v>1</v>
      </c>
      <c r="G160" s="24" t="n">
        <v>121</v>
      </c>
      <c r="H160" s="28" t="n">
        <f aca="false">E160-F160-G160</f>
        <v>64</v>
      </c>
      <c r="I160" s="30" t="n">
        <f aca="false">E160-F160</f>
        <v>185</v>
      </c>
      <c r="J160" s="111" t="n">
        <v>9</v>
      </c>
      <c r="K160" s="1"/>
    </row>
    <row r="161" s="32" customFormat="true" ht="30.75" hidden="false" customHeight="true" outlineLevel="0" collapsed="false">
      <c r="A161" s="24" t="n">
        <v>95</v>
      </c>
      <c r="B161" s="25" t="s">
        <v>1441</v>
      </c>
      <c r="C161" s="26" t="s">
        <v>1442</v>
      </c>
      <c r="D161" s="24" t="s">
        <v>14</v>
      </c>
      <c r="E161" s="33" t="n">
        <v>741</v>
      </c>
      <c r="F161" s="28" t="n">
        <v>20</v>
      </c>
      <c r="G161" s="24" t="n">
        <v>350</v>
      </c>
      <c r="H161" s="28" t="n">
        <f aca="false">E161-F161-G161</f>
        <v>371</v>
      </c>
      <c r="I161" s="30" t="n">
        <f aca="false">E161-F161</f>
        <v>721</v>
      </c>
      <c r="J161" s="111" t="n">
        <v>40</v>
      </c>
      <c r="K161" s="1"/>
    </row>
    <row r="162" s="32" customFormat="true" ht="30.75" hidden="false" customHeight="true" outlineLevel="0" collapsed="false">
      <c r="A162" s="24" t="n">
        <v>96</v>
      </c>
      <c r="B162" s="25" t="s">
        <v>1443</v>
      </c>
      <c r="C162" s="26" t="s">
        <v>1444</v>
      </c>
      <c r="D162" s="24" t="s">
        <v>14</v>
      </c>
      <c r="E162" s="33" t="n">
        <v>106</v>
      </c>
      <c r="F162" s="28" t="n">
        <v>0</v>
      </c>
      <c r="G162" s="24" t="n">
        <v>73</v>
      </c>
      <c r="H162" s="28" t="n">
        <f aca="false">E162-F162-G162</f>
        <v>33</v>
      </c>
      <c r="I162" s="30" t="n">
        <f aca="false">E162-F162</f>
        <v>106</v>
      </c>
      <c r="J162" s="111" t="n">
        <v>5</v>
      </c>
      <c r="K162" s="1"/>
    </row>
    <row r="163" s="32" customFormat="true" ht="30.75" hidden="false" customHeight="true" outlineLevel="0" collapsed="false">
      <c r="A163" s="24" t="n">
        <v>97</v>
      </c>
      <c r="B163" s="25" t="s">
        <v>1445</v>
      </c>
      <c r="C163" s="26" t="s">
        <v>1446</v>
      </c>
      <c r="D163" s="24" t="s">
        <v>14</v>
      </c>
      <c r="E163" s="33" t="n">
        <v>1938</v>
      </c>
      <c r="F163" s="28" t="n">
        <v>116</v>
      </c>
      <c r="G163" s="24" t="n">
        <v>1120</v>
      </c>
      <c r="H163" s="28" t="n">
        <f aca="false">E163-F163-G163</f>
        <v>702</v>
      </c>
      <c r="I163" s="30" t="n">
        <f aca="false">E163-F163</f>
        <v>1822</v>
      </c>
      <c r="J163" s="111" t="n">
        <v>121</v>
      </c>
      <c r="K163" s="1"/>
    </row>
    <row r="164" s="32" customFormat="true" ht="30.75" hidden="false" customHeight="true" outlineLevel="0" collapsed="false">
      <c r="A164" s="24" t="n">
        <v>98</v>
      </c>
      <c r="B164" s="25" t="s">
        <v>1447</v>
      </c>
      <c r="C164" s="26" t="s">
        <v>1448</v>
      </c>
      <c r="D164" s="24" t="s">
        <v>14</v>
      </c>
      <c r="E164" s="33" t="n">
        <v>95</v>
      </c>
      <c r="F164" s="28" t="n">
        <v>2</v>
      </c>
      <c r="G164" s="24" t="n">
        <v>78</v>
      </c>
      <c r="H164" s="28" t="n">
        <f aca="false">E164-F164-G164</f>
        <v>15</v>
      </c>
      <c r="I164" s="30" t="n">
        <f aca="false">E164-F164</f>
        <v>93</v>
      </c>
      <c r="J164" s="111" t="n">
        <v>8</v>
      </c>
      <c r="K164" s="1"/>
    </row>
    <row r="165" s="32" customFormat="true" ht="30.75" hidden="false" customHeight="true" outlineLevel="0" collapsed="false">
      <c r="A165" s="24" t="n">
        <v>99</v>
      </c>
      <c r="B165" s="25" t="s">
        <v>1449</v>
      </c>
      <c r="C165" s="26" t="s">
        <v>1450</v>
      </c>
      <c r="D165" s="24" t="s">
        <v>14</v>
      </c>
      <c r="E165" s="33" t="n">
        <v>205</v>
      </c>
      <c r="F165" s="28" t="n">
        <v>19</v>
      </c>
      <c r="G165" s="24" t="n">
        <v>85</v>
      </c>
      <c r="H165" s="28" t="n">
        <f aca="false">E165-F165-G165</f>
        <v>101</v>
      </c>
      <c r="I165" s="30" t="n">
        <f aca="false">E165-F165</f>
        <v>186</v>
      </c>
      <c r="J165" s="111" t="n">
        <v>23</v>
      </c>
      <c r="K165" s="1"/>
    </row>
    <row r="166" s="32" customFormat="true" ht="30.75" hidden="false" customHeight="true" outlineLevel="0" collapsed="false">
      <c r="A166" s="24" t="n">
        <v>100</v>
      </c>
      <c r="B166" s="25" t="s">
        <v>1451</v>
      </c>
      <c r="C166" s="26" t="s">
        <v>1452</v>
      </c>
      <c r="D166" s="24" t="s">
        <v>14</v>
      </c>
      <c r="E166" s="33" t="n">
        <v>308</v>
      </c>
      <c r="F166" s="28" t="n">
        <v>26</v>
      </c>
      <c r="G166" s="24" t="n">
        <v>74</v>
      </c>
      <c r="H166" s="28" t="n">
        <f aca="false">E166-F166-G166</f>
        <v>208</v>
      </c>
      <c r="I166" s="30" t="n">
        <f aca="false">E166-F166</f>
        <v>282</v>
      </c>
      <c r="J166" s="111" t="n">
        <v>17</v>
      </c>
      <c r="K166" s="1"/>
    </row>
    <row r="167" s="32" customFormat="true" ht="30.75" hidden="false" customHeight="true" outlineLevel="0" collapsed="false">
      <c r="A167" s="24" t="n">
        <v>100</v>
      </c>
      <c r="B167" s="25" t="s">
        <v>1453</v>
      </c>
      <c r="C167" s="26" t="s">
        <v>1454</v>
      </c>
      <c r="D167" s="24" t="s">
        <v>14</v>
      </c>
      <c r="E167" s="33" t="n">
        <v>148</v>
      </c>
      <c r="F167" s="28" t="n">
        <v>15</v>
      </c>
      <c r="G167" s="24" t="n">
        <v>86</v>
      </c>
      <c r="H167" s="28" t="n">
        <f aca="false">E167-F167-G167</f>
        <v>47</v>
      </c>
      <c r="I167" s="30" t="n">
        <f aca="false">E167-F167</f>
        <v>133</v>
      </c>
      <c r="J167" s="111" t="n">
        <v>19</v>
      </c>
      <c r="K167" s="1"/>
    </row>
    <row r="168" s="32" customFormat="true" ht="30.75" hidden="false" customHeight="true" outlineLevel="0" collapsed="false">
      <c r="A168" s="24" t="n">
        <v>101</v>
      </c>
      <c r="B168" s="25" t="s">
        <v>1455</v>
      </c>
      <c r="C168" s="26" t="s">
        <v>1456</v>
      </c>
      <c r="D168" s="24" t="s">
        <v>14</v>
      </c>
      <c r="E168" s="33" t="n">
        <v>112</v>
      </c>
      <c r="F168" s="28" t="n">
        <v>8</v>
      </c>
      <c r="G168" s="24" t="n">
        <v>56</v>
      </c>
      <c r="H168" s="28" t="n">
        <f aca="false">E168-F168-G168</f>
        <v>48</v>
      </c>
      <c r="I168" s="30" t="n">
        <f aca="false">E168-F168</f>
        <v>104</v>
      </c>
      <c r="J168" s="111" t="n">
        <v>5</v>
      </c>
      <c r="K168" s="1"/>
    </row>
    <row r="169" s="32" customFormat="true" ht="30.75" hidden="false" customHeight="true" outlineLevel="0" collapsed="false">
      <c r="A169" s="24" t="n">
        <v>101</v>
      </c>
      <c r="B169" s="25" t="s">
        <v>1457</v>
      </c>
      <c r="C169" s="26" t="s">
        <v>1458</v>
      </c>
      <c r="D169" s="24" t="s">
        <v>14</v>
      </c>
      <c r="E169" s="33" t="n">
        <v>80</v>
      </c>
      <c r="F169" s="28" t="n">
        <v>13</v>
      </c>
      <c r="G169" s="24" t="n">
        <v>66</v>
      </c>
      <c r="H169" s="28" t="n">
        <f aca="false">E169-F169-G169</f>
        <v>1</v>
      </c>
      <c r="I169" s="30" t="n">
        <f aca="false">E169-F169</f>
        <v>67</v>
      </c>
      <c r="J169" s="111" t="n">
        <v>5</v>
      </c>
      <c r="K169" s="1"/>
    </row>
    <row r="170" s="32" customFormat="true" ht="30.75" hidden="false" customHeight="true" outlineLevel="0" collapsed="false">
      <c r="A170" s="24" t="n">
        <v>101</v>
      </c>
      <c r="B170" s="25" t="s">
        <v>1459</v>
      </c>
      <c r="C170" s="26" t="s">
        <v>1460</v>
      </c>
      <c r="D170" s="24" t="s">
        <v>14</v>
      </c>
      <c r="E170" s="33" t="n">
        <v>28</v>
      </c>
      <c r="F170" s="28" t="n">
        <v>5</v>
      </c>
      <c r="G170" s="24" t="n">
        <v>23</v>
      </c>
      <c r="H170" s="28" t="n">
        <f aca="false">E170-F170-G170</f>
        <v>0</v>
      </c>
      <c r="I170" s="30" t="n">
        <f aca="false">E170-F170</f>
        <v>23</v>
      </c>
      <c r="J170" s="111" t="n">
        <v>2</v>
      </c>
      <c r="K170" s="1"/>
    </row>
    <row r="171" s="32" customFormat="true" ht="30.75" hidden="false" customHeight="true" outlineLevel="0" collapsed="false">
      <c r="A171" s="24" t="n">
        <v>102</v>
      </c>
      <c r="B171" s="25" t="s">
        <v>1461</v>
      </c>
      <c r="C171" s="26" t="s">
        <v>1462</v>
      </c>
      <c r="D171" s="24" t="s">
        <v>14</v>
      </c>
      <c r="E171" s="33" t="n">
        <v>145</v>
      </c>
      <c r="F171" s="28" t="n">
        <v>14</v>
      </c>
      <c r="G171" s="24" t="n">
        <v>69</v>
      </c>
      <c r="H171" s="28" t="n">
        <f aca="false">E171-F171-G171</f>
        <v>62</v>
      </c>
      <c r="I171" s="30" t="n">
        <f aca="false">E171-F171</f>
        <v>131</v>
      </c>
      <c r="J171" s="111" t="n">
        <v>8</v>
      </c>
      <c r="K171" s="1"/>
    </row>
    <row r="172" s="32" customFormat="true" ht="30.75" hidden="false" customHeight="true" outlineLevel="0" collapsed="false">
      <c r="A172" s="24" t="n">
        <v>102</v>
      </c>
      <c r="B172" s="25" t="s">
        <v>1463</v>
      </c>
      <c r="C172" s="26" t="s">
        <v>1464</v>
      </c>
      <c r="D172" s="24" t="s">
        <v>14</v>
      </c>
      <c r="E172" s="33" t="n">
        <v>118</v>
      </c>
      <c r="F172" s="28" t="n">
        <v>8</v>
      </c>
      <c r="G172" s="24" t="n">
        <v>55</v>
      </c>
      <c r="H172" s="28" t="n">
        <f aca="false">E172-F172-G172</f>
        <v>55</v>
      </c>
      <c r="I172" s="30" t="n">
        <f aca="false">E172-F172</f>
        <v>110</v>
      </c>
      <c r="J172" s="111" t="n">
        <v>14</v>
      </c>
      <c r="K172" s="1"/>
    </row>
    <row r="173" s="32" customFormat="true" ht="30.75" hidden="false" customHeight="true" outlineLevel="0" collapsed="false">
      <c r="A173" s="24" t="n">
        <v>102</v>
      </c>
      <c r="B173" s="25" t="s">
        <v>1465</v>
      </c>
      <c r="C173" s="26" t="s">
        <v>1466</v>
      </c>
      <c r="D173" s="24" t="s">
        <v>14</v>
      </c>
      <c r="E173" s="33" t="n">
        <v>23</v>
      </c>
      <c r="F173" s="28" t="n">
        <v>0</v>
      </c>
      <c r="G173" s="24" t="n">
        <v>19</v>
      </c>
      <c r="H173" s="28" t="n">
        <f aca="false">E173-F173-G173</f>
        <v>4</v>
      </c>
      <c r="I173" s="30" t="n">
        <f aca="false">E173-F173</f>
        <v>23</v>
      </c>
      <c r="J173" s="111" t="n">
        <v>8</v>
      </c>
      <c r="K173" s="1"/>
    </row>
    <row r="174" s="32" customFormat="true" ht="30.75" hidden="false" customHeight="true" outlineLevel="0" collapsed="false">
      <c r="A174" s="24" t="n">
        <v>102</v>
      </c>
      <c r="B174" s="25" t="s">
        <v>1467</v>
      </c>
      <c r="C174" s="26" t="s">
        <v>1468</v>
      </c>
      <c r="D174" s="24" t="s">
        <v>14</v>
      </c>
      <c r="E174" s="33" t="n">
        <v>54</v>
      </c>
      <c r="F174" s="28" t="n">
        <v>10</v>
      </c>
      <c r="G174" s="24" t="n">
        <v>32</v>
      </c>
      <c r="H174" s="28" t="n">
        <f aca="false">E174-F174-G174</f>
        <v>12</v>
      </c>
      <c r="I174" s="30" t="n">
        <f aca="false">E174-F174</f>
        <v>44</v>
      </c>
      <c r="J174" s="111" t="n">
        <v>5</v>
      </c>
      <c r="K174" s="1"/>
    </row>
    <row r="175" s="32" customFormat="true" ht="30.75" hidden="false" customHeight="true" outlineLevel="0" collapsed="false">
      <c r="A175" s="24" t="n">
        <v>102</v>
      </c>
      <c r="B175" s="25" t="s">
        <v>1469</v>
      </c>
      <c r="C175" s="26" t="s">
        <v>1470</v>
      </c>
      <c r="D175" s="24" t="s">
        <v>14</v>
      </c>
      <c r="E175" s="33" t="n">
        <v>30</v>
      </c>
      <c r="F175" s="28" t="n">
        <v>4</v>
      </c>
      <c r="G175" s="24" t="n">
        <v>25</v>
      </c>
      <c r="H175" s="28" t="n">
        <f aca="false">E175-F175-G175</f>
        <v>1</v>
      </c>
      <c r="I175" s="30" t="n">
        <f aca="false">E175-F175</f>
        <v>26</v>
      </c>
      <c r="J175" s="111" t="n">
        <v>6</v>
      </c>
      <c r="K175" s="1"/>
    </row>
    <row r="176" s="32" customFormat="true" ht="30.75" hidden="false" customHeight="true" outlineLevel="0" collapsed="false">
      <c r="A176" s="24" t="n">
        <v>102</v>
      </c>
      <c r="B176" s="25" t="s">
        <v>1471</v>
      </c>
      <c r="C176" s="26" t="s">
        <v>1472</v>
      </c>
      <c r="D176" s="24" t="s">
        <v>14</v>
      </c>
      <c r="E176" s="33" t="n">
        <v>49</v>
      </c>
      <c r="F176" s="28" t="n">
        <v>0</v>
      </c>
      <c r="G176" s="24" t="n">
        <v>48</v>
      </c>
      <c r="H176" s="28" t="n">
        <f aca="false">E176-F176-G176</f>
        <v>1</v>
      </c>
      <c r="I176" s="30" t="n">
        <f aca="false">E176-F176</f>
        <v>49</v>
      </c>
      <c r="J176" s="111" t="n">
        <v>3</v>
      </c>
      <c r="K176" s="1"/>
    </row>
    <row r="177" s="32" customFormat="true" ht="30.75" hidden="false" customHeight="true" outlineLevel="0" collapsed="false">
      <c r="A177" s="24" t="n">
        <v>103</v>
      </c>
      <c r="B177" s="25" t="s">
        <v>1473</v>
      </c>
      <c r="C177" s="76" t="s">
        <v>1474</v>
      </c>
      <c r="D177" s="24" t="s">
        <v>14</v>
      </c>
      <c r="E177" s="33" t="n">
        <v>69</v>
      </c>
      <c r="F177" s="28" t="n">
        <v>17</v>
      </c>
      <c r="G177" s="24" t="n">
        <v>41</v>
      </c>
      <c r="H177" s="28" t="n">
        <f aca="false">E177-F177-G177</f>
        <v>11</v>
      </c>
      <c r="I177" s="30" t="n">
        <f aca="false">E177-F177</f>
        <v>52</v>
      </c>
      <c r="J177" s="111" t="n">
        <v>21</v>
      </c>
      <c r="K177" s="1"/>
    </row>
    <row r="178" s="32" customFormat="true" ht="30.75" hidden="false" customHeight="true" outlineLevel="0" collapsed="false">
      <c r="A178" s="24" t="n">
        <v>103</v>
      </c>
      <c r="B178" s="25" t="s">
        <v>1475</v>
      </c>
      <c r="C178" s="76" t="s">
        <v>1476</v>
      </c>
      <c r="D178" s="24" t="s">
        <v>14</v>
      </c>
      <c r="E178" s="33" t="n">
        <v>74</v>
      </c>
      <c r="F178" s="28" t="n">
        <v>10</v>
      </c>
      <c r="G178" s="24" t="n">
        <v>61</v>
      </c>
      <c r="H178" s="28" t="n">
        <f aca="false">E178-F178-G178</f>
        <v>3</v>
      </c>
      <c r="I178" s="30" t="n">
        <f aca="false">E178-F178</f>
        <v>64</v>
      </c>
      <c r="J178" s="111" t="n">
        <v>6</v>
      </c>
      <c r="K178" s="1"/>
    </row>
    <row r="179" s="32" customFormat="true" ht="30.75" hidden="false" customHeight="true" outlineLevel="0" collapsed="false">
      <c r="A179" s="24" t="n">
        <v>103</v>
      </c>
      <c r="B179" s="25" t="s">
        <v>1477</v>
      </c>
      <c r="C179" s="76" t="s">
        <v>1478</v>
      </c>
      <c r="D179" s="24" t="s">
        <v>14</v>
      </c>
      <c r="E179" s="33" t="n">
        <v>122</v>
      </c>
      <c r="F179" s="28" t="n">
        <v>20</v>
      </c>
      <c r="G179" s="24" t="n">
        <v>101</v>
      </c>
      <c r="H179" s="28" t="n">
        <f aca="false">E179-F179-G179</f>
        <v>1</v>
      </c>
      <c r="I179" s="30" t="n">
        <f aca="false">E179-F179</f>
        <v>102</v>
      </c>
      <c r="J179" s="111" t="n">
        <v>15</v>
      </c>
      <c r="K179" s="1"/>
    </row>
    <row r="180" s="32" customFormat="true" ht="30.75" hidden="false" customHeight="true" outlineLevel="0" collapsed="false">
      <c r="A180" s="24" t="n">
        <v>104</v>
      </c>
      <c r="B180" s="25" t="s">
        <v>1479</v>
      </c>
      <c r="C180" s="76" t="s">
        <v>1480</v>
      </c>
      <c r="D180" s="24" t="s">
        <v>14</v>
      </c>
      <c r="E180" s="33" t="n">
        <v>156</v>
      </c>
      <c r="F180" s="28" t="n">
        <v>0</v>
      </c>
      <c r="G180" s="24" t="n">
        <v>15</v>
      </c>
      <c r="H180" s="28" t="n">
        <f aca="false">E180-F180-G180</f>
        <v>141</v>
      </c>
      <c r="I180" s="30" t="n">
        <f aca="false">E180-F180</f>
        <v>156</v>
      </c>
      <c r="J180" s="111" t="n">
        <v>75</v>
      </c>
      <c r="K180" s="1"/>
    </row>
    <row r="181" s="32" customFormat="true" ht="30.75" hidden="false" customHeight="true" outlineLevel="0" collapsed="false">
      <c r="A181" s="24" t="n">
        <v>104</v>
      </c>
      <c r="B181" s="25" t="s">
        <v>1481</v>
      </c>
      <c r="C181" s="76" t="s">
        <v>1482</v>
      </c>
      <c r="D181" s="24" t="s">
        <v>14</v>
      </c>
      <c r="E181" s="33" t="n">
        <v>351</v>
      </c>
      <c r="F181" s="28" t="n">
        <v>142</v>
      </c>
      <c r="G181" s="24" t="n">
        <v>48</v>
      </c>
      <c r="H181" s="28" t="n">
        <f aca="false">E181-F181-G181</f>
        <v>161</v>
      </c>
      <c r="I181" s="30" t="n">
        <f aca="false">E181-F181</f>
        <v>209</v>
      </c>
      <c r="J181" s="111" t="n">
        <v>55</v>
      </c>
      <c r="K181" s="1"/>
    </row>
    <row r="182" s="32" customFormat="true" ht="30.75" hidden="false" customHeight="true" outlineLevel="0" collapsed="false">
      <c r="A182" s="24" t="n">
        <v>104</v>
      </c>
      <c r="B182" s="25" t="s">
        <v>1483</v>
      </c>
      <c r="C182" s="26" t="s">
        <v>1484</v>
      </c>
      <c r="D182" s="24" t="s">
        <v>14</v>
      </c>
      <c r="E182" s="33" t="n">
        <v>384</v>
      </c>
      <c r="F182" s="28" t="n">
        <v>137</v>
      </c>
      <c r="G182" s="24" t="n">
        <v>89</v>
      </c>
      <c r="H182" s="28" t="n">
        <f aca="false">E182-F182-G182</f>
        <v>158</v>
      </c>
      <c r="I182" s="30" t="n">
        <f aca="false">E182-F182</f>
        <v>247</v>
      </c>
      <c r="J182" s="111" t="n">
        <v>51</v>
      </c>
      <c r="K182" s="1"/>
    </row>
    <row r="183" s="32" customFormat="true" ht="30.75" hidden="false" customHeight="true" outlineLevel="0" collapsed="false">
      <c r="A183" s="24" t="n">
        <v>105</v>
      </c>
      <c r="B183" s="25" t="s">
        <v>1485</v>
      </c>
      <c r="C183" s="26" t="s">
        <v>1486</v>
      </c>
      <c r="D183" s="24" t="s">
        <v>14</v>
      </c>
      <c r="E183" s="33" t="n">
        <v>113</v>
      </c>
      <c r="F183" s="28" t="n">
        <v>51</v>
      </c>
      <c r="G183" s="24" t="n">
        <v>25</v>
      </c>
      <c r="H183" s="28" t="n">
        <f aca="false">E183-F183-G183</f>
        <v>37</v>
      </c>
      <c r="I183" s="30" t="n">
        <f aca="false">E183-F183</f>
        <v>62</v>
      </c>
      <c r="J183" s="111" t="n">
        <v>43</v>
      </c>
      <c r="K183" s="1"/>
    </row>
    <row r="184" s="32" customFormat="true" ht="30.75" hidden="false" customHeight="true" outlineLevel="0" collapsed="false">
      <c r="A184" s="24" t="n">
        <v>105</v>
      </c>
      <c r="B184" s="25" t="s">
        <v>1487</v>
      </c>
      <c r="C184" s="26" t="s">
        <v>1488</v>
      </c>
      <c r="D184" s="24" t="s">
        <v>14</v>
      </c>
      <c r="E184" s="33" t="n">
        <v>294</v>
      </c>
      <c r="F184" s="28" t="n">
        <v>90</v>
      </c>
      <c r="G184" s="24" t="n">
        <v>89</v>
      </c>
      <c r="H184" s="28" t="n">
        <f aca="false">E184-F184-G184</f>
        <v>115</v>
      </c>
      <c r="I184" s="30" t="n">
        <f aca="false">E184-F184</f>
        <v>204</v>
      </c>
      <c r="J184" s="111" t="n">
        <v>29</v>
      </c>
      <c r="K184" s="1"/>
    </row>
    <row r="185" s="32" customFormat="true" ht="30.75" hidden="false" customHeight="true" outlineLevel="0" collapsed="false">
      <c r="A185" s="24" t="n">
        <v>106</v>
      </c>
      <c r="B185" s="25" t="s">
        <v>1489</v>
      </c>
      <c r="C185" s="26" t="s">
        <v>1490</v>
      </c>
      <c r="D185" s="24" t="s">
        <v>14</v>
      </c>
      <c r="E185" s="33" t="n">
        <v>16</v>
      </c>
      <c r="F185" s="28" t="n">
        <v>3</v>
      </c>
      <c r="G185" s="24" t="n">
        <v>9</v>
      </c>
      <c r="H185" s="28" t="n">
        <f aca="false">E185-F185-G185</f>
        <v>4</v>
      </c>
      <c r="I185" s="30" t="n">
        <f aca="false">E185-F185</f>
        <v>13</v>
      </c>
      <c r="J185" s="111" t="n">
        <v>17</v>
      </c>
      <c r="K185" s="1"/>
    </row>
    <row r="186" s="32" customFormat="true" ht="30.75" hidden="false" customHeight="true" outlineLevel="0" collapsed="false">
      <c r="A186" s="24" t="n">
        <v>106</v>
      </c>
      <c r="B186" s="25" t="s">
        <v>1491</v>
      </c>
      <c r="C186" s="26" t="s">
        <v>1492</v>
      </c>
      <c r="D186" s="24" t="s">
        <v>14</v>
      </c>
      <c r="E186" s="33" t="n">
        <v>14</v>
      </c>
      <c r="F186" s="28" t="n">
        <v>1</v>
      </c>
      <c r="G186" s="24" t="n">
        <v>8</v>
      </c>
      <c r="H186" s="28" t="n">
        <f aca="false">E186-F186-G186</f>
        <v>5</v>
      </c>
      <c r="I186" s="30" t="n">
        <f aca="false">E186-F186</f>
        <v>13</v>
      </c>
      <c r="J186" s="111" t="n">
        <v>13</v>
      </c>
      <c r="K186" s="1"/>
    </row>
    <row r="187" s="32" customFormat="true" ht="30.75" hidden="false" customHeight="true" outlineLevel="0" collapsed="false">
      <c r="A187" s="24" t="n">
        <v>107</v>
      </c>
      <c r="B187" s="25" t="s">
        <v>1493</v>
      </c>
      <c r="C187" s="26" t="s">
        <v>1494</v>
      </c>
      <c r="D187" s="24" t="s">
        <v>14</v>
      </c>
      <c r="E187" s="33" t="n">
        <v>4</v>
      </c>
      <c r="F187" s="28" t="n">
        <v>0</v>
      </c>
      <c r="G187" s="24" t="n">
        <v>0</v>
      </c>
      <c r="H187" s="28" t="n">
        <f aca="false">E187-F187-G187</f>
        <v>4</v>
      </c>
      <c r="I187" s="30" t="n">
        <f aca="false">E187-F187</f>
        <v>4</v>
      </c>
      <c r="J187" s="111" t="n">
        <v>10</v>
      </c>
      <c r="K187" s="1"/>
    </row>
    <row r="188" s="32" customFormat="true" ht="30.75" hidden="false" customHeight="true" outlineLevel="0" collapsed="false">
      <c r="A188" s="24" t="n">
        <v>108</v>
      </c>
      <c r="B188" s="25" t="s">
        <v>1495</v>
      </c>
      <c r="C188" s="26" t="s">
        <v>1496</v>
      </c>
      <c r="D188" s="24" t="s">
        <v>14</v>
      </c>
      <c r="E188" s="33" t="n">
        <v>57</v>
      </c>
      <c r="F188" s="28" t="n">
        <v>8</v>
      </c>
      <c r="G188" s="24" t="n">
        <v>34</v>
      </c>
      <c r="H188" s="28" t="n">
        <f aca="false">E188-F188-G188</f>
        <v>15</v>
      </c>
      <c r="I188" s="30" t="n">
        <f aca="false">E188-F188</f>
        <v>49</v>
      </c>
      <c r="J188" s="111" t="n">
        <v>18</v>
      </c>
      <c r="K188" s="1"/>
    </row>
    <row r="189" s="32" customFormat="true" ht="30.75" hidden="false" customHeight="true" outlineLevel="0" collapsed="false">
      <c r="A189" s="24" t="n">
        <v>108</v>
      </c>
      <c r="B189" s="25" t="s">
        <v>1497</v>
      </c>
      <c r="C189" s="26" t="s">
        <v>1498</v>
      </c>
      <c r="D189" s="24" t="s">
        <v>14</v>
      </c>
      <c r="E189" s="33" t="n">
        <v>82</v>
      </c>
      <c r="F189" s="28" t="n">
        <v>10</v>
      </c>
      <c r="G189" s="24" t="n">
        <v>25</v>
      </c>
      <c r="H189" s="28" t="n">
        <f aca="false">E189-F189-G189</f>
        <v>47</v>
      </c>
      <c r="I189" s="30" t="n">
        <f aca="false">E189-F189</f>
        <v>72</v>
      </c>
      <c r="J189" s="111" t="n">
        <v>17</v>
      </c>
      <c r="K189" s="1"/>
    </row>
    <row r="190" s="32" customFormat="true" ht="30.75" hidden="false" customHeight="true" outlineLevel="0" collapsed="false">
      <c r="A190" s="24" t="n">
        <v>108</v>
      </c>
      <c r="B190" s="25" t="s">
        <v>1499</v>
      </c>
      <c r="C190" s="26" t="s">
        <v>1500</v>
      </c>
      <c r="D190" s="24" t="s">
        <v>14</v>
      </c>
      <c r="E190" s="33" t="n">
        <v>59</v>
      </c>
      <c r="F190" s="28" t="n">
        <v>3</v>
      </c>
      <c r="G190" s="24" t="n">
        <v>2</v>
      </c>
      <c r="H190" s="28" t="n">
        <f aca="false">E190-F190-G190</f>
        <v>54</v>
      </c>
      <c r="I190" s="30" t="n">
        <f aca="false">E190-F190</f>
        <v>56</v>
      </c>
      <c r="J190" s="111" t="n">
        <v>28</v>
      </c>
      <c r="K190" s="1"/>
    </row>
    <row r="191" s="32" customFormat="true" ht="30.75" hidden="false" customHeight="true" outlineLevel="0" collapsed="false">
      <c r="A191" s="24" t="n">
        <v>108</v>
      </c>
      <c r="B191" s="25" t="s">
        <v>1501</v>
      </c>
      <c r="C191" s="26" t="s">
        <v>1502</v>
      </c>
      <c r="D191" s="24" t="s">
        <v>14</v>
      </c>
      <c r="E191" s="33" t="n">
        <v>159</v>
      </c>
      <c r="F191" s="28" t="n">
        <v>6</v>
      </c>
      <c r="G191" s="24" t="n">
        <v>6</v>
      </c>
      <c r="H191" s="28" t="n">
        <f aca="false">E191-F191-G191</f>
        <v>147</v>
      </c>
      <c r="I191" s="30" t="n">
        <f aca="false">E191-F191</f>
        <v>153</v>
      </c>
      <c r="J191" s="111" t="n">
        <v>38</v>
      </c>
      <c r="K191" s="1"/>
    </row>
    <row r="192" s="32" customFormat="true" ht="30.75" hidden="false" customHeight="true" outlineLevel="0" collapsed="false">
      <c r="A192" s="24" t="n">
        <v>109</v>
      </c>
      <c r="B192" s="25" t="s">
        <v>1503</v>
      </c>
      <c r="C192" s="26" t="s">
        <v>1504</v>
      </c>
      <c r="D192" s="24" t="s">
        <v>14</v>
      </c>
      <c r="E192" s="33" t="n">
        <v>203</v>
      </c>
      <c r="F192" s="28" t="n">
        <v>10</v>
      </c>
      <c r="G192" s="24" t="n">
        <v>89</v>
      </c>
      <c r="H192" s="28" t="n">
        <f aca="false">E192-F192-G192</f>
        <v>104</v>
      </c>
      <c r="I192" s="30" t="n">
        <f aca="false">E192-F192</f>
        <v>193</v>
      </c>
      <c r="J192" s="111" t="n">
        <v>10</v>
      </c>
      <c r="K192" s="1"/>
    </row>
    <row r="193" s="32" customFormat="true" ht="30.75" hidden="false" customHeight="true" outlineLevel="0" collapsed="false">
      <c r="A193" s="24" t="n">
        <v>109</v>
      </c>
      <c r="B193" s="25" t="s">
        <v>1505</v>
      </c>
      <c r="C193" s="26" t="s">
        <v>1506</v>
      </c>
      <c r="D193" s="24" t="s">
        <v>14</v>
      </c>
      <c r="E193" s="33" t="n">
        <v>215</v>
      </c>
      <c r="F193" s="28" t="n">
        <v>14</v>
      </c>
      <c r="G193" s="24" t="n">
        <v>107</v>
      </c>
      <c r="H193" s="28" t="n">
        <f aca="false">E193-F193-G193</f>
        <v>94</v>
      </c>
      <c r="I193" s="30" t="n">
        <f aca="false">E193-F193</f>
        <v>201</v>
      </c>
      <c r="J193" s="111" t="n">
        <v>14</v>
      </c>
      <c r="K193" s="1"/>
    </row>
    <row r="194" s="32" customFormat="true" ht="30.75" hidden="false" customHeight="true" outlineLevel="0" collapsed="false">
      <c r="A194" s="24" t="n">
        <v>109</v>
      </c>
      <c r="B194" s="25" t="s">
        <v>1507</v>
      </c>
      <c r="C194" s="26" t="s">
        <v>1508</v>
      </c>
      <c r="D194" s="24" t="s">
        <v>14</v>
      </c>
      <c r="E194" s="33" t="n">
        <v>107</v>
      </c>
      <c r="F194" s="28" t="n">
        <v>2</v>
      </c>
      <c r="G194" s="24" t="n">
        <v>81</v>
      </c>
      <c r="H194" s="28" t="n">
        <f aca="false">E194-F194-G194</f>
        <v>24</v>
      </c>
      <c r="I194" s="30" t="n">
        <f aca="false">E194-F194</f>
        <v>105</v>
      </c>
      <c r="J194" s="111" t="n">
        <v>3</v>
      </c>
      <c r="K194" s="1"/>
    </row>
    <row r="195" s="32" customFormat="true" ht="30.75" hidden="false" customHeight="true" outlineLevel="0" collapsed="false">
      <c r="A195" s="24" t="n">
        <v>110</v>
      </c>
      <c r="B195" s="25" t="s">
        <v>1509</v>
      </c>
      <c r="C195" s="26" t="s">
        <v>1510</v>
      </c>
      <c r="D195" s="24" t="s">
        <v>14</v>
      </c>
      <c r="E195" s="33" t="n">
        <v>268</v>
      </c>
      <c r="F195" s="28" t="n">
        <v>18</v>
      </c>
      <c r="G195" s="24" t="n">
        <v>98</v>
      </c>
      <c r="H195" s="28" t="n">
        <f aca="false">E195-F195-G195</f>
        <v>152</v>
      </c>
      <c r="I195" s="30" t="n">
        <f aca="false">E195-F195</f>
        <v>250</v>
      </c>
      <c r="J195" s="111" t="n">
        <v>13</v>
      </c>
      <c r="K195" s="1"/>
    </row>
    <row r="196" s="32" customFormat="true" ht="30.75" hidden="false" customHeight="true" outlineLevel="0" collapsed="false">
      <c r="A196" s="24" t="n">
        <v>110</v>
      </c>
      <c r="B196" s="25" t="s">
        <v>1511</v>
      </c>
      <c r="C196" s="26" t="s">
        <v>1512</v>
      </c>
      <c r="D196" s="24" t="s">
        <v>14</v>
      </c>
      <c r="E196" s="33" t="n">
        <v>340</v>
      </c>
      <c r="F196" s="28" t="n">
        <v>13</v>
      </c>
      <c r="G196" s="24" t="n">
        <v>126</v>
      </c>
      <c r="H196" s="28" t="n">
        <f aca="false">E196-F196-G196</f>
        <v>201</v>
      </c>
      <c r="I196" s="30" t="n">
        <f aca="false">E196-F196</f>
        <v>327</v>
      </c>
      <c r="J196" s="111" t="n">
        <v>16</v>
      </c>
      <c r="K196" s="1"/>
    </row>
    <row r="197" s="32" customFormat="true" ht="30.75" hidden="false" customHeight="true" outlineLevel="0" collapsed="false">
      <c r="A197" s="24" t="n">
        <v>110</v>
      </c>
      <c r="B197" s="25" t="s">
        <v>1513</v>
      </c>
      <c r="C197" s="26" t="s">
        <v>1514</v>
      </c>
      <c r="D197" s="24" t="s">
        <v>14</v>
      </c>
      <c r="E197" s="33" t="n">
        <v>192</v>
      </c>
      <c r="F197" s="28" t="n">
        <v>5</v>
      </c>
      <c r="G197" s="24" t="n">
        <v>111</v>
      </c>
      <c r="H197" s="28" t="n">
        <f aca="false">E197-F197-G197</f>
        <v>76</v>
      </c>
      <c r="I197" s="30" t="n">
        <f aca="false">E197-F197</f>
        <v>187</v>
      </c>
      <c r="J197" s="111" t="n">
        <v>11</v>
      </c>
      <c r="K197" s="1"/>
    </row>
    <row r="198" s="32" customFormat="true" ht="30.75" hidden="false" customHeight="true" outlineLevel="0" collapsed="false">
      <c r="A198" s="24" t="n">
        <v>110</v>
      </c>
      <c r="B198" s="25" t="s">
        <v>1515</v>
      </c>
      <c r="C198" s="26" t="s">
        <v>1516</v>
      </c>
      <c r="D198" s="24" t="s">
        <v>14</v>
      </c>
      <c r="E198" s="33" t="n">
        <v>150</v>
      </c>
      <c r="F198" s="28" t="n">
        <v>11</v>
      </c>
      <c r="G198" s="24" t="n">
        <v>120</v>
      </c>
      <c r="H198" s="28" t="n">
        <f aca="false">E198-F198-G198</f>
        <v>19</v>
      </c>
      <c r="I198" s="30" t="n">
        <f aca="false">E198-F198</f>
        <v>139</v>
      </c>
      <c r="J198" s="111" t="n">
        <v>17</v>
      </c>
      <c r="K198" s="1"/>
    </row>
    <row r="199" s="32" customFormat="true" ht="30.75" hidden="false" customHeight="true" outlineLevel="0" collapsed="false">
      <c r="A199" s="24" t="n">
        <v>111</v>
      </c>
      <c r="B199" s="25" t="s">
        <v>1517</v>
      </c>
      <c r="C199" s="26" t="s">
        <v>1518</v>
      </c>
      <c r="D199" s="24" t="s">
        <v>14</v>
      </c>
      <c r="E199" s="33" t="n">
        <v>221</v>
      </c>
      <c r="F199" s="28" t="n">
        <v>5</v>
      </c>
      <c r="G199" s="24" t="n">
        <v>81</v>
      </c>
      <c r="H199" s="28" t="n">
        <f aca="false">E199-F199-G199</f>
        <v>135</v>
      </c>
      <c r="I199" s="30" t="n">
        <f aca="false">E199-F199</f>
        <v>216</v>
      </c>
      <c r="J199" s="111" t="n">
        <v>36</v>
      </c>
      <c r="K199" s="1"/>
    </row>
    <row r="200" s="32" customFormat="true" ht="30.75" hidden="false" customHeight="true" outlineLevel="0" collapsed="false">
      <c r="A200" s="24" t="n">
        <v>111</v>
      </c>
      <c r="B200" s="25" t="s">
        <v>1519</v>
      </c>
      <c r="C200" s="26" t="s">
        <v>1520</v>
      </c>
      <c r="D200" s="24" t="s">
        <v>14</v>
      </c>
      <c r="E200" s="33" t="n">
        <v>71</v>
      </c>
      <c r="F200" s="28" t="n">
        <v>4</v>
      </c>
      <c r="G200" s="24" t="n">
        <v>43</v>
      </c>
      <c r="H200" s="28" t="n">
        <f aca="false">E200-F200-G200</f>
        <v>24</v>
      </c>
      <c r="I200" s="30" t="n">
        <f aca="false">E200-F200</f>
        <v>67</v>
      </c>
      <c r="J200" s="111" t="n">
        <v>10</v>
      </c>
      <c r="K200" s="1"/>
    </row>
    <row r="201" s="32" customFormat="true" ht="30.75" hidden="false" customHeight="true" outlineLevel="0" collapsed="false">
      <c r="A201" s="24" t="n">
        <v>111</v>
      </c>
      <c r="B201" s="25" t="s">
        <v>1521</v>
      </c>
      <c r="C201" s="26" t="s">
        <v>1522</v>
      </c>
      <c r="D201" s="24" t="s">
        <v>14</v>
      </c>
      <c r="E201" s="33" t="n">
        <v>166</v>
      </c>
      <c r="F201" s="28" t="n">
        <v>8</v>
      </c>
      <c r="G201" s="24" t="n">
        <v>92</v>
      </c>
      <c r="H201" s="28" t="n">
        <f aca="false">E201-F201-G201</f>
        <v>66</v>
      </c>
      <c r="I201" s="30" t="n">
        <f aca="false">E201-F201</f>
        <v>158</v>
      </c>
      <c r="J201" s="111" t="n">
        <v>27</v>
      </c>
      <c r="K201" s="1"/>
    </row>
    <row r="202" s="32" customFormat="true" ht="30.75" hidden="false" customHeight="true" outlineLevel="0" collapsed="false">
      <c r="A202" s="24" t="n">
        <v>111</v>
      </c>
      <c r="B202" s="25" t="s">
        <v>1523</v>
      </c>
      <c r="C202" s="26" t="s">
        <v>1524</v>
      </c>
      <c r="D202" s="24" t="s">
        <v>14</v>
      </c>
      <c r="E202" s="33" t="n">
        <v>381</v>
      </c>
      <c r="F202" s="28" t="n">
        <v>12</v>
      </c>
      <c r="G202" s="24" t="n">
        <v>86</v>
      </c>
      <c r="H202" s="28" t="n">
        <f aca="false">E202-F202-G202</f>
        <v>283</v>
      </c>
      <c r="I202" s="30" t="n">
        <f aca="false">E202-F202</f>
        <v>369</v>
      </c>
      <c r="J202" s="111" t="n">
        <v>5</v>
      </c>
      <c r="K202" s="1"/>
    </row>
    <row r="203" s="32" customFormat="true" ht="30.75" hidden="false" customHeight="true" outlineLevel="0" collapsed="false">
      <c r="A203" s="24" t="n">
        <v>112</v>
      </c>
      <c r="B203" s="25" t="s">
        <v>1525</v>
      </c>
      <c r="C203" s="26" t="s">
        <v>1526</v>
      </c>
      <c r="D203" s="24" t="s">
        <v>14</v>
      </c>
      <c r="E203" s="33" t="n">
        <v>119</v>
      </c>
      <c r="F203" s="28" t="n">
        <v>15</v>
      </c>
      <c r="G203" s="24" t="n">
        <v>27</v>
      </c>
      <c r="H203" s="28" t="n">
        <f aca="false">E203-F203-G203</f>
        <v>77</v>
      </c>
      <c r="I203" s="30" t="n">
        <f aca="false">E203-F203</f>
        <v>104</v>
      </c>
      <c r="J203" s="111" t="n">
        <v>37</v>
      </c>
      <c r="K203" s="1"/>
    </row>
    <row r="204" s="32" customFormat="true" ht="30.75" hidden="false" customHeight="true" outlineLevel="0" collapsed="false">
      <c r="A204" s="24" t="n">
        <v>112</v>
      </c>
      <c r="B204" s="25" t="s">
        <v>1527</v>
      </c>
      <c r="C204" s="26" t="s">
        <v>1528</v>
      </c>
      <c r="D204" s="24" t="s">
        <v>14</v>
      </c>
      <c r="E204" s="33" t="n">
        <v>96</v>
      </c>
      <c r="F204" s="28" t="n">
        <v>9</v>
      </c>
      <c r="G204" s="24" t="n">
        <v>67</v>
      </c>
      <c r="H204" s="28" t="n">
        <f aca="false">E204-F204-G204</f>
        <v>20</v>
      </c>
      <c r="I204" s="30" t="n">
        <f aca="false">E204-F204</f>
        <v>87</v>
      </c>
      <c r="J204" s="111" t="n">
        <v>16</v>
      </c>
      <c r="K204" s="1"/>
    </row>
    <row r="205" s="32" customFormat="true" ht="30.75" hidden="false" customHeight="true" outlineLevel="0" collapsed="false">
      <c r="A205" s="24" t="n">
        <v>112</v>
      </c>
      <c r="B205" s="25" t="s">
        <v>1529</v>
      </c>
      <c r="C205" s="26" t="s">
        <v>1530</v>
      </c>
      <c r="D205" s="24" t="s">
        <v>14</v>
      </c>
      <c r="E205" s="33" t="n">
        <v>458</v>
      </c>
      <c r="F205" s="28" t="n">
        <v>7</v>
      </c>
      <c r="G205" s="24" t="n">
        <v>30</v>
      </c>
      <c r="H205" s="28" t="n">
        <f aca="false">E205-F205-G205</f>
        <v>421</v>
      </c>
      <c r="I205" s="30" t="n">
        <f aca="false">E205-F205</f>
        <v>451</v>
      </c>
      <c r="J205" s="111" t="n">
        <v>26</v>
      </c>
      <c r="K205" s="1"/>
    </row>
    <row r="206" s="32" customFormat="true" ht="30.75" hidden="false" customHeight="true" outlineLevel="0" collapsed="false">
      <c r="A206" s="24" t="n">
        <v>113</v>
      </c>
      <c r="B206" s="25" t="s">
        <v>1531</v>
      </c>
      <c r="C206" s="26" t="s">
        <v>1532</v>
      </c>
      <c r="D206" s="24" t="s">
        <v>14</v>
      </c>
      <c r="E206" s="33" t="n">
        <v>18</v>
      </c>
      <c r="F206" s="28" t="n">
        <v>16</v>
      </c>
      <c r="G206" s="24" t="n">
        <v>0</v>
      </c>
      <c r="H206" s="28" t="n">
        <f aca="false">E206-F206-G206</f>
        <v>2</v>
      </c>
      <c r="I206" s="30" t="n">
        <f aca="false">E206-F206</f>
        <v>2</v>
      </c>
      <c r="J206" s="111" t="n">
        <v>22</v>
      </c>
      <c r="K206" s="1"/>
    </row>
    <row r="207" s="32" customFormat="true" ht="30.75" hidden="false" customHeight="true" outlineLevel="0" collapsed="false">
      <c r="A207" s="24" t="n">
        <v>113</v>
      </c>
      <c r="B207" s="25" t="s">
        <v>1533</v>
      </c>
      <c r="C207" s="26" t="s">
        <v>1534</v>
      </c>
      <c r="D207" s="24" t="s">
        <v>14</v>
      </c>
      <c r="E207" s="33" t="n">
        <v>3</v>
      </c>
      <c r="F207" s="28" t="n">
        <v>3</v>
      </c>
      <c r="G207" s="24" t="n">
        <v>0</v>
      </c>
      <c r="H207" s="28" t="n">
        <f aca="false">E207-F207-G207</f>
        <v>0</v>
      </c>
      <c r="I207" s="30" t="n">
        <f aca="false">E207-F207</f>
        <v>0</v>
      </c>
      <c r="J207" s="111" t="n">
        <v>12</v>
      </c>
      <c r="K207" s="1"/>
    </row>
    <row r="208" s="32" customFormat="true" ht="30.75" hidden="false" customHeight="true" outlineLevel="0" collapsed="false">
      <c r="A208" s="24" t="n">
        <v>114</v>
      </c>
      <c r="B208" s="25" t="s">
        <v>1535</v>
      </c>
      <c r="C208" s="26" t="s">
        <v>1536</v>
      </c>
      <c r="D208" s="24" t="s">
        <v>14</v>
      </c>
      <c r="E208" s="33" t="n">
        <v>940</v>
      </c>
      <c r="F208" s="28" t="n">
        <v>17</v>
      </c>
      <c r="G208" s="24" t="n">
        <v>478</v>
      </c>
      <c r="H208" s="28" t="n">
        <f aca="false">E208-F208-G208</f>
        <v>445</v>
      </c>
      <c r="I208" s="30" t="n">
        <f aca="false">E208-F208</f>
        <v>923</v>
      </c>
      <c r="J208" s="111" t="n">
        <v>39</v>
      </c>
      <c r="K208" s="1"/>
    </row>
    <row r="209" s="32" customFormat="true" ht="30.75" hidden="false" customHeight="true" outlineLevel="0" collapsed="false">
      <c r="A209" s="24" t="n">
        <v>120</v>
      </c>
      <c r="B209" s="25" t="s">
        <v>1537</v>
      </c>
      <c r="C209" s="26" t="s">
        <v>1538</v>
      </c>
      <c r="D209" s="24" t="s">
        <v>14</v>
      </c>
      <c r="E209" s="33" t="n">
        <v>2065</v>
      </c>
      <c r="F209" s="28" t="n">
        <v>68</v>
      </c>
      <c r="G209" s="24" t="n">
        <v>1412</v>
      </c>
      <c r="H209" s="28" t="n">
        <f aca="false">E209-F209-G209</f>
        <v>585</v>
      </c>
      <c r="I209" s="30" t="n">
        <f aca="false">E209-F209</f>
        <v>1997</v>
      </c>
      <c r="J209" s="111" t="n">
        <v>106</v>
      </c>
      <c r="K209" s="1"/>
    </row>
    <row r="210" s="32" customFormat="true" ht="30.75" hidden="false" customHeight="true" outlineLevel="0" collapsed="false">
      <c r="A210" s="24" t="n">
        <v>121</v>
      </c>
      <c r="B210" s="25" t="s">
        <v>1539</v>
      </c>
      <c r="C210" s="26" t="s">
        <v>1540</v>
      </c>
      <c r="D210" s="24" t="s">
        <v>14</v>
      </c>
      <c r="E210" s="33" t="n">
        <v>800</v>
      </c>
      <c r="F210" s="28" t="n">
        <v>28</v>
      </c>
      <c r="G210" s="24" t="n">
        <v>567</v>
      </c>
      <c r="H210" s="28" t="n">
        <f aca="false">E210-F210-G210</f>
        <v>205</v>
      </c>
      <c r="I210" s="30" t="n">
        <f aca="false">E210-F210</f>
        <v>772</v>
      </c>
      <c r="J210" s="111" t="n">
        <v>32</v>
      </c>
      <c r="K210" s="1"/>
    </row>
    <row r="211" s="32" customFormat="true" ht="30.75" hidden="false" customHeight="true" outlineLevel="0" collapsed="false">
      <c r="A211" s="24" t="n">
        <v>122</v>
      </c>
      <c r="B211" s="25" t="s">
        <v>1541</v>
      </c>
      <c r="C211" s="26" t="s">
        <v>1542</v>
      </c>
      <c r="D211" s="24" t="s">
        <v>14</v>
      </c>
      <c r="E211" s="33" t="n">
        <v>751</v>
      </c>
      <c r="F211" s="28" t="n">
        <v>46</v>
      </c>
      <c r="G211" s="24" t="n">
        <v>427</v>
      </c>
      <c r="H211" s="28" t="n">
        <f aca="false">E211-F211-G211</f>
        <v>278</v>
      </c>
      <c r="I211" s="30" t="n">
        <f aca="false">E211-F211</f>
        <v>705</v>
      </c>
      <c r="J211" s="111" t="n">
        <v>44</v>
      </c>
      <c r="K211" s="1"/>
    </row>
    <row r="212" s="32" customFormat="true" ht="30.75" hidden="false" customHeight="true" outlineLevel="0" collapsed="false">
      <c r="A212" s="24" t="n">
        <v>123</v>
      </c>
      <c r="B212" s="25" t="s">
        <v>1543</v>
      </c>
      <c r="C212" s="26" t="s">
        <v>1544</v>
      </c>
      <c r="D212" s="24" t="s">
        <v>14</v>
      </c>
      <c r="E212" s="33" t="n">
        <v>266</v>
      </c>
      <c r="F212" s="28" t="n">
        <v>80</v>
      </c>
      <c r="G212" s="24" t="n">
        <v>167</v>
      </c>
      <c r="H212" s="28" t="n">
        <f aca="false">E212-F212-G212</f>
        <v>19</v>
      </c>
      <c r="I212" s="30" t="n">
        <f aca="false">E212-F212</f>
        <v>186</v>
      </c>
      <c r="J212" s="111" t="n">
        <v>4</v>
      </c>
      <c r="K212" s="1"/>
    </row>
    <row r="213" s="32" customFormat="true" ht="30.75" hidden="false" customHeight="true" outlineLevel="0" collapsed="false">
      <c r="A213" s="24" t="n">
        <v>123</v>
      </c>
      <c r="B213" s="25" t="s">
        <v>1545</v>
      </c>
      <c r="C213" s="26" t="s">
        <v>1546</v>
      </c>
      <c r="D213" s="24" t="s">
        <v>14</v>
      </c>
      <c r="E213" s="33" t="n">
        <v>297</v>
      </c>
      <c r="F213" s="28" t="n">
        <v>0</v>
      </c>
      <c r="G213" s="24" t="n">
        <v>124</v>
      </c>
      <c r="H213" s="28" t="n">
        <f aca="false">E213-F213-G213</f>
        <v>173</v>
      </c>
      <c r="I213" s="30" t="n">
        <f aca="false">E213-F213</f>
        <v>297</v>
      </c>
      <c r="J213" s="111" t="n">
        <v>1</v>
      </c>
      <c r="K213" s="1"/>
    </row>
    <row r="214" s="32" customFormat="true" ht="30.75" hidden="false" customHeight="true" outlineLevel="0" collapsed="false">
      <c r="A214" s="24" t="n">
        <v>123</v>
      </c>
      <c r="B214" s="25" t="s">
        <v>1547</v>
      </c>
      <c r="C214" s="26" t="s">
        <v>1548</v>
      </c>
      <c r="D214" s="24" t="s">
        <v>14</v>
      </c>
      <c r="E214" s="33" t="n">
        <v>161</v>
      </c>
      <c r="F214" s="28" t="n">
        <v>16</v>
      </c>
      <c r="G214" s="24" t="n">
        <v>143</v>
      </c>
      <c r="H214" s="28" t="n">
        <f aca="false">E214-F214-G214</f>
        <v>2</v>
      </c>
      <c r="I214" s="30" t="n">
        <f aca="false">E214-F214</f>
        <v>145</v>
      </c>
      <c r="J214" s="111" t="n">
        <v>2</v>
      </c>
      <c r="K214" s="1"/>
    </row>
    <row r="215" s="32" customFormat="true" ht="30.75" hidden="false" customHeight="true" outlineLevel="0" collapsed="false">
      <c r="A215" s="24" t="n">
        <v>124</v>
      </c>
      <c r="B215" s="25" t="s">
        <v>1549</v>
      </c>
      <c r="C215" s="26" t="s">
        <v>1550</v>
      </c>
      <c r="D215" s="24" t="s">
        <v>14</v>
      </c>
      <c r="E215" s="33" t="n">
        <v>411</v>
      </c>
      <c r="F215" s="28" t="n">
        <v>15</v>
      </c>
      <c r="G215" s="24" t="n">
        <v>312</v>
      </c>
      <c r="H215" s="28" t="n">
        <f aca="false">E215-F215-G215</f>
        <v>84</v>
      </c>
      <c r="I215" s="30" t="n">
        <f aca="false">E215-F215</f>
        <v>396</v>
      </c>
      <c r="J215" s="111" t="n">
        <v>52</v>
      </c>
      <c r="K215" s="1"/>
    </row>
    <row r="216" s="32" customFormat="true" ht="30.75" hidden="false" customHeight="true" outlineLevel="0" collapsed="false">
      <c r="A216" s="24" t="n">
        <v>125</v>
      </c>
      <c r="B216" s="25" t="s">
        <v>1551</v>
      </c>
      <c r="C216" s="26" t="s">
        <v>1552</v>
      </c>
      <c r="D216" s="24" t="s">
        <v>14</v>
      </c>
      <c r="E216" s="33" t="n">
        <v>1133</v>
      </c>
      <c r="F216" s="28" t="n">
        <v>107</v>
      </c>
      <c r="G216" s="24" t="n">
        <v>730</v>
      </c>
      <c r="H216" s="28" t="n">
        <f aca="false">E216-F216-G216</f>
        <v>296</v>
      </c>
      <c r="I216" s="30" t="n">
        <f aca="false">E216-F216</f>
        <v>1026</v>
      </c>
      <c r="J216" s="111" t="n">
        <v>42</v>
      </c>
      <c r="K216" s="1"/>
    </row>
    <row r="217" s="32" customFormat="true" ht="30.75" hidden="false" customHeight="true" outlineLevel="0" collapsed="false">
      <c r="A217" s="24" t="n">
        <v>126</v>
      </c>
      <c r="B217" s="25" t="s">
        <v>1553</v>
      </c>
      <c r="C217" s="26" t="s">
        <v>1554</v>
      </c>
      <c r="D217" s="24" t="s">
        <v>14</v>
      </c>
      <c r="E217" s="33" t="n">
        <v>266</v>
      </c>
      <c r="F217" s="28" t="n">
        <v>4</v>
      </c>
      <c r="G217" s="24" t="n">
        <v>143</v>
      </c>
      <c r="H217" s="28" t="n">
        <f aca="false">E217-F217-G217</f>
        <v>119</v>
      </c>
      <c r="I217" s="30" t="n">
        <f aca="false">E217-F217</f>
        <v>262</v>
      </c>
      <c r="J217" s="111" t="n">
        <v>61</v>
      </c>
      <c r="K217" s="1"/>
    </row>
    <row r="218" s="32" customFormat="true" ht="30.75" hidden="false" customHeight="true" outlineLevel="0" collapsed="false">
      <c r="A218" s="24" t="n">
        <v>126</v>
      </c>
      <c r="B218" s="25" t="s">
        <v>1555</v>
      </c>
      <c r="C218" s="26" t="s">
        <v>1556</v>
      </c>
      <c r="D218" s="24" t="s">
        <v>14</v>
      </c>
      <c r="E218" s="33" t="n">
        <v>730</v>
      </c>
      <c r="F218" s="28" t="n">
        <v>0</v>
      </c>
      <c r="G218" s="24" t="n">
        <v>249</v>
      </c>
      <c r="H218" s="28" t="n">
        <f aca="false">E218-F218-G218</f>
        <v>481</v>
      </c>
      <c r="I218" s="30" t="n">
        <f aca="false">E218-F218</f>
        <v>730</v>
      </c>
      <c r="J218" s="111" t="n">
        <v>58</v>
      </c>
      <c r="K218" s="1"/>
    </row>
    <row r="219" s="32" customFormat="true" ht="30.75" hidden="false" customHeight="true" outlineLevel="0" collapsed="false">
      <c r="A219" s="24" t="n">
        <v>127</v>
      </c>
      <c r="B219" s="25" t="s">
        <v>1557</v>
      </c>
      <c r="C219" s="26" t="s">
        <v>1558</v>
      </c>
      <c r="D219" s="24" t="s">
        <v>14</v>
      </c>
      <c r="E219" s="33" t="n">
        <v>226</v>
      </c>
      <c r="F219" s="28" t="n">
        <v>6</v>
      </c>
      <c r="G219" s="24" t="n">
        <v>123</v>
      </c>
      <c r="H219" s="28" t="n">
        <f aca="false">E219-F219-G219</f>
        <v>97</v>
      </c>
      <c r="I219" s="30" t="n">
        <f aca="false">E219-F219</f>
        <v>220</v>
      </c>
      <c r="J219" s="111" t="n">
        <v>35</v>
      </c>
      <c r="K219" s="1"/>
    </row>
    <row r="220" s="32" customFormat="true" ht="30.75" hidden="false" customHeight="true" outlineLevel="0" collapsed="false">
      <c r="A220" s="24" t="n">
        <v>127</v>
      </c>
      <c r="B220" s="25" t="s">
        <v>1559</v>
      </c>
      <c r="C220" s="26" t="s">
        <v>1560</v>
      </c>
      <c r="D220" s="24" t="s">
        <v>14</v>
      </c>
      <c r="E220" s="33" t="n">
        <v>302</v>
      </c>
      <c r="F220" s="28" t="n">
        <v>12</v>
      </c>
      <c r="G220" s="24" t="n">
        <v>138</v>
      </c>
      <c r="H220" s="28" t="n">
        <f aca="false">E220-F220-G220</f>
        <v>152</v>
      </c>
      <c r="I220" s="30" t="n">
        <f aca="false">E220-F220</f>
        <v>290</v>
      </c>
      <c r="J220" s="111" t="n">
        <v>29</v>
      </c>
      <c r="K220" s="1"/>
    </row>
    <row r="221" s="32" customFormat="true" ht="30.75" hidden="false" customHeight="true" outlineLevel="0" collapsed="false">
      <c r="A221" s="24" t="n">
        <v>128</v>
      </c>
      <c r="B221" s="25" t="s">
        <v>1561</v>
      </c>
      <c r="C221" s="26" t="s">
        <v>1562</v>
      </c>
      <c r="D221" s="24" t="s">
        <v>14</v>
      </c>
      <c r="E221" s="33" t="n">
        <v>213</v>
      </c>
      <c r="F221" s="28" t="n">
        <v>8</v>
      </c>
      <c r="G221" s="24" t="n">
        <v>117</v>
      </c>
      <c r="H221" s="28" t="n">
        <f aca="false">E221-F221-G221</f>
        <v>88</v>
      </c>
      <c r="I221" s="30" t="n">
        <f aca="false">E221-F221</f>
        <v>205</v>
      </c>
      <c r="J221" s="111" t="n">
        <v>15</v>
      </c>
      <c r="K221" s="1"/>
    </row>
    <row r="222" s="32" customFormat="true" ht="30.75" hidden="false" customHeight="true" outlineLevel="0" collapsed="false">
      <c r="A222" s="24" t="n">
        <v>128</v>
      </c>
      <c r="B222" s="25" t="s">
        <v>1563</v>
      </c>
      <c r="C222" s="26" t="s">
        <v>1564</v>
      </c>
      <c r="D222" s="24" t="s">
        <v>14</v>
      </c>
      <c r="E222" s="33" t="n">
        <v>222</v>
      </c>
      <c r="F222" s="28" t="n">
        <v>0</v>
      </c>
      <c r="G222" s="24" t="n">
        <v>102</v>
      </c>
      <c r="H222" s="28" t="n">
        <f aca="false">E222-F222-G222</f>
        <v>120</v>
      </c>
      <c r="I222" s="30" t="n">
        <f aca="false">E222-F222</f>
        <v>222</v>
      </c>
      <c r="J222" s="111" t="n">
        <v>10</v>
      </c>
      <c r="K222" s="1"/>
    </row>
    <row r="223" s="32" customFormat="true" ht="30.75" hidden="false" customHeight="true" outlineLevel="0" collapsed="false">
      <c r="A223" s="24" t="n">
        <v>130</v>
      </c>
      <c r="B223" s="25" t="s">
        <v>1565</v>
      </c>
      <c r="C223" s="26" t="s">
        <v>1566</v>
      </c>
      <c r="D223" s="24" t="s">
        <v>14</v>
      </c>
      <c r="E223" s="33" t="n">
        <v>331</v>
      </c>
      <c r="F223" s="28" t="n">
        <v>10</v>
      </c>
      <c r="G223" s="24" t="n">
        <v>165</v>
      </c>
      <c r="H223" s="28" t="n">
        <f aca="false">E223-F223-G223</f>
        <v>156</v>
      </c>
      <c r="I223" s="30" t="n">
        <f aca="false">E223-F223</f>
        <v>321</v>
      </c>
      <c r="J223" s="111" t="n">
        <v>55</v>
      </c>
      <c r="K223" s="1"/>
    </row>
    <row r="224" s="32" customFormat="true" ht="30.75" hidden="false" customHeight="true" outlineLevel="0" collapsed="false">
      <c r="A224" s="24" t="n">
        <v>131</v>
      </c>
      <c r="B224" s="25" t="s">
        <v>1567</v>
      </c>
      <c r="C224" s="26" t="s">
        <v>1568</v>
      </c>
      <c r="D224" s="24" t="s">
        <v>14</v>
      </c>
      <c r="E224" s="33" t="n">
        <v>107</v>
      </c>
      <c r="F224" s="28" t="n">
        <v>0</v>
      </c>
      <c r="G224" s="24" t="n">
        <v>53</v>
      </c>
      <c r="H224" s="28" t="n">
        <f aca="false">E224-F224-G224</f>
        <v>54</v>
      </c>
      <c r="I224" s="30" t="n">
        <f aca="false">E224-F224</f>
        <v>107</v>
      </c>
      <c r="J224" s="111" t="n">
        <v>6</v>
      </c>
      <c r="K224" s="1"/>
    </row>
    <row r="225" s="32" customFormat="true" ht="30.75" hidden="false" customHeight="true" outlineLevel="0" collapsed="false">
      <c r="A225" s="24" t="n">
        <v>132</v>
      </c>
      <c r="B225" s="25" t="s">
        <v>1569</v>
      </c>
      <c r="C225" s="26" t="s">
        <v>1570</v>
      </c>
      <c r="D225" s="24" t="s">
        <v>14</v>
      </c>
      <c r="E225" s="33" t="n">
        <v>1448</v>
      </c>
      <c r="F225" s="28" t="n">
        <v>392</v>
      </c>
      <c r="G225" s="24" t="n">
        <v>867</v>
      </c>
      <c r="H225" s="28" t="n">
        <f aca="false">E225-F225-G225</f>
        <v>189</v>
      </c>
      <c r="I225" s="30" t="n">
        <f aca="false">E225-F225</f>
        <v>1056</v>
      </c>
      <c r="J225" s="111" t="n">
        <v>282</v>
      </c>
      <c r="K225" s="1"/>
    </row>
    <row r="226" s="32" customFormat="true" ht="30.75" hidden="false" customHeight="true" outlineLevel="0" collapsed="false">
      <c r="A226" s="24" t="n">
        <v>133</v>
      </c>
      <c r="B226" s="25" t="s">
        <v>1571</v>
      </c>
      <c r="C226" s="26" t="s">
        <v>1572</v>
      </c>
      <c r="D226" s="24" t="s">
        <v>14</v>
      </c>
      <c r="E226" s="33" t="n">
        <v>1706</v>
      </c>
      <c r="F226" s="28" t="n">
        <v>105</v>
      </c>
      <c r="G226" s="24" t="n">
        <v>1166</v>
      </c>
      <c r="H226" s="28" t="n">
        <f aca="false">E226-F226-G226</f>
        <v>435</v>
      </c>
      <c r="I226" s="30" t="n">
        <f aca="false">E226-F226</f>
        <v>1601</v>
      </c>
      <c r="J226" s="111" t="n">
        <v>133</v>
      </c>
      <c r="K226" s="1"/>
    </row>
    <row r="227" s="32" customFormat="true" ht="30.75" hidden="false" customHeight="true" outlineLevel="0" collapsed="false">
      <c r="A227" s="24" t="n">
        <v>134</v>
      </c>
      <c r="B227" s="25" t="s">
        <v>1573</v>
      </c>
      <c r="C227" s="26" t="s">
        <v>1574</v>
      </c>
      <c r="D227" s="24" t="s">
        <v>14</v>
      </c>
      <c r="E227" s="33" t="n">
        <v>438</v>
      </c>
      <c r="F227" s="28" t="n">
        <v>102</v>
      </c>
      <c r="G227" s="24" t="n">
        <v>272</v>
      </c>
      <c r="H227" s="28" t="n">
        <f aca="false">E227-F227-G227</f>
        <v>64</v>
      </c>
      <c r="I227" s="30" t="n">
        <f aca="false">E227-F227</f>
        <v>336</v>
      </c>
      <c r="J227" s="111" t="n">
        <v>35</v>
      </c>
      <c r="K227" s="1"/>
    </row>
    <row r="228" s="32" customFormat="true" ht="30.75" hidden="false" customHeight="true" outlineLevel="0" collapsed="false">
      <c r="A228" s="24" t="n">
        <v>137</v>
      </c>
      <c r="B228" s="25" t="s">
        <v>1575</v>
      </c>
      <c r="C228" s="26" t="s">
        <v>1576</v>
      </c>
      <c r="D228" s="24" t="s">
        <v>14</v>
      </c>
      <c r="E228" s="33" t="n">
        <v>215</v>
      </c>
      <c r="F228" s="28" t="n">
        <v>59</v>
      </c>
      <c r="G228" s="24" t="n">
        <v>85</v>
      </c>
      <c r="H228" s="28" t="n">
        <f aca="false">E228-F228-G228</f>
        <v>71</v>
      </c>
      <c r="I228" s="30" t="n">
        <f aca="false">E228-F228</f>
        <v>156</v>
      </c>
      <c r="J228" s="111" t="n">
        <v>34</v>
      </c>
      <c r="K228" s="1"/>
    </row>
    <row r="229" s="32" customFormat="true" ht="30.75" hidden="false" customHeight="true" outlineLevel="0" collapsed="false">
      <c r="A229" s="24" t="n">
        <v>138</v>
      </c>
      <c r="B229" s="25" t="s">
        <v>1577</v>
      </c>
      <c r="C229" s="26" t="s">
        <v>1578</v>
      </c>
      <c r="D229" s="24" t="s">
        <v>14</v>
      </c>
      <c r="E229" s="33" t="n">
        <v>139</v>
      </c>
      <c r="F229" s="28" t="n">
        <v>35</v>
      </c>
      <c r="G229" s="24" t="n">
        <v>36</v>
      </c>
      <c r="H229" s="28" t="n">
        <f aca="false">E229-F229-G229</f>
        <v>68</v>
      </c>
      <c r="I229" s="30" t="n">
        <f aca="false">E229-F229</f>
        <v>104</v>
      </c>
      <c r="J229" s="111" t="n">
        <v>30</v>
      </c>
      <c r="K229" s="1"/>
    </row>
    <row r="230" s="32" customFormat="true" ht="30.75" hidden="false" customHeight="true" outlineLevel="0" collapsed="false">
      <c r="A230" s="24" t="n">
        <v>139</v>
      </c>
      <c r="B230" s="25" t="s">
        <v>1579</v>
      </c>
      <c r="C230" s="26" t="s">
        <v>1580</v>
      </c>
      <c r="D230" s="24" t="s">
        <v>14</v>
      </c>
      <c r="E230" s="33" t="n">
        <v>313</v>
      </c>
      <c r="F230" s="28" t="n">
        <v>124</v>
      </c>
      <c r="G230" s="24" t="n">
        <v>73</v>
      </c>
      <c r="H230" s="28" t="n">
        <f aca="false">E230-F230-G230</f>
        <v>116</v>
      </c>
      <c r="I230" s="30" t="n">
        <f aca="false">E230-F230</f>
        <v>189</v>
      </c>
      <c r="J230" s="111" t="n">
        <v>32</v>
      </c>
      <c r="K230" s="1"/>
    </row>
    <row r="231" s="32" customFormat="true" ht="30.75" hidden="false" customHeight="true" outlineLevel="0" collapsed="false">
      <c r="A231" s="24" t="n">
        <v>140</v>
      </c>
      <c r="B231" s="25" t="s">
        <v>1581</v>
      </c>
      <c r="C231" s="26" t="s">
        <v>1582</v>
      </c>
      <c r="D231" s="24" t="s">
        <v>14</v>
      </c>
      <c r="E231" s="33" t="n">
        <v>97</v>
      </c>
      <c r="F231" s="28" t="n">
        <v>21</v>
      </c>
      <c r="G231" s="24" t="n">
        <v>28</v>
      </c>
      <c r="H231" s="28" t="n">
        <f aca="false">E231-F231-G231</f>
        <v>48</v>
      </c>
      <c r="I231" s="30" t="n">
        <f aca="false">E231-F231</f>
        <v>76</v>
      </c>
      <c r="J231" s="111" t="n">
        <v>14</v>
      </c>
      <c r="K231" s="1"/>
    </row>
    <row r="232" s="32" customFormat="true" ht="30.75" hidden="false" customHeight="true" outlineLevel="0" collapsed="false">
      <c r="A232" s="24" t="n">
        <v>141</v>
      </c>
      <c r="B232" s="25" t="s">
        <v>1583</v>
      </c>
      <c r="C232" s="26" t="s">
        <v>1584</v>
      </c>
      <c r="D232" s="24" t="s">
        <v>14</v>
      </c>
      <c r="E232" s="33" t="n">
        <v>114</v>
      </c>
      <c r="F232" s="28" t="n">
        <v>55</v>
      </c>
      <c r="G232" s="24" t="n">
        <v>44</v>
      </c>
      <c r="H232" s="28" t="n">
        <f aca="false">E232-F232-G232</f>
        <v>15</v>
      </c>
      <c r="I232" s="30" t="n">
        <f aca="false">E232-F232</f>
        <v>59</v>
      </c>
      <c r="J232" s="111" t="n">
        <v>19</v>
      </c>
      <c r="K232" s="1"/>
    </row>
    <row r="233" s="32" customFormat="true" ht="30.75" hidden="false" customHeight="true" outlineLevel="0" collapsed="false">
      <c r="A233" s="24" t="n">
        <v>142</v>
      </c>
      <c r="B233" s="25" t="s">
        <v>1585</v>
      </c>
      <c r="C233" s="26" t="s">
        <v>1586</v>
      </c>
      <c r="D233" s="24" t="s">
        <v>14</v>
      </c>
      <c r="E233" s="33" t="n">
        <v>97</v>
      </c>
      <c r="F233" s="28" t="n">
        <v>30</v>
      </c>
      <c r="G233" s="24" t="n">
        <v>66</v>
      </c>
      <c r="H233" s="28" t="n">
        <f aca="false">E233-F233-G233</f>
        <v>1</v>
      </c>
      <c r="I233" s="30" t="n">
        <f aca="false">E233-F233</f>
        <v>67</v>
      </c>
      <c r="J233" s="111" t="n">
        <v>8</v>
      </c>
      <c r="K233" s="1"/>
    </row>
    <row r="234" s="32" customFormat="true" ht="30.75" hidden="false" customHeight="true" outlineLevel="0" collapsed="false">
      <c r="A234" s="24" t="n">
        <v>143</v>
      </c>
      <c r="B234" s="25" t="s">
        <v>1587</v>
      </c>
      <c r="C234" s="26" t="s">
        <v>1588</v>
      </c>
      <c r="D234" s="24" t="s">
        <v>14</v>
      </c>
      <c r="E234" s="33" t="n">
        <v>390</v>
      </c>
      <c r="F234" s="28" t="n">
        <v>142</v>
      </c>
      <c r="G234" s="24" t="n">
        <v>247</v>
      </c>
      <c r="H234" s="28" t="n">
        <f aca="false">E234-F234-G234</f>
        <v>1</v>
      </c>
      <c r="I234" s="30" t="n">
        <f aca="false">E234-F234</f>
        <v>248</v>
      </c>
      <c r="J234" s="111" t="n">
        <v>28</v>
      </c>
      <c r="K234" s="1"/>
    </row>
    <row r="235" s="32" customFormat="true" ht="30.75" hidden="false" customHeight="true" outlineLevel="0" collapsed="false">
      <c r="A235" s="24" t="n">
        <v>144</v>
      </c>
      <c r="B235" s="25" t="s">
        <v>1589</v>
      </c>
      <c r="C235" s="26" t="s">
        <v>1590</v>
      </c>
      <c r="D235" s="24" t="s">
        <v>14</v>
      </c>
      <c r="E235" s="33" t="n">
        <v>358</v>
      </c>
      <c r="F235" s="28" t="n">
        <v>75</v>
      </c>
      <c r="G235" s="24" t="n">
        <v>211</v>
      </c>
      <c r="H235" s="28" t="n">
        <f aca="false">E235-F235-G235</f>
        <v>72</v>
      </c>
      <c r="I235" s="30" t="n">
        <f aca="false">E235-F235</f>
        <v>283</v>
      </c>
      <c r="J235" s="111" t="n">
        <v>23</v>
      </c>
      <c r="K235" s="1"/>
    </row>
    <row r="236" s="32" customFormat="true" ht="30.75" hidden="false" customHeight="true" outlineLevel="0" collapsed="false">
      <c r="A236" s="24" t="n">
        <v>145</v>
      </c>
      <c r="B236" s="25" t="s">
        <v>1591</v>
      </c>
      <c r="C236" s="26" t="s">
        <v>1592</v>
      </c>
      <c r="D236" s="24" t="s">
        <v>14</v>
      </c>
      <c r="E236" s="33" t="n">
        <v>370</v>
      </c>
      <c r="F236" s="28" t="n">
        <v>128</v>
      </c>
      <c r="G236" s="24" t="n">
        <v>226</v>
      </c>
      <c r="H236" s="28" t="n">
        <f aca="false">E236-F236-G236</f>
        <v>16</v>
      </c>
      <c r="I236" s="30" t="n">
        <f aca="false">E236-F236</f>
        <v>242</v>
      </c>
      <c r="J236" s="111" t="n">
        <v>12</v>
      </c>
      <c r="K236" s="1"/>
    </row>
    <row r="237" s="32" customFormat="true" ht="30.75" hidden="false" customHeight="true" outlineLevel="0" collapsed="false">
      <c r="A237" s="24" t="n">
        <v>146</v>
      </c>
      <c r="B237" s="25" t="s">
        <v>1593</v>
      </c>
      <c r="C237" s="26" t="s">
        <v>1594</v>
      </c>
      <c r="D237" s="24" t="s">
        <v>14</v>
      </c>
      <c r="E237" s="33" t="n">
        <v>924</v>
      </c>
      <c r="F237" s="28" t="n">
        <v>67</v>
      </c>
      <c r="G237" s="24" t="n">
        <v>545</v>
      </c>
      <c r="H237" s="28" t="n">
        <f aca="false">E237-F237-G237</f>
        <v>312</v>
      </c>
      <c r="I237" s="30" t="n">
        <f aca="false">E237-F237</f>
        <v>857</v>
      </c>
      <c r="J237" s="111" t="n">
        <v>58</v>
      </c>
      <c r="K237" s="1"/>
    </row>
    <row r="238" s="32" customFormat="true" ht="30.75" hidden="false" customHeight="true" outlineLevel="0" collapsed="false">
      <c r="A238" s="24" t="n">
        <v>147</v>
      </c>
      <c r="B238" s="25" t="s">
        <v>1595</v>
      </c>
      <c r="C238" s="26" t="s">
        <v>1596</v>
      </c>
      <c r="D238" s="24" t="s">
        <v>14</v>
      </c>
      <c r="E238" s="33" t="n">
        <v>540</v>
      </c>
      <c r="F238" s="28" t="n">
        <v>56</v>
      </c>
      <c r="G238" s="24" t="n">
        <v>379</v>
      </c>
      <c r="H238" s="28" t="n">
        <f aca="false">E238-F238-G238</f>
        <v>105</v>
      </c>
      <c r="I238" s="30" t="n">
        <f aca="false">E238-F238</f>
        <v>484</v>
      </c>
      <c r="J238" s="111" t="n">
        <v>40</v>
      </c>
      <c r="K238" s="1"/>
    </row>
    <row r="239" s="32" customFormat="true" ht="30.75" hidden="false" customHeight="true" outlineLevel="0" collapsed="false">
      <c r="A239" s="24" t="n">
        <v>148</v>
      </c>
      <c r="B239" s="25" t="s">
        <v>1597</v>
      </c>
      <c r="C239" s="26" t="s">
        <v>1598</v>
      </c>
      <c r="D239" s="24" t="s">
        <v>14</v>
      </c>
      <c r="E239" s="33" t="n">
        <v>975</v>
      </c>
      <c r="F239" s="28" t="n">
        <v>172</v>
      </c>
      <c r="G239" s="24" t="n">
        <v>530</v>
      </c>
      <c r="H239" s="28" t="n">
        <f aca="false">E239-F239-G239</f>
        <v>273</v>
      </c>
      <c r="I239" s="30" t="n">
        <f aca="false">E239-F239</f>
        <v>803</v>
      </c>
      <c r="J239" s="111" t="n">
        <v>44</v>
      </c>
      <c r="K239" s="1"/>
    </row>
    <row r="240" s="32" customFormat="true" ht="30.75" hidden="false" customHeight="true" outlineLevel="0" collapsed="false">
      <c r="A240" s="24" t="n">
        <v>149</v>
      </c>
      <c r="B240" s="25" t="s">
        <v>1599</v>
      </c>
      <c r="C240" s="26" t="s">
        <v>1600</v>
      </c>
      <c r="D240" s="24" t="s">
        <v>14</v>
      </c>
      <c r="E240" s="33" t="n">
        <v>988</v>
      </c>
      <c r="F240" s="28" t="n">
        <v>204</v>
      </c>
      <c r="G240" s="24" t="n">
        <v>432</v>
      </c>
      <c r="H240" s="28" t="n">
        <f aca="false">E240-F240-G240</f>
        <v>352</v>
      </c>
      <c r="I240" s="30" t="n">
        <f aca="false">E240-F240</f>
        <v>784</v>
      </c>
      <c r="J240" s="111" t="n">
        <v>44</v>
      </c>
      <c r="K240" s="1"/>
    </row>
    <row r="241" s="32" customFormat="true" ht="30.75" hidden="false" customHeight="true" outlineLevel="0" collapsed="false">
      <c r="A241" s="24" t="n">
        <v>150</v>
      </c>
      <c r="B241" s="25" t="s">
        <v>1601</v>
      </c>
      <c r="C241" s="26" t="s">
        <v>1602</v>
      </c>
      <c r="D241" s="24" t="s">
        <v>14</v>
      </c>
      <c r="E241" s="33" t="n">
        <v>947</v>
      </c>
      <c r="F241" s="28" t="n">
        <v>254</v>
      </c>
      <c r="G241" s="24" t="n">
        <v>437</v>
      </c>
      <c r="H241" s="28" t="n">
        <f aca="false">E241-F241-G241</f>
        <v>256</v>
      </c>
      <c r="I241" s="30" t="n">
        <f aca="false">E241-F241</f>
        <v>693</v>
      </c>
      <c r="J241" s="111" t="n">
        <v>97</v>
      </c>
      <c r="K241" s="1"/>
    </row>
    <row r="242" s="32" customFormat="true" ht="30.75" hidden="false" customHeight="true" outlineLevel="0" collapsed="false">
      <c r="A242" s="24" t="n">
        <v>151</v>
      </c>
      <c r="B242" s="25" t="s">
        <v>1603</v>
      </c>
      <c r="C242" s="26" t="s">
        <v>1604</v>
      </c>
      <c r="D242" s="24" t="s">
        <v>14</v>
      </c>
      <c r="E242" s="33" t="n">
        <v>745</v>
      </c>
      <c r="F242" s="28" t="n">
        <v>41</v>
      </c>
      <c r="G242" s="24" t="n">
        <v>432</v>
      </c>
      <c r="H242" s="28" t="n">
        <f aca="false">E242-F242-G242</f>
        <v>272</v>
      </c>
      <c r="I242" s="30" t="n">
        <f aca="false">E242-F242</f>
        <v>704</v>
      </c>
      <c r="J242" s="111" t="n">
        <v>44</v>
      </c>
      <c r="K242" s="1"/>
    </row>
    <row r="243" s="32" customFormat="true" ht="30.75" hidden="false" customHeight="true" outlineLevel="0" collapsed="false">
      <c r="A243" s="24" t="n">
        <v>152</v>
      </c>
      <c r="B243" s="25" t="s">
        <v>1605</v>
      </c>
      <c r="C243" s="26" t="s">
        <v>1606</v>
      </c>
      <c r="D243" s="24" t="s">
        <v>14</v>
      </c>
      <c r="E243" s="33" t="n">
        <v>131</v>
      </c>
      <c r="F243" s="28" t="n">
        <v>5</v>
      </c>
      <c r="G243" s="24" t="n">
        <v>76</v>
      </c>
      <c r="H243" s="28" t="n">
        <f aca="false">E243-F243-G243</f>
        <v>50</v>
      </c>
      <c r="I243" s="30" t="n">
        <f aca="false">E243-F243</f>
        <v>126</v>
      </c>
      <c r="J243" s="111" t="n">
        <v>11</v>
      </c>
      <c r="K243" s="1"/>
    </row>
    <row r="244" s="32" customFormat="true" ht="30.75" hidden="false" customHeight="true" outlineLevel="0" collapsed="false">
      <c r="A244" s="24" t="n">
        <v>153</v>
      </c>
      <c r="B244" s="25" t="s">
        <v>1607</v>
      </c>
      <c r="C244" s="26" t="s">
        <v>1608</v>
      </c>
      <c r="D244" s="24" t="s">
        <v>14</v>
      </c>
      <c r="E244" s="33" t="n">
        <v>324</v>
      </c>
      <c r="F244" s="28" t="n">
        <v>48</v>
      </c>
      <c r="G244" s="24" t="n">
        <v>270</v>
      </c>
      <c r="H244" s="28" t="n">
        <f aca="false">E244-F244-G244</f>
        <v>6</v>
      </c>
      <c r="I244" s="30" t="n">
        <f aca="false">E244-F244</f>
        <v>276</v>
      </c>
      <c r="J244" s="111" t="n">
        <v>10</v>
      </c>
      <c r="K244" s="1"/>
    </row>
    <row r="245" s="32" customFormat="true" ht="30.75" hidden="false" customHeight="true" outlineLevel="0" collapsed="false">
      <c r="A245" s="24" t="n">
        <v>154</v>
      </c>
      <c r="B245" s="25" t="s">
        <v>1609</v>
      </c>
      <c r="C245" s="26" t="s">
        <v>1610</v>
      </c>
      <c r="D245" s="24" t="s">
        <v>14</v>
      </c>
      <c r="E245" s="33" t="n">
        <v>1039</v>
      </c>
      <c r="F245" s="33" t="n">
        <f aca="false">E245-I245</f>
        <v>208</v>
      </c>
      <c r="G245" s="24" t="n">
        <v>614</v>
      </c>
      <c r="H245" s="28" t="n">
        <f aca="false">E245-F245-G245</f>
        <v>217</v>
      </c>
      <c r="I245" s="30" t="n">
        <v>831</v>
      </c>
      <c r="J245" s="111" t="n">
        <v>52</v>
      </c>
      <c r="K245" s="1"/>
    </row>
    <row r="246" s="32" customFormat="true" ht="30.75" hidden="false" customHeight="true" outlineLevel="0" collapsed="false">
      <c r="A246" s="24" t="n">
        <v>155</v>
      </c>
      <c r="B246" s="25" t="s">
        <v>1611</v>
      </c>
      <c r="C246" s="26" t="s">
        <v>1612</v>
      </c>
      <c r="D246" s="24" t="s">
        <v>14</v>
      </c>
      <c r="E246" s="33" t="n">
        <v>679</v>
      </c>
      <c r="F246" s="28" t="n">
        <v>135</v>
      </c>
      <c r="G246" s="24" t="n">
        <v>420</v>
      </c>
      <c r="H246" s="28" t="n">
        <f aca="false">E246-F246-G246</f>
        <v>124</v>
      </c>
      <c r="I246" s="30" t="n">
        <f aca="false">E246-F246</f>
        <v>544</v>
      </c>
      <c r="J246" s="111" t="n">
        <v>45</v>
      </c>
      <c r="K246" s="1"/>
    </row>
    <row r="247" s="32" customFormat="true" ht="30.75" hidden="false" customHeight="true" outlineLevel="0" collapsed="false">
      <c r="A247" s="24" t="n">
        <v>156</v>
      </c>
      <c r="B247" s="25" t="s">
        <v>1613</v>
      </c>
      <c r="C247" s="26" t="s">
        <v>1614</v>
      </c>
      <c r="D247" s="24" t="s">
        <v>14</v>
      </c>
      <c r="E247" s="33" t="n">
        <v>1798</v>
      </c>
      <c r="F247" s="28" t="n">
        <v>240</v>
      </c>
      <c r="G247" s="24" t="n">
        <v>1186</v>
      </c>
      <c r="H247" s="28" t="n">
        <f aca="false">E247-F247-G247</f>
        <v>372</v>
      </c>
      <c r="I247" s="30" t="n">
        <f aca="false">E247-F247</f>
        <v>1558</v>
      </c>
      <c r="J247" s="111" t="n">
        <v>113</v>
      </c>
      <c r="K247" s="1"/>
    </row>
    <row r="248" s="32" customFormat="true" ht="30.75" hidden="false" customHeight="true" outlineLevel="0" collapsed="false">
      <c r="A248" s="24" t="n">
        <v>157</v>
      </c>
      <c r="B248" s="25" t="s">
        <v>1615</v>
      </c>
      <c r="C248" s="26" t="s">
        <v>1616</v>
      </c>
      <c r="D248" s="24" t="s">
        <v>14</v>
      </c>
      <c r="E248" s="33" t="n">
        <v>351</v>
      </c>
      <c r="F248" s="28" t="n">
        <v>45</v>
      </c>
      <c r="G248" s="24" t="n">
        <v>301</v>
      </c>
      <c r="H248" s="28" t="n">
        <f aca="false">E248-F248-G248</f>
        <v>5</v>
      </c>
      <c r="I248" s="30" t="n">
        <f aca="false">E248-F248</f>
        <v>306</v>
      </c>
      <c r="J248" s="111" t="n">
        <v>6</v>
      </c>
      <c r="K248" s="1"/>
    </row>
    <row r="249" s="32" customFormat="true" ht="30.75" hidden="false" customHeight="true" outlineLevel="0" collapsed="false">
      <c r="A249" s="24" t="n">
        <v>158</v>
      </c>
      <c r="B249" s="25" t="s">
        <v>1617</v>
      </c>
      <c r="C249" s="26" t="s">
        <v>1618</v>
      </c>
      <c r="D249" s="24" t="s">
        <v>14</v>
      </c>
      <c r="E249" s="33" t="n">
        <v>328</v>
      </c>
      <c r="F249" s="28" t="n">
        <v>14</v>
      </c>
      <c r="G249" s="24" t="n">
        <v>275</v>
      </c>
      <c r="H249" s="28" t="n">
        <f aca="false">E249-F249-G249</f>
        <v>39</v>
      </c>
      <c r="I249" s="30" t="n">
        <f aca="false">E249-F249</f>
        <v>314</v>
      </c>
      <c r="J249" s="111" t="n">
        <v>10</v>
      </c>
      <c r="K249" s="1"/>
    </row>
    <row r="250" s="32" customFormat="true" ht="30.75" hidden="false" customHeight="true" outlineLevel="0" collapsed="false">
      <c r="A250" s="24" t="n">
        <v>159</v>
      </c>
      <c r="B250" s="25" t="s">
        <v>1619</v>
      </c>
      <c r="C250" s="26" t="s">
        <v>1620</v>
      </c>
      <c r="D250" s="24" t="s">
        <v>14</v>
      </c>
      <c r="E250" s="33" t="n">
        <v>1102</v>
      </c>
      <c r="F250" s="28" t="n">
        <v>210</v>
      </c>
      <c r="G250" s="24" t="n">
        <v>657</v>
      </c>
      <c r="H250" s="28" t="n">
        <f aca="false">E250-F250-G250</f>
        <v>235</v>
      </c>
      <c r="I250" s="30" t="n">
        <f aca="false">E250-F250</f>
        <v>892</v>
      </c>
      <c r="J250" s="111" t="n">
        <v>81</v>
      </c>
      <c r="K250" s="1"/>
    </row>
    <row r="251" s="32" customFormat="true" ht="30.75" hidden="false" customHeight="true" outlineLevel="0" collapsed="false">
      <c r="A251" s="24" t="n">
        <v>160</v>
      </c>
      <c r="B251" s="25" t="s">
        <v>1621</v>
      </c>
      <c r="C251" s="26" t="s">
        <v>1622</v>
      </c>
      <c r="D251" s="24" t="s">
        <v>14</v>
      </c>
      <c r="E251" s="33" t="n">
        <v>667</v>
      </c>
      <c r="F251" s="28" t="n">
        <v>126</v>
      </c>
      <c r="G251" s="24" t="n">
        <v>383</v>
      </c>
      <c r="H251" s="28" t="n">
        <f aca="false">E251-F251-G251</f>
        <v>158</v>
      </c>
      <c r="I251" s="30" t="n">
        <f aca="false">E251-F251</f>
        <v>541</v>
      </c>
      <c r="J251" s="111" t="n">
        <v>53</v>
      </c>
      <c r="K251" s="1"/>
    </row>
    <row r="252" s="32" customFormat="true" ht="30.75" hidden="false" customHeight="true" outlineLevel="0" collapsed="false">
      <c r="A252" s="24" t="n">
        <v>161</v>
      </c>
      <c r="B252" s="25" t="s">
        <v>1623</v>
      </c>
      <c r="C252" s="26" t="s">
        <v>1624</v>
      </c>
      <c r="D252" s="24" t="s">
        <v>14</v>
      </c>
      <c r="E252" s="33" t="n">
        <v>4015</v>
      </c>
      <c r="F252" s="28" t="n">
        <v>254</v>
      </c>
      <c r="G252" s="24" t="n">
        <v>2046</v>
      </c>
      <c r="H252" s="28" t="n">
        <f aca="false">E252-F252-G252</f>
        <v>1715</v>
      </c>
      <c r="I252" s="30" t="n">
        <f aca="false">E252-F252</f>
        <v>3761</v>
      </c>
      <c r="J252" s="111" t="n">
        <v>413</v>
      </c>
      <c r="K252" s="1"/>
    </row>
    <row r="253" s="32" customFormat="true" ht="30.75" hidden="false" customHeight="true" outlineLevel="0" collapsed="false">
      <c r="A253" s="24" t="n">
        <v>162</v>
      </c>
      <c r="B253" s="25" t="s">
        <v>1625</v>
      </c>
      <c r="C253" s="26" t="s">
        <v>1626</v>
      </c>
      <c r="D253" s="24" t="s">
        <v>14</v>
      </c>
      <c r="E253" s="33" t="n">
        <v>325</v>
      </c>
      <c r="F253" s="28" t="n">
        <v>12</v>
      </c>
      <c r="G253" s="24" t="n">
        <v>196</v>
      </c>
      <c r="H253" s="28" t="n">
        <f aca="false">E253-F253-G253</f>
        <v>117</v>
      </c>
      <c r="I253" s="30" t="n">
        <f aca="false">E253-F253</f>
        <v>313</v>
      </c>
      <c r="J253" s="111" t="n">
        <v>15</v>
      </c>
      <c r="K253" s="1"/>
    </row>
    <row r="254" s="32" customFormat="true" ht="30.75" hidden="false" customHeight="true" outlineLevel="0" collapsed="false">
      <c r="A254" s="24" t="n">
        <v>162</v>
      </c>
      <c r="B254" s="25" t="s">
        <v>1627</v>
      </c>
      <c r="C254" s="26" t="s">
        <v>1628</v>
      </c>
      <c r="D254" s="24" t="s">
        <v>14</v>
      </c>
      <c r="E254" s="33" t="n">
        <v>440</v>
      </c>
      <c r="F254" s="28" t="n">
        <v>10</v>
      </c>
      <c r="G254" s="24" t="n">
        <v>259</v>
      </c>
      <c r="H254" s="28" t="n">
        <f aca="false">E254-F254-G254</f>
        <v>171</v>
      </c>
      <c r="I254" s="30" t="n">
        <f aca="false">E254-F254</f>
        <v>430</v>
      </c>
      <c r="J254" s="111" t="n">
        <v>30</v>
      </c>
      <c r="K254" s="1"/>
    </row>
    <row r="255" s="32" customFormat="true" ht="30.75" hidden="false" customHeight="true" outlineLevel="0" collapsed="false">
      <c r="A255" s="24" t="n">
        <v>163</v>
      </c>
      <c r="B255" s="25" t="s">
        <v>1629</v>
      </c>
      <c r="C255" s="26" t="s">
        <v>1630</v>
      </c>
      <c r="D255" s="24" t="s">
        <v>14</v>
      </c>
      <c r="E255" s="33" t="n">
        <v>72</v>
      </c>
      <c r="F255" s="28" t="n">
        <v>3</v>
      </c>
      <c r="G255" s="24" t="n">
        <v>24</v>
      </c>
      <c r="H255" s="28" t="n">
        <f aca="false">E255-F255-G255</f>
        <v>45</v>
      </c>
      <c r="I255" s="30" t="n">
        <f aca="false">E255-F255</f>
        <v>69</v>
      </c>
      <c r="J255" s="111" t="n">
        <v>5</v>
      </c>
      <c r="K255" s="1"/>
    </row>
    <row r="256" s="32" customFormat="true" ht="30.75" hidden="false" customHeight="true" outlineLevel="0" collapsed="false">
      <c r="A256" s="24" t="n">
        <v>163</v>
      </c>
      <c r="B256" s="25" t="s">
        <v>1631</v>
      </c>
      <c r="C256" s="26" t="s">
        <v>1632</v>
      </c>
      <c r="D256" s="24" t="s">
        <v>14</v>
      </c>
      <c r="E256" s="33" t="n">
        <v>243</v>
      </c>
      <c r="F256" s="28" t="n">
        <v>4</v>
      </c>
      <c r="G256" s="24" t="n">
        <v>101</v>
      </c>
      <c r="H256" s="28" t="n">
        <f aca="false">E256-F256-G256</f>
        <v>138</v>
      </c>
      <c r="I256" s="30" t="n">
        <f aca="false">E256-F256</f>
        <v>239</v>
      </c>
      <c r="J256" s="111" t="n">
        <v>12</v>
      </c>
      <c r="K256" s="1"/>
    </row>
    <row r="257" s="32" customFormat="true" ht="30.75" hidden="false" customHeight="true" outlineLevel="0" collapsed="false">
      <c r="A257" s="24" t="n">
        <v>164</v>
      </c>
      <c r="B257" s="25" t="s">
        <v>1633</v>
      </c>
      <c r="C257" s="26" t="s">
        <v>1634</v>
      </c>
      <c r="D257" s="24" t="s">
        <v>14</v>
      </c>
      <c r="E257" s="33" t="n">
        <v>346</v>
      </c>
      <c r="F257" s="28" t="n">
        <v>2</v>
      </c>
      <c r="G257" s="24" t="n">
        <v>184</v>
      </c>
      <c r="H257" s="28" t="n">
        <f aca="false">E257-F257-G257</f>
        <v>160</v>
      </c>
      <c r="I257" s="30" t="n">
        <f aca="false">E257-F257</f>
        <v>344</v>
      </c>
      <c r="J257" s="111" t="n">
        <v>36</v>
      </c>
      <c r="K257" s="1"/>
    </row>
    <row r="258" s="32" customFormat="true" ht="30.75" hidden="false" customHeight="true" outlineLevel="0" collapsed="false">
      <c r="A258" s="24" t="n">
        <v>164</v>
      </c>
      <c r="B258" s="25" t="s">
        <v>1635</v>
      </c>
      <c r="C258" s="26" t="s">
        <v>1636</v>
      </c>
      <c r="D258" s="24" t="s">
        <v>14</v>
      </c>
      <c r="E258" s="33" t="n">
        <v>138</v>
      </c>
      <c r="F258" s="28" t="n">
        <v>3</v>
      </c>
      <c r="G258" s="24" t="n">
        <v>80</v>
      </c>
      <c r="H258" s="28" t="n">
        <f aca="false">E258-F258-G258</f>
        <v>55</v>
      </c>
      <c r="I258" s="30" t="n">
        <f aca="false">E258-F258</f>
        <v>135</v>
      </c>
      <c r="J258" s="111" t="n">
        <v>22</v>
      </c>
      <c r="K258" s="1"/>
    </row>
    <row r="259" s="32" customFormat="true" ht="30.75" hidden="false" customHeight="true" outlineLevel="0" collapsed="false">
      <c r="A259" s="24" t="n">
        <v>164</v>
      </c>
      <c r="B259" s="25" t="s">
        <v>1637</v>
      </c>
      <c r="C259" s="26" t="s">
        <v>1638</v>
      </c>
      <c r="D259" s="24" t="s">
        <v>14</v>
      </c>
      <c r="E259" s="33" t="n">
        <v>170</v>
      </c>
      <c r="F259" s="28" t="n">
        <v>2</v>
      </c>
      <c r="G259" s="24" t="n">
        <v>108</v>
      </c>
      <c r="H259" s="28" t="n">
        <f aca="false">E259-F259-G259</f>
        <v>60</v>
      </c>
      <c r="I259" s="30" t="n">
        <f aca="false">E259-F259</f>
        <v>168</v>
      </c>
      <c r="J259" s="111" t="n">
        <v>8</v>
      </c>
      <c r="K259" s="1"/>
    </row>
    <row r="260" s="32" customFormat="true" ht="30.75" hidden="false" customHeight="true" outlineLevel="0" collapsed="false">
      <c r="A260" s="24" t="n">
        <v>166</v>
      </c>
      <c r="B260" s="25" t="s">
        <v>1639</v>
      </c>
      <c r="C260" s="26" t="s">
        <v>1640</v>
      </c>
      <c r="D260" s="24" t="s">
        <v>14</v>
      </c>
      <c r="E260" s="33" t="n">
        <v>335</v>
      </c>
      <c r="F260" s="28" t="n">
        <v>10</v>
      </c>
      <c r="G260" s="24" t="n">
        <v>123</v>
      </c>
      <c r="H260" s="28" t="n">
        <f aca="false">E260-F260-G260</f>
        <v>202</v>
      </c>
      <c r="I260" s="30" t="n">
        <f aca="false">E260-F260</f>
        <v>325</v>
      </c>
      <c r="J260" s="111" t="n">
        <v>15</v>
      </c>
      <c r="K260" s="1"/>
    </row>
    <row r="261" s="32" customFormat="true" ht="30.75" hidden="false" customHeight="true" outlineLevel="0" collapsed="false">
      <c r="A261" s="24" t="n">
        <v>166</v>
      </c>
      <c r="B261" s="25" t="s">
        <v>1641</v>
      </c>
      <c r="C261" s="26" t="s">
        <v>1642</v>
      </c>
      <c r="D261" s="24" t="s">
        <v>14</v>
      </c>
      <c r="E261" s="33" t="n">
        <v>373</v>
      </c>
      <c r="F261" s="28" t="n">
        <v>5</v>
      </c>
      <c r="G261" s="24" t="n">
        <v>132</v>
      </c>
      <c r="H261" s="28" t="n">
        <f aca="false">E261-F261-G261</f>
        <v>236</v>
      </c>
      <c r="I261" s="30" t="n">
        <f aca="false">E261-F261</f>
        <v>368</v>
      </c>
      <c r="J261" s="111" t="n">
        <v>13</v>
      </c>
      <c r="K261" s="1"/>
    </row>
    <row r="262" s="32" customFormat="true" ht="30.75" hidden="false" customHeight="true" outlineLevel="0" collapsed="false">
      <c r="A262" s="24" t="n">
        <v>166</v>
      </c>
      <c r="B262" s="25" t="s">
        <v>1643</v>
      </c>
      <c r="C262" s="26" t="s">
        <v>1644</v>
      </c>
      <c r="D262" s="24" t="s">
        <v>14</v>
      </c>
      <c r="E262" s="33" t="n">
        <v>555</v>
      </c>
      <c r="F262" s="28" t="n">
        <v>4</v>
      </c>
      <c r="G262" s="24" t="n">
        <v>241</v>
      </c>
      <c r="H262" s="28" t="n">
        <f aca="false">E262-F262-G262</f>
        <v>310</v>
      </c>
      <c r="I262" s="30" t="n">
        <f aca="false">E262-F262</f>
        <v>551</v>
      </c>
      <c r="J262" s="111" t="n">
        <v>11</v>
      </c>
      <c r="K262" s="1"/>
    </row>
    <row r="263" s="32" customFormat="true" ht="30.75" hidden="false" customHeight="true" outlineLevel="0" collapsed="false">
      <c r="A263" s="24" t="n">
        <v>167</v>
      </c>
      <c r="B263" s="25" t="s">
        <v>1645</v>
      </c>
      <c r="C263" s="26" t="s">
        <v>1646</v>
      </c>
      <c r="D263" s="24" t="s">
        <v>14</v>
      </c>
      <c r="E263" s="33" t="n">
        <v>475</v>
      </c>
      <c r="F263" s="28" t="n">
        <v>2</v>
      </c>
      <c r="G263" s="24" t="n">
        <v>429</v>
      </c>
      <c r="H263" s="28" t="n">
        <f aca="false">E263-F263-G263</f>
        <v>44</v>
      </c>
      <c r="I263" s="30" t="n">
        <f aca="false">E263-F263</f>
        <v>473</v>
      </c>
      <c r="J263" s="111" t="n">
        <v>37</v>
      </c>
      <c r="K263" s="1"/>
    </row>
    <row r="264" s="32" customFormat="true" ht="30.75" hidden="false" customHeight="true" outlineLevel="0" collapsed="false">
      <c r="A264" s="24" t="n">
        <v>168</v>
      </c>
      <c r="B264" s="25" t="s">
        <v>1647</v>
      </c>
      <c r="C264" s="26" t="s">
        <v>1648</v>
      </c>
      <c r="D264" s="24" t="s">
        <v>14</v>
      </c>
      <c r="E264" s="33" t="n">
        <v>429</v>
      </c>
      <c r="F264" s="28" t="n">
        <v>32</v>
      </c>
      <c r="G264" s="24" t="n">
        <v>328</v>
      </c>
      <c r="H264" s="28" t="n">
        <f aca="false">E264-F264-G264</f>
        <v>69</v>
      </c>
      <c r="I264" s="30" t="n">
        <f aca="false">E264-F264</f>
        <v>397</v>
      </c>
      <c r="J264" s="111" t="n">
        <v>48</v>
      </c>
      <c r="K264" s="1"/>
    </row>
    <row r="265" s="32" customFormat="true" ht="30.75" hidden="false" customHeight="true" outlineLevel="0" collapsed="false">
      <c r="A265" s="24" t="n">
        <v>169</v>
      </c>
      <c r="B265" s="25" t="s">
        <v>1649</v>
      </c>
      <c r="C265" s="26" t="s">
        <v>1650</v>
      </c>
      <c r="D265" s="24" t="s">
        <v>14</v>
      </c>
      <c r="E265" s="33" t="n">
        <v>11</v>
      </c>
      <c r="F265" s="28" t="n">
        <v>0</v>
      </c>
      <c r="G265" s="24" t="n">
        <v>9</v>
      </c>
      <c r="H265" s="28" t="n">
        <f aca="false">E265-F265-G265</f>
        <v>2</v>
      </c>
      <c r="I265" s="30" t="n">
        <f aca="false">E265-F265</f>
        <v>11</v>
      </c>
      <c r="J265" s="111" t="n">
        <v>12</v>
      </c>
      <c r="K265" s="1"/>
    </row>
    <row r="266" s="32" customFormat="true" ht="30.75" hidden="false" customHeight="true" outlineLevel="0" collapsed="false">
      <c r="A266" s="24" t="n">
        <v>170</v>
      </c>
      <c r="B266" s="25" t="s">
        <v>1651</v>
      </c>
      <c r="C266" s="26" t="s">
        <v>1652</v>
      </c>
      <c r="D266" s="24" t="s">
        <v>14</v>
      </c>
      <c r="E266" s="33" t="n">
        <v>149</v>
      </c>
      <c r="F266" s="28" t="n">
        <v>46</v>
      </c>
      <c r="G266" s="24" t="n">
        <v>57</v>
      </c>
      <c r="H266" s="28" t="n">
        <f aca="false">E266-F266-G266</f>
        <v>46</v>
      </c>
      <c r="I266" s="30" t="n">
        <f aca="false">E266-F266</f>
        <v>103</v>
      </c>
      <c r="J266" s="111" t="n">
        <v>17</v>
      </c>
      <c r="K266" s="1"/>
    </row>
    <row r="267" s="32" customFormat="true" ht="30.75" hidden="false" customHeight="true" outlineLevel="0" collapsed="false">
      <c r="A267" s="24" t="n">
        <v>171</v>
      </c>
      <c r="B267" s="25" t="s">
        <v>1653</v>
      </c>
      <c r="C267" s="26" t="s">
        <v>1654</v>
      </c>
      <c r="D267" s="24" t="s">
        <v>14</v>
      </c>
      <c r="E267" s="33" t="n">
        <v>54</v>
      </c>
      <c r="F267" s="28" t="n">
        <v>0</v>
      </c>
      <c r="G267" s="24" t="n">
        <v>15</v>
      </c>
      <c r="H267" s="28" t="n">
        <f aca="false">E267-F267-G267</f>
        <v>39</v>
      </c>
      <c r="I267" s="30" t="n">
        <f aca="false">E267-F267</f>
        <v>54</v>
      </c>
      <c r="J267" s="111" t="n">
        <v>21</v>
      </c>
      <c r="K267" s="1"/>
    </row>
    <row r="268" s="32" customFormat="true" ht="30.75" hidden="false" customHeight="true" outlineLevel="0" collapsed="false">
      <c r="A268" s="24" t="n">
        <v>172</v>
      </c>
      <c r="B268" s="25" t="s">
        <v>1655</v>
      </c>
      <c r="C268" s="26" t="s">
        <v>1656</v>
      </c>
      <c r="D268" s="24" t="s">
        <v>14</v>
      </c>
      <c r="E268" s="33" t="n">
        <v>1668</v>
      </c>
      <c r="F268" s="28" t="n">
        <v>23</v>
      </c>
      <c r="G268" s="24" t="n">
        <v>959</v>
      </c>
      <c r="H268" s="28" t="n">
        <f aca="false">E268-F268-G268</f>
        <v>686</v>
      </c>
      <c r="I268" s="30" t="n">
        <f aca="false">E268-F268</f>
        <v>1645</v>
      </c>
      <c r="J268" s="111" t="n">
        <v>116</v>
      </c>
      <c r="K268" s="1"/>
    </row>
    <row r="269" s="32" customFormat="true" ht="30.75" hidden="false" customHeight="true" outlineLevel="0" collapsed="false">
      <c r="A269" s="24" t="n">
        <v>173</v>
      </c>
      <c r="B269" s="25" t="s">
        <v>1657</v>
      </c>
      <c r="C269" s="26" t="s">
        <v>1658</v>
      </c>
      <c r="D269" s="24" t="s">
        <v>14</v>
      </c>
      <c r="E269" s="33" t="n">
        <v>1121</v>
      </c>
      <c r="F269" s="28" t="n">
        <v>11</v>
      </c>
      <c r="G269" s="24" t="n">
        <v>527</v>
      </c>
      <c r="H269" s="28" t="n">
        <f aca="false">E269-F269-G269</f>
        <v>583</v>
      </c>
      <c r="I269" s="30" t="n">
        <f aca="false">E269-F269</f>
        <v>1110</v>
      </c>
      <c r="J269" s="111" t="n">
        <v>47</v>
      </c>
      <c r="K269" s="1"/>
    </row>
    <row r="270" s="32" customFormat="true" ht="30.75" hidden="false" customHeight="true" outlineLevel="0" collapsed="false">
      <c r="A270" s="24" t="n">
        <v>174</v>
      </c>
      <c r="B270" s="25" t="s">
        <v>1659</v>
      </c>
      <c r="C270" s="26" t="s">
        <v>1660</v>
      </c>
      <c r="D270" s="24" t="s">
        <v>14</v>
      </c>
      <c r="E270" s="33" t="n">
        <v>234</v>
      </c>
      <c r="F270" s="28" t="n">
        <v>0</v>
      </c>
      <c r="G270" s="24" t="n">
        <v>138</v>
      </c>
      <c r="H270" s="28" t="n">
        <f aca="false">E270-F270-G270</f>
        <v>96</v>
      </c>
      <c r="I270" s="30" t="n">
        <f aca="false">E270-F270</f>
        <v>234</v>
      </c>
      <c r="J270" s="111" t="n">
        <v>10</v>
      </c>
      <c r="K270" s="1"/>
    </row>
    <row r="271" s="32" customFormat="true" ht="30.75" hidden="false" customHeight="true" outlineLevel="0" collapsed="false">
      <c r="A271" s="24" t="n">
        <v>175</v>
      </c>
      <c r="B271" s="25" t="s">
        <v>1661</v>
      </c>
      <c r="C271" s="26" t="s">
        <v>1662</v>
      </c>
      <c r="D271" s="24" t="s">
        <v>14</v>
      </c>
      <c r="E271" s="33" t="n">
        <v>1465</v>
      </c>
      <c r="F271" s="28" t="n">
        <v>13</v>
      </c>
      <c r="G271" s="24" t="n">
        <v>780</v>
      </c>
      <c r="H271" s="28" t="n">
        <f aca="false">E271-F271-G271</f>
        <v>672</v>
      </c>
      <c r="I271" s="30" t="n">
        <f aca="false">E271-F271</f>
        <v>1452</v>
      </c>
      <c r="J271" s="111" t="n">
        <v>47</v>
      </c>
      <c r="K271" s="1"/>
    </row>
    <row r="272" s="32" customFormat="true" ht="30.75" hidden="false" customHeight="true" outlineLevel="0" collapsed="false">
      <c r="A272" s="24" t="n">
        <v>176</v>
      </c>
      <c r="B272" s="25" t="s">
        <v>1663</v>
      </c>
      <c r="C272" s="26" t="s">
        <v>1664</v>
      </c>
      <c r="D272" s="24" t="s">
        <v>14</v>
      </c>
      <c r="E272" s="33" t="n">
        <v>759</v>
      </c>
      <c r="F272" s="28" t="n">
        <v>43</v>
      </c>
      <c r="G272" s="24" t="n">
        <v>338</v>
      </c>
      <c r="H272" s="28" t="n">
        <f aca="false">E272-F272-G272</f>
        <v>378</v>
      </c>
      <c r="I272" s="30" t="n">
        <f aca="false">E272-F272</f>
        <v>716</v>
      </c>
      <c r="J272" s="111" t="n">
        <v>44</v>
      </c>
      <c r="K272" s="1"/>
    </row>
    <row r="273" s="32" customFormat="true" ht="30.75" hidden="false" customHeight="true" outlineLevel="0" collapsed="false">
      <c r="A273" s="24" t="n">
        <v>177</v>
      </c>
      <c r="B273" s="25" t="s">
        <v>1665</v>
      </c>
      <c r="C273" s="26" t="s">
        <v>1666</v>
      </c>
      <c r="D273" s="24" t="s">
        <v>14</v>
      </c>
      <c r="E273" s="33" t="n">
        <v>2261</v>
      </c>
      <c r="F273" s="28" t="n">
        <v>153</v>
      </c>
      <c r="G273" s="24" t="n">
        <v>1614</v>
      </c>
      <c r="H273" s="28" t="n">
        <f aca="false">E273-F273-G273</f>
        <v>494</v>
      </c>
      <c r="I273" s="30" t="n">
        <f aca="false">E273-F273</f>
        <v>2108</v>
      </c>
      <c r="J273" s="111" t="n">
        <v>140</v>
      </c>
      <c r="K273" s="1"/>
    </row>
    <row r="274" s="32" customFormat="true" ht="30.75" hidden="false" customHeight="true" outlineLevel="0" collapsed="false">
      <c r="A274" s="24" t="n">
        <v>178</v>
      </c>
      <c r="B274" s="25" t="s">
        <v>1667</v>
      </c>
      <c r="C274" s="26" t="s">
        <v>1668</v>
      </c>
      <c r="D274" s="24" t="s">
        <v>14</v>
      </c>
      <c r="E274" s="33" t="n">
        <v>204</v>
      </c>
      <c r="F274" s="28" t="n">
        <v>0</v>
      </c>
      <c r="G274" s="24" t="n">
        <v>187</v>
      </c>
      <c r="H274" s="28" t="n">
        <f aca="false">E274-F274-G274</f>
        <v>17</v>
      </c>
      <c r="I274" s="30" t="n">
        <f aca="false">E274-F274</f>
        <v>204</v>
      </c>
      <c r="J274" s="111" t="n">
        <v>18</v>
      </c>
      <c r="K274" s="1"/>
    </row>
    <row r="275" s="32" customFormat="true" ht="30.75" hidden="false" customHeight="true" outlineLevel="0" collapsed="false">
      <c r="A275" s="24" t="n">
        <v>179</v>
      </c>
      <c r="B275" s="25" t="s">
        <v>1669</v>
      </c>
      <c r="C275" s="26" t="s">
        <v>1670</v>
      </c>
      <c r="D275" s="24" t="s">
        <v>14</v>
      </c>
      <c r="E275" s="33" t="n">
        <v>2543</v>
      </c>
      <c r="F275" s="28" t="n">
        <v>6</v>
      </c>
      <c r="G275" s="24" t="n">
        <v>1831</v>
      </c>
      <c r="H275" s="28" t="n">
        <f aca="false">E275-F275-G275</f>
        <v>706</v>
      </c>
      <c r="I275" s="30" t="n">
        <f aca="false">E275-F275</f>
        <v>2537</v>
      </c>
      <c r="J275" s="111" t="n">
        <v>172</v>
      </c>
      <c r="K275" s="1"/>
    </row>
    <row r="276" s="32" customFormat="true" ht="30.75" hidden="false" customHeight="true" outlineLevel="0" collapsed="false">
      <c r="A276" s="24" t="n">
        <v>180</v>
      </c>
      <c r="B276" s="25" t="s">
        <v>1671</v>
      </c>
      <c r="C276" s="26" t="s">
        <v>1672</v>
      </c>
      <c r="D276" s="24" t="s">
        <v>14</v>
      </c>
      <c r="E276" s="33" t="n">
        <v>42</v>
      </c>
      <c r="F276" s="28" t="n">
        <v>0</v>
      </c>
      <c r="G276" s="24" t="n">
        <v>33</v>
      </c>
      <c r="H276" s="28" t="n">
        <f aca="false">E276-F276-G276</f>
        <v>9</v>
      </c>
      <c r="I276" s="30" t="n">
        <f aca="false">E276-F276</f>
        <v>42</v>
      </c>
      <c r="J276" s="111" t="n">
        <v>14</v>
      </c>
      <c r="K276" s="1"/>
    </row>
    <row r="277" s="32" customFormat="true" ht="30.75" hidden="false" customHeight="true" outlineLevel="0" collapsed="false">
      <c r="A277" s="24" t="n">
        <v>181</v>
      </c>
      <c r="B277" s="25" t="s">
        <v>1673</v>
      </c>
      <c r="C277" s="26" t="s">
        <v>1674</v>
      </c>
      <c r="D277" s="24" t="s">
        <v>14</v>
      </c>
      <c r="E277" s="33" t="n">
        <v>44</v>
      </c>
      <c r="F277" s="28" t="n">
        <v>0</v>
      </c>
      <c r="G277" s="24" t="n">
        <v>23</v>
      </c>
      <c r="H277" s="28" t="n">
        <f aca="false">E277-F277-G277</f>
        <v>21</v>
      </c>
      <c r="I277" s="30" t="n">
        <f aca="false">E277-F277</f>
        <v>44</v>
      </c>
      <c r="J277" s="111" t="n">
        <v>17</v>
      </c>
      <c r="K277" s="1"/>
    </row>
    <row r="278" s="32" customFormat="true" ht="30.75" hidden="false" customHeight="true" outlineLevel="0" collapsed="false">
      <c r="A278" s="24" t="n">
        <v>181</v>
      </c>
      <c r="B278" s="25" t="s">
        <v>1675</v>
      </c>
      <c r="C278" s="26" t="s">
        <v>1676</v>
      </c>
      <c r="D278" s="24" t="s">
        <v>14</v>
      </c>
      <c r="E278" s="33" t="n">
        <v>167</v>
      </c>
      <c r="F278" s="28" t="n">
        <v>96</v>
      </c>
      <c r="G278" s="24" t="n">
        <v>6</v>
      </c>
      <c r="H278" s="28" t="n">
        <f aca="false">E278-F278-G278</f>
        <v>65</v>
      </c>
      <c r="I278" s="30" t="n">
        <f aca="false">E278-F278</f>
        <v>71</v>
      </c>
      <c r="J278" s="111" t="n">
        <v>8</v>
      </c>
      <c r="K278" s="1"/>
    </row>
    <row r="279" s="32" customFormat="true" ht="30.75" hidden="false" customHeight="true" outlineLevel="0" collapsed="false">
      <c r="A279" s="24" t="n">
        <v>181</v>
      </c>
      <c r="B279" s="25" t="s">
        <v>1677</v>
      </c>
      <c r="C279" s="26" t="s">
        <v>1678</v>
      </c>
      <c r="D279" s="24" t="s">
        <v>14</v>
      </c>
      <c r="E279" s="33" t="n">
        <v>109</v>
      </c>
      <c r="F279" s="28" t="n">
        <v>0</v>
      </c>
      <c r="G279" s="24" t="n">
        <v>76</v>
      </c>
      <c r="H279" s="28" t="n">
        <f aca="false">E279-F279-G279</f>
        <v>33</v>
      </c>
      <c r="I279" s="30" t="n">
        <f aca="false">E279-F279</f>
        <v>109</v>
      </c>
      <c r="J279" s="111" t="n">
        <v>4</v>
      </c>
      <c r="K279" s="1"/>
    </row>
    <row r="280" s="32" customFormat="true" ht="30.75" hidden="false" customHeight="true" outlineLevel="0" collapsed="false">
      <c r="A280" s="121" t="n">
        <v>43</v>
      </c>
      <c r="B280" s="122" t="s">
        <v>1679</v>
      </c>
      <c r="C280" s="123" t="s">
        <v>1680</v>
      </c>
      <c r="D280" s="121" t="s">
        <v>24</v>
      </c>
      <c r="E280" s="124" t="n">
        <v>144</v>
      </c>
      <c r="F280" s="125" t="n">
        <v>0</v>
      </c>
      <c r="G280" s="121" t="n">
        <v>124</v>
      </c>
      <c r="H280" s="125" t="n">
        <f aca="false">E280-F280-G280</f>
        <v>20</v>
      </c>
      <c r="I280" s="126" t="n">
        <f aca="false">E280-F280</f>
        <v>144</v>
      </c>
      <c r="J280" s="111" t="n">
        <v>13</v>
      </c>
      <c r="K280" s="1"/>
    </row>
    <row r="281" s="32" customFormat="true" ht="30.75" hidden="false" customHeight="true" outlineLevel="0" collapsed="false">
      <c r="A281" s="121" t="n">
        <v>44</v>
      </c>
      <c r="B281" s="122" t="s">
        <v>1681</v>
      </c>
      <c r="C281" s="123" t="s">
        <v>1682</v>
      </c>
      <c r="D281" s="121" t="s">
        <v>24</v>
      </c>
      <c r="E281" s="124" t="n">
        <v>76</v>
      </c>
      <c r="F281" s="125" t="n">
        <v>0</v>
      </c>
      <c r="G281" s="121" t="n">
        <v>62</v>
      </c>
      <c r="H281" s="125" t="n">
        <f aca="false">E281-F281-G281</f>
        <v>14</v>
      </c>
      <c r="I281" s="126" t="n">
        <f aca="false">E281-F281</f>
        <v>76</v>
      </c>
      <c r="J281" s="111" t="n">
        <v>12</v>
      </c>
      <c r="K281" s="1"/>
    </row>
    <row r="282" s="32" customFormat="true" ht="30.75" hidden="false" customHeight="true" outlineLevel="0" collapsed="false">
      <c r="A282" s="121" t="n">
        <v>45</v>
      </c>
      <c r="B282" s="122" t="s">
        <v>1683</v>
      </c>
      <c r="C282" s="123" t="s">
        <v>1684</v>
      </c>
      <c r="D282" s="121" t="s">
        <v>24</v>
      </c>
      <c r="E282" s="124" t="n">
        <v>164</v>
      </c>
      <c r="F282" s="125" t="n">
        <v>1</v>
      </c>
      <c r="G282" s="121" t="n">
        <v>108</v>
      </c>
      <c r="H282" s="125" t="n">
        <f aca="false">E282-F282-G282</f>
        <v>55</v>
      </c>
      <c r="I282" s="126" t="n">
        <f aca="false">E282-F282</f>
        <v>163</v>
      </c>
      <c r="J282" s="111" t="n">
        <v>21</v>
      </c>
      <c r="K282" s="1"/>
    </row>
    <row r="283" s="32" customFormat="true" ht="30.75" hidden="false" customHeight="true" outlineLevel="0" collapsed="false">
      <c r="A283" s="121" t="n">
        <v>47</v>
      </c>
      <c r="B283" s="122" t="s">
        <v>1685</v>
      </c>
      <c r="C283" s="123" t="s">
        <v>1686</v>
      </c>
      <c r="D283" s="121" t="s">
        <v>24</v>
      </c>
      <c r="E283" s="124" t="n">
        <v>171</v>
      </c>
      <c r="F283" s="125" t="n">
        <v>0</v>
      </c>
      <c r="G283" s="121" t="n">
        <v>139</v>
      </c>
      <c r="H283" s="125" t="n">
        <f aca="false">E283-F283-G283</f>
        <v>32</v>
      </c>
      <c r="I283" s="126" t="n">
        <f aca="false">E283-F283</f>
        <v>171</v>
      </c>
      <c r="J283" s="111" t="n">
        <v>48</v>
      </c>
      <c r="K283" s="1"/>
    </row>
    <row r="284" s="32" customFormat="true" ht="30.75" hidden="false" customHeight="true" outlineLevel="0" collapsed="false">
      <c r="A284" s="121" t="n">
        <v>55</v>
      </c>
      <c r="B284" s="122" t="s">
        <v>1687</v>
      </c>
      <c r="C284" s="123" t="s">
        <v>1688</v>
      </c>
      <c r="D284" s="121" t="s">
        <v>24</v>
      </c>
      <c r="E284" s="124" t="n">
        <v>1200</v>
      </c>
      <c r="F284" s="125" t="n">
        <v>31</v>
      </c>
      <c r="G284" s="121" t="n">
        <v>733</v>
      </c>
      <c r="H284" s="125" t="n">
        <f aca="false">E284-F284-G284</f>
        <v>436</v>
      </c>
      <c r="I284" s="126" t="n">
        <f aca="false">E284-F284</f>
        <v>1169</v>
      </c>
      <c r="J284" s="111" t="n">
        <v>235</v>
      </c>
      <c r="K284" s="1"/>
    </row>
    <row r="285" s="32" customFormat="true" ht="30.75" hidden="false" customHeight="true" outlineLevel="0" collapsed="false">
      <c r="A285" s="121" t="n">
        <v>55</v>
      </c>
      <c r="B285" s="122" t="s">
        <v>1689</v>
      </c>
      <c r="C285" s="123" t="s">
        <v>1690</v>
      </c>
      <c r="D285" s="121" t="s">
        <v>24</v>
      </c>
      <c r="E285" s="124" t="n">
        <v>436</v>
      </c>
      <c r="F285" s="125" t="n">
        <v>9</v>
      </c>
      <c r="G285" s="121" t="n">
        <v>96</v>
      </c>
      <c r="H285" s="125" t="n">
        <f aca="false">E285-F285-G285</f>
        <v>331</v>
      </c>
      <c r="I285" s="126" t="n">
        <f aca="false">E285-F285</f>
        <v>427</v>
      </c>
      <c r="J285" s="111" t="n">
        <v>13</v>
      </c>
      <c r="K285" s="1"/>
    </row>
    <row r="286" s="32" customFormat="true" ht="30.75" hidden="false" customHeight="true" outlineLevel="0" collapsed="false">
      <c r="A286" s="121" t="n">
        <v>55</v>
      </c>
      <c r="B286" s="122" t="s">
        <v>1691</v>
      </c>
      <c r="C286" s="123" t="s">
        <v>1692</v>
      </c>
      <c r="D286" s="121" t="s">
        <v>24</v>
      </c>
      <c r="E286" s="124" t="n">
        <v>84</v>
      </c>
      <c r="F286" s="125" t="n">
        <v>2</v>
      </c>
      <c r="G286" s="121" t="n">
        <v>43</v>
      </c>
      <c r="H286" s="125" t="n">
        <f aca="false">E286-F286-G286</f>
        <v>39</v>
      </c>
      <c r="I286" s="126" t="n">
        <f aca="false">E286-F286</f>
        <v>82</v>
      </c>
      <c r="J286" s="111" t="n">
        <v>4</v>
      </c>
      <c r="K286" s="1"/>
    </row>
    <row r="287" s="32" customFormat="true" ht="30.75" hidden="false" customHeight="true" outlineLevel="0" collapsed="false">
      <c r="A287" s="121" t="n">
        <v>55</v>
      </c>
      <c r="B287" s="122" t="s">
        <v>1693</v>
      </c>
      <c r="C287" s="123" t="s">
        <v>1694</v>
      </c>
      <c r="D287" s="121" t="s">
        <v>24</v>
      </c>
      <c r="E287" s="124" t="n">
        <v>160</v>
      </c>
      <c r="F287" s="125" t="n">
        <v>7</v>
      </c>
      <c r="G287" s="121" t="n">
        <v>50</v>
      </c>
      <c r="H287" s="125" t="n">
        <f aca="false">E287-F287-G287</f>
        <v>103</v>
      </c>
      <c r="I287" s="126" t="n">
        <f aca="false">E287-F287</f>
        <v>153</v>
      </c>
      <c r="J287" s="111" t="n">
        <v>9</v>
      </c>
      <c r="K287" s="1"/>
    </row>
    <row r="288" s="32" customFormat="true" ht="30.75" hidden="false" customHeight="true" outlineLevel="0" collapsed="false">
      <c r="A288" s="121" t="n">
        <v>59</v>
      </c>
      <c r="B288" s="122" t="s">
        <v>1695</v>
      </c>
      <c r="C288" s="123" t="s">
        <v>1696</v>
      </c>
      <c r="D288" s="121" t="s">
        <v>24</v>
      </c>
      <c r="E288" s="124" t="n">
        <v>199</v>
      </c>
      <c r="F288" s="125" t="n">
        <v>0</v>
      </c>
      <c r="G288" s="121" t="n">
        <v>119</v>
      </c>
      <c r="H288" s="125" t="n">
        <f aca="false">E288-F288-G288</f>
        <v>80</v>
      </c>
      <c r="I288" s="126" t="n">
        <f aca="false">E288-F288</f>
        <v>199</v>
      </c>
      <c r="J288" s="111" t="n">
        <v>32</v>
      </c>
      <c r="K288" s="1"/>
    </row>
    <row r="289" s="32" customFormat="true" ht="30.75" hidden="false" customHeight="true" outlineLevel="0" collapsed="false">
      <c r="A289" s="121" t="n">
        <v>94</v>
      </c>
      <c r="B289" s="122" t="s">
        <v>1697</v>
      </c>
      <c r="C289" s="123" t="s">
        <v>1698</v>
      </c>
      <c r="D289" s="121" t="s">
        <v>24</v>
      </c>
      <c r="E289" s="124" t="n">
        <v>100</v>
      </c>
      <c r="F289" s="125" t="n">
        <v>1</v>
      </c>
      <c r="G289" s="121" t="n">
        <v>77</v>
      </c>
      <c r="H289" s="125" t="n">
        <f aca="false">E289-F289-G289</f>
        <v>22</v>
      </c>
      <c r="I289" s="126" t="n">
        <f aca="false">E289-F289</f>
        <v>99</v>
      </c>
      <c r="J289" s="111" t="n">
        <v>8</v>
      </c>
      <c r="K289" s="1"/>
    </row>
    <row r="290" s="32" customFormat="true" ht="30.75" hidden="false" customHeight="true" outlineLevel="0" collapsed="false">
      <c r="A290" s="121" t="n">
        <v>129</v>
      </c>
      <c r="B290" s="122" t="s">
        <v>1699</v>
      </c>
      <c r="C290" s="123" t="s">
        <v>1700</v>
      </c>
      <c r="D290" s="121" t="s">
        <v>24</v>
      </c>
      <c r="E290" s="124" t="n">
        <v>197</v>
      </c>
      <c r="F290" s="125" t="n">
        <v>7</v>
      </c>
      <c r="G290" s="121" t="n">
        <v>129</v>
      </c>
      <c r="H290" s="125" t="n">
        <f aca="false">E290-F290-G290</f>
        <v>61</v>
      </c>
      <c r="I290" s="126" t="n">
        <f aca="false">E290-F290</f>
        <v>190</v>
      </c>
      <c r="J290" s="111" t="n">
        <v>44</v>
      </c>
      <c r="K290" s="1"/>
    </row>
    <row r="291" s="32" customFormat="true" ht="30.75" hidden="false" customHeight="true" outlineLevel="0" collapsed="false">
      <c r="A291" s="121" t="n">
        <v>129</v>
      </c>
      <c r="B291" s="122" t="s">
        <v>1701</v>
      </c>
      <c r="C291" s="123" t="s">
        <v>1702</v>
      </c>
      <c r="D291" s="121" t="s">
        <v>24</v>
      </c>
      <c r="E291" s="124" t="n">
        <v>475</v>
      </c>
      <c r="F291" s="125" t="n">
        <v>5</v>
      </c>
      <c r="G291" s="121" t="n">
        <v>279</v>
      </c>
      <c r="H291" s="125" t="n">
        <f aca="false">E291-F291-G291</f>
        <v>191</v>
      </c>
      <c r="I291" s="126" t="n">
        <f aca="false">E291-F291</f>
        <v>470</v>
      </c>
      <c r="J291" s="111" t="n">
        <v>42</v>
      </c>
      <c r="K291" s="1"/>
    </row>
    <row r="292" s="32" customFormat="true" ht="30.75" hidden="false" customHeight="true" outlineLevel="0" collapsed="false">
      <c r="A292" s="121" t="n">
        <v>129</v>
      </c>
      <c r="B292" s="122" t="s">
        <v>1703</v>
      </c>
      <c r="C292" s="123" t="s">
        <v>1704</v>
      </c>
      <c r="D292" s="121" t="s">
        <v>24</v>
      </c>
      <c r="E292" s="124" t="n">
        <v>3</v>
      </c>
      <c r="F292" s="125" t="n">
        <v>0</v>
      </c>
      <c r="G292" s="121" t="n">
        <v>0</v>
      </c>
      <c r="H292" s="125" t="n">
        <f aca="false">E292-F292-G292</f>
        <v>3</v>
      </c>
      <c r="I292" s="126" t="n">
        <f aca="false">E292-F292</f>
        <v>3</v>
      </c>
      <c r="J292" s="111" t="n">
        <v>6</v>
      </c>
      <c r="K292" s="1"/>
    </row>
    <row r="293" s="32" customFormat="true" ht="30.75" hidden="false" customHeight="true" outlineLevel="0" collapsed="false">
      <c r="A293" s="121" t="n">
        <v>129</v>
      </c>
      <c r="B293" s="122" t="s">
        <v>1705</v>
      </c>
      <c r="C293" s="123" t="s">
        <v>1706</v>
      </c>
      <c r="D293" s="121" t="s">
        <v>24</v>
      </c>
      <c r="E293" s="124" t="n">
        <v>10</v>
      </c>
      <c r="F293" s="125" t="n">
        <v>1</v>
      </c>
      <c r="G293" s="121" t="n">
        <v>0</v>
      </c>
      <c r="H293" s="125" t="n">
        <f aca="false">E293-F293-G293</f>
        <v>9</v>
      </c>
      <c r="I293" s="126" t="n">
        <f aca="false">E293-F293</f>
        <v>9</v>
      </c>
      <c r="J293" s="111" t="n">
        <v>13</v>
      </c>
      <c r="K293" s="1"/>
    </row>
    <row r="294" s="32" customFormat="true" ht="30.75" hidden="false" customHeight="true" outlineLevel="0" collapsed="false">
      <c r="A294" s="121" t="n">
        <v>135</v>
      </c>
      <c r="B294" s="122" t="s">
        <v>1707</v>
      </c>
      <c r="C294" s="123" t="s">
        <v>1708</v>
      </c>
      <c r="D294" s="121" t="s">
        <v>24</v>
      </c>
      <c r="E294" s="124" t="n">
        <v>504</v>
      </c>
      <c r="F294" s="125" t="n">
        <v>112</v>
      </c>
      <c r="G294" s="121" t="n">
        <v>390</v>
      </c>
      <c r="H294" s="125" t="n">
        <f aca="false">E294-F294-G294</f>
        <v>2</v>
      </c>
      <c r="I294" s="126" t="n">
        <f aca="false">E294-F294</f>
        <v>392</v>
      </c>
      <c r="J294" s="111" t="n">
        <v>32</v>
      </c>
      <c r="K294" s="1"/>
    </row>
    <row r="295" s="32" customFormat="true" ht="30.75" hidden="false" customHeight="true" outlineLevel="0" collapsed="false">
      <c r="A295" s="121" t="n">
        <v>136</v>
      </c>
      <c r="B295" s="122" t="s">
        <v>1709</v>
      </c>
      <c r="C295" s="123" t="s">
        <v>1710</v>
      </c>
      <c r="D295" s="121" t="s">
        <v>24</v>
      </c>
      <c r="E295" s="124" t="n">
        <v>1339</v>
      </c>
      <c r="F295" s="125" t="n">
        <v>160</v>
      </c>
      <c r="G295" s="121" t="n">
        <v>821</v>
      </c>
      <c r="H295" s="125" t="n">
        <f aca="false">E295-F295-G295</f>
        <v>358</v>
      </c>
      <c r="I295" s="126" t="n">
        <f aca="false">E295-F295</f>
        <v>1179</v>
      </c>
      <c r="J295" s="111" t="n">
        <v>141</v>
      </c>
      <c r="K295" s="1"/>
    </row>
    <row r="296" s="32" customFormat="true" ht="30.75" hidden="false" customHeight="true" outlineLevel="0" collapsed="false">
      <c r="A296" s="121" t="n">
        <v>165</v>
      </c>
      <c r="B296" s="122" t="s">
        <v>1711</v>
      </c>
      <c r="C296" s="123" t="s">
        <v>1712</v>
      </c>
      <c r="D296" s="121" t="s">
        <v>24</v>
      </c>
      <c r="E296" s="124" t="n">
        <v>1</v>
      </c>
      <c r="F296" s="125" t="n">
        <v>0</v>
      </c>
      <c r="G296" s="121" t="n">
        <v>0</v>
      </c>
      <c r="H296" s="125" t="n">
        <f aca="false">E296-F296-G296</f>
        <v>1</v>
      </c>
      <c r="I296" s="126" t="n">
        <f aca="false">E296-F296</f>
        <v>1</v>
      </c>
      <c r="J296" s="111" t="n">
        <v>37</v>
      </c>
      <c r="K296" s="1"/>
    </row>
  </sheetData>
  <autoFilter ref="D1:D296"/>
  <mergeCells count="7">
    <mergeCell ref="L2:S2"/>
    <mergeCell ref="L3:S3"/>
    <mergeCell ref="Q4:S4"/>
    <mergeCell ref="R7:S7"/>
    <mergeCell ref="R8:S8"/>
    <mergeCell ref="R9:S9"/>
    <mergeCell ref="Q10:S10"/>
  </mergeCells>
  <conditionalFormatting sqref="Q12:S14 Q10:T1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5208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神戸新聞</dc:creator>
  <dc:description/>
  <dc:language>en-US</dc:language>
  <cp:lastModifiedBy>hama</cp:lastModifiedBy>
  <cp:lastPrinted>2025-02-05T03:11:41Z</cp:lastPrinted>
  <dcterms:modified xsi:type="dcterms:W3CDTF">2025-05-01T02:45:59Z</dcterms:modified>
  <cp:revision>0</cp:revision>
  <dc:subject/>
  <dc:title/>
</cp:coreProperties>
</file>