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姫路市南部" sheetId="1" state="visible" r:id="rId2"/>
    <sheet name="姫路市北部" sheetId="2" state="visible" r:id="rId3"/>
  </sheets>
  <definedNames>
    <definedName function="false" hidden="false" localSheetId="1" name="_xlnm.Print_Area" vbProcedure="false">姫路市北部!$A$1:$AC$523</definedName>
    <definedName function="false" hidden="false" localSheetId="1" name="_xlnm.Print_Titles" vbProcedure="false">姫路市北部!$1:$1</definedName>
    <definedName function="false" hidden="false" localSheetId="0" name="_xlnm.Print_Area" vbProcedure="false">姫路市南部!$A$1:$X$314</definedName>
    <definedName function="false" hidden="false" localSheetId="0" name="_xlnm.Print_Titles" vbProcedure="false">姫路市南部!$1:$1</definedName>
    <definedName function="false" hidden="true" localSheetId="0" name="_xlnm._FilterDatabase" vbProcedure="false">姫路市南部!$D$1:$D$33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1713">
  <si>
    <t xml:space="preserve">区番号</t>
  </si>
  <si>
    <t xml:space="preserve">町名</t>
  </si>
  <si>
    <t xml:space="preserve">ﾖﾐｶﾞﾅ</t>
  </si>
  <si>
    <t xml:space="preserve">配布ランク</t>
  </si>
  <si>
    <r>
      <rPr>
        <sz val="16"/>
        <rFont val="Noto Sans"/>
        <family val="2"/>
      </rPr>
      <t xml:space="preserve">世帯数</t>
    </r>
    <r>
      <rPr>
        <sz val="16"/>
        <rFont val="MS UI Gothic"/>
        <family val="3"/>
        <charset val="128"/>
      </rPr>
      <t xml:space="preserve">(a)</t>
    </r>
  </si>
  <si>
    <r>
      <rPr>
        <sz val="12"/>
        <rFont val="Noto Sans"/>
        <family val="2"/>
      </rPr>
      <t xml:space="preserve">配布不可
物件数</t>
    </r>
    <r>
      <rPr>
        <sz val="12"/>
        <rFont val="MS UI Gothic"/>
        <family val="3"/>
        <charset val="128"/>
      </rPr>
      <t xml:space="preserve">(b)</t>
    </r>
  </si>
  <si>
    <r>
      <rPr>
        <sz val="14"/>
        <rFont val="Noto Sans"/>
        <family val="2"/>
      </rPr>
      <t xml:space="preserve">一戸建数</t>
    </r>
    <r>
      <rPr>
        <sz val="14"/>
        <rFont val="MS UI Gothic"/>
        <family val="3"/>
        <charset val="128"/>
      </rPr>
      <t xml:space="preserve">(c)</t>
    </r>
  </si>
  <si>
    <r>
      <rPr>
        <sz val="14"/>
        <rFont val="Noto Sans"/>
        <family val="2"/>
      </rPr>
      <t xml:space="preserve">集合住宅数
</t>
    </r>
    <r>
      <rPr>
        <sz val="14"/>
        <rFont val="MS UI Gothic"/>
        <family val="3"/>
        <charset val="128"/>
      </rPr>
      <t xml:space="preserve">(d)</t>
    </r>
  </si>
  <si>
    <r>
      <rPr>
        <b val="true"/>
        <sz val="20"/>
        <rFont val="Noto Sans"/>
        <family val="2"/>
      </rPr>
      <t xml:space="preserve">配布可能
世帯数 </t>
    </r>
    <r>
      <rPr>
        <b val="true"/>
        <sz val="20"/>
        <rFont val="MS UI Gothic"/>
        <family val="3"/>
        <charset val="128"/>
      </rPr>
      <t xml:space="preserve">c+d</t>
    </r>
  </si>
  <si>
    <r>
      <rPr>
        <sz val="12"/>
        <rFont val="Noto Sans"/>
        <family val="2"/>
      </rPr>
      <t xml:space="preserve">事業所数
</t>
    </r>
    <r>
      <rPr>
        <sz val="12"/>
        <rFont val="MS UI Gothic"/>
        <family val="3"/>
        <charset val="128"/>
      </rPr>
      <t xml:space="preserve">(</t>
    </r>
    <r>
      <rPr>
        <sz val="12"/>
        <rFont val="Noto Sans"/>
        <family val="2"/>
      </rPr>
      <t xml:space="preserve">左記に含みません</t>
    </r>
    <r>
      <rPr>
        <sz val="12"/>
        <rFont val="MS UI Gothic"/>
        <family val="3"/>
        <charset val="128"/>
      </rPr>
      <t xml:space="preserve">)</t>
    </r>
  </si>
  <si>
    <t xml:space="preserve">姫路市南部合計</t>
  </si>
  <si>
    <t xml:space="preserve">南畝町１丁目</t>
  </si>
  <si>
    <r>
      <rPr>
        <sz val="14"/>
        <rFont val="Noto Sans"/>
        <family val="2"/>
      </rPr>
      <t xml:space="preserve">ﾉｳﾈﾝ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A</t>
  </si>
  <si>
    <t xml:space="preserve">※事業所のみの配布はお受けしておりませんが、通常配布にオプションとして加算して配布することが可能です。</t>
  </si>
  <si>
    <t xml:space="preserve">南畝町２丁目</t>
  </si>
  <si>
    <r>
      <rPr>
        <sz val="14"/>
        <rFont val="Noto Sans"/>
        <family val="2"/>
      </rPr>
      <t xml:space="preserve">ﾉｳﾈﾝ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r>
      <rPr>
        <sz val="14"/>
        <rFont val="Noto Sans"/>
        <family val="2"/>
      </rPr>
      <t xml:space="preserve">■姫路市南部 料金設定</t>
    </r>
    <r>
      <rPr>
        <sz val="14"/>
        <rFont val="HGSｺﾞｼｯｸE"/>
        <family val="3"/>
        <charset val="128"/>
      </rPr>
      <t xml:space="preserve">(</t>
    </r>
    <r>
      <rPr>
        <sz val="14"/>
        <rFont val="Noto Sans"/>
        <family val="2"/>
      </rPr>
      <t xml:space="preserve">価格はすべて税別</t>
    </r>
    <r>
      <rPr>
        <sz val="14"/>
        <rFont val="HGSｺﾞｼｯｸE"/>
        <family val="3"/>
        <charset val="128"/>
      </rPr>
      <t xml:space="preserve">)■</t>
    </r>
  </si>
  <si>
    <t xml:space="preserve">北条</t>
  </si>
  <si>
    <t xml:space="preserve">ﾎｳｼﾞﾖｳ</t>
  </si>
  <si>
    <r>
      <rPr>
        <b val="true"/>
        <sz val="18"/>
        <rFont val="MS UI Gothic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地区合計配布数</t>
    </r>
  </si>
  <si>
    <r>
      <rPr>
        <b val="true"/>
        <sz val="18"/>
        <rFont val="MS UI Gothic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地区合計配布数</t>
    </r>
  </si>
  <si>
    <t xml:space="preserve">B</t>
  </si>
  <si>
    <t xml:space="preserve">北条１丁目</t>
  </si>
  <si>
    <r>
      <rPr>
        <sz val="14"/>
        <rFont val="Noto Sans"/>
        <family val="2"/>
      </rPr>
      <t xml:space="preserve">ﾎｳｼﾞ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r>
      <rPr>
        <sz val="14"/>
        <color rgb="FFFFFFFF"/>
        <rFont val="HGSｺﾞｼｯｸE"/>
        <family val="3"/>
        <charset val="128"/>
      </rPr>
      <t xml:space="preserve">A4</t>
    </r>
    <r>
      <rPr>
        <sz val="14"/>
        <color rgb="FFFFFFFF"/>
        <rFont val="Noto Sans"/>
        <family val="2"/>
      </rPr>
      <t xml:space="preserve">サイズ以下</t>
    </r>
  </si>
  <si>
    <r>
      <rPr>
        <sz val="15.75"/>
        <rFont val="HGSｺﾞｼｯｸE"/>
        <family val="3"/>
        <charset val="128"/>
      </rPr>
      <t xml:space="preserve">5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5.75"/>
        <rFont val="HGSｺﾞｼｯｸE"/>
        <family val="3"/>
        <charset val="128"/>
      </rPr>
      <t xml:space="preserve">8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※配布期間は</t>
    </r>
    <r>
      <rPr>
        <sz val="12"/>
        <rFont val="HGSｺﾞｼｯｸE"/>
        <family val="3"/>
        <charset val="128"/>
      </rPr>
      <t xml:space="preserve">14</t>
    </r>
    <r>
      <rPr>
        <sz val="12"/>
        <rFont val="Noto Sans"/>
        <family val="2"/>
      </rPr>
      <t xml:space="preserve">営業日</t>
    </r>
  </si>
  <si>
    <t xml:space="preserve">阿保</t>
  </si>
  <si>
    <t xml:space="preserve">ｱﾎﾞ</t>
  </si>
  <si>
    <r>
      <rPr>
        <b val="true"/>
        <sz val="12"/>
        <rFont val="MS UI Gothic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地区価格：</t>
    </r>
    <r>
      <rPr>
        <b val="true"/>
        <sz val="12"/>
        <rFont val="MS UI Gothic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MS UI Gothic"/>
        <family val="3"/>
        <charset val="128"/>
      </rPr>
      <t xml:space="preserve">/1</t>
    </r>
    <r>
      <rPr>
        <b val="true"/>
        <sz val="12"/>
        <rFont val="Noto Sans"/>
        <family val="2"/>
      </rPr>
      <t xml:space="preserve">枚</t>
    </r>
    <r>
      <rPr>
        <b val="true"/>
        <sz val="12"/>
        <rFont val="MS UI Gothic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税別</t>
    </r>
    <r>
      <rPr>
        <b val="true"/>
        <sz val="12"/>
        <rFont val="MS UI Gothic"/>
        <family val="3"/>
        <charset val="128"/>
      </rPr>
      <t xml:space="preserve">)</t>
    </r>
  </si>
  <si>
    <r>
      <rPr>
        <b val="true"/>
        <sz val="12"/>
        <rFont val="MS UI Gothic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地区価格：</t>
    </r>
    <r>
      <rPr>
        <b val="true"/>
        <sz val="12"/>
        <rFont val="MS UI Gothic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MS UI Gothic"/>
        <family val="3"/>
        <charset val="128"/>
      </rPr>
      <t xml:space="preserve">/1</t>
    </r>
    <r>
      <rPr>
        <b val="true"/>
        <sz val="12"/>
        <rFont val="Noto Sans"/>
        <family val="2"/>
      </rPr>
      <t xml:space="preserve">枚</t>
    </r>
    <r>
      <rPr>
        <b val="true"/>
        <sz val="12"/>
        <rFont val="MS UI Gothic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税別</t>
    </r>
    <r>
      <rPr>
        <b val="true"/>
        <sz val="12"/>
        <rFont val="MS UI Gothic"/>
        <family val="3"/>
        <charset val="128"/>
      </rPr>
      <t xml:space="preserve">)</t>
    </r>
  </si>
  <si>
    <t xml:space="preserve">B4/A3</t>
  </si>
  <si>
    <r>
      <rPr>
        <sz val="15.75"/>
        <rFont val="Noto Sans"/>
        <family val="2"/>
      </rPr>
      <t xml:space="preserve">上記価格に＋</t>
    </r>
    <r>
      <rPr>
        <sz val="15.75"/>
        <rFont val="HGSｺﾞｼｯｸE"/>
        <family val="3"/>
        <charset val="128"/>
      </rPr>
      <t xml:space="preserve">2</t>
    </r>
    <r>
      <rPr>
        <sz val="15.75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※折り加工済の場合は上記価格＋</t>
    </r>
    <r>
      <rPr>
        <sz val="12"/>
        <rFont val="HGSｺﾞｼｯｸE"/>
        <family val="3"/>
        <charset val="128"/>
      </rPr>
      <t xml:space="preserve">1</t>
    </r>
    <r>
      <rPr>
        <sz val="12"/>
        <rFont val="Noto Sans"/>
        <family val="2"/>
      </rPr>
      <t xml:space="preserve">円</t>
    </r>
  </si>
  <si>
    <t xml:space="preserve">庄田</t>
  </si>
  <si>
    <t xml:space="preserve">ｼﾖｳﾀﾞ</t>
  </si>
  <si>
    <r>
      <rPr>
        <b val="true"/>
        <sz val="15.75"/>
        <color rgb="FF000000"/>
        <rFont val="MS UI Gothic"/>
        <family val="3"/>
        <charset val="128"/>
      </rPr>
      <t xml:space="preserve">A</t>
    </r>
    <r>
      <rPr>
        <b val="true"/>
        <sz val="15.75"/>
        <color rgb="FF000000"/>
        <rFont val="Noto Sans"/>
        <family val="2"/>
      </rPr>
      <t xml:space="preserve">地区全域配布料↓</t>
    </r>
  </si>
  <si>
    <r>
      <rPr>
        <b val="true"/>
        <sz val="15.75"/>
        <color rgb="FF000000"/>
        <rFont val="MS UI Gothic"/>
        <family val="3"/>
        <charset val="128"/>
      </rPr>
      <t xml:space="preserve">B</t>
    </r>
    <r>
      <rPr>
        <b val="true"/>
        <sz val="15.75"/>
        <color rgb="FF000000"/>
        <rFont val="Noto Sans"/>
        <family val="2"/>
      </rPr>
      <t xml:space="preserve">地区全域配布料↓</t>
    </r>
  </si>
  <si>
    <t xml:space="preserve">一戸建てのみ配布</t>
  </si>
  <si>
    <r>
      <rPr>
        <sz val="15.75"/>
        <rFont val="Noto Sans"/>
        <family val="2"/>
      </rPr>
      <t xml:space="preserve">規定価格に＋</t>
    </r>
    <r>
      <rPr>
        <sz val="15.75"/>
        <rFont val="HGSｺﾞｼｯｸE"/>
        <family val="3"/>
        <charset val="128"/>
      </rPr>
      <t xml:space="preserve">3</t>
    </r>
    <r>
      <rPr>
        <sz val="15.75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※配布期間は上記期間＋</t>
    </r>
    <r>
      <rPr>
        <sz val="12"/>
        <rFont val="HGSｺﾞｼｯｸE"/>
        <family val="3"/>
        <charset val="128"/>
      </rPr>
      <t xml:space="preserve">7</t>
    </r>
    <r>
      <rPr>
        <sz val="12"/>
        <rFont val="Noto Sans"/>
        <family val="2"/>
      </rPr>
      <t xml:space="preserve">営業日</t>
    </r>
  </si>
  <si>
    <t xml:space="preserve">南条</t>
  </si>
  <si>
    <t xml:space="preserve">ﾅﾝｼﾞﾖｳ</t>
  </si>
  <si>
    <t xml:space="preserve">円</t>
  </si>
  <si>
    <t xml:space="preserve">その他の変形サイズ</t>
  </si>
  <si>
    <t xml:space="preserve">応相談</t>
  </si>
  <si>
    <t xml:space="preserve">南条１丁目</t>
  </si>
  <si>
    <r>
      <rPr>
        <sz val="14"/>
        <rFont val="Noto Sans"/>
        <family val="2"/>
      </rPr>
      <t xml:space="preserve">ﾅﾝｼﾞ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南条２丁目</t>
  </si>
  <si>
    <r>
      <rPr>
        <sz val="14"/>
        <rFont val="Noto Sans"/>
        <family val="2"/>
      </rPr>
      <t xml:space="preserve">ﾅﾝｼﾞ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区全域配布料↓</t>
  </si>
  <si>
    <t xml:space="preserve">南条３丁目</t>
  </si>
  <si>
    <r>
      <rPr>
        <sz val="14"/>
        <rFont val="Noto Sans"/>
        <family val="2"/>
      </rPr>
      <t xml:space="preserve">ﾅﾝｼﾞ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三条町１丁目</t>
  </si>
  <si>
    <r>
      <rPr>
        <sz val="14"/>
        <rFont val="Noto Sans"/>
        <family val="2"/>
      </rPr>
      <t xml:space="preserve">ｻﾝｼﾞﾖｳ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三条町２丁目</t>
  </si>
  <si>
    <r>
      <rPr>
        <sz val="14"/>
        <rFont val="Noto Sans"/>
        <family val="2"/>
      </rPr>
      <t xml:space="preserve">ｻﾝｼﾞﾖｳ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佃町</t>
  </si>
  <si>
    <t xml:space="preserve">ﾂｸﾀﾞﾁﾖｳ</t>
  </si>
  <si>
    <t xml:space="preserve">市之郷</t>
  </si>
  <si>
    <t xml:space="preserve">ｲﾁﾉｺﾞｳ</t>
  </si>
  <si>
    <t xml:space="preserve">南駅前町</t>
  </si>
  <si>
    <t xml:space="preserve">ﾐﾅﾐｴｷﾏｴﾁﾖｳ</t>
  </si>
  <si>
    <t xml:space="preserve">豊沢町</t>
  </si>
  <si>
    <t xml:space="preserve">ﾄﾖｻﾞﾜﾁﾖｳ</t>
  </si>
  <si>
    <t xml:space="preserve">北条永良町</t>
  </si>
  <si>
    <t xml:space="preserve">ﾎｳｼﾞﾖｳ ﾅｶﾞﾗﾁﾖｳ</t>
  </si>
  <si>
    <t xml:space="preserve">北条梅原町</t>
  </si>
  <si>
    <t xml:space="preserve">ﾎｳｼﾞﾖｳ ｳﾒﾊﾞﾗﾁﾖｳ</t>
  </si>
  <si>
    <t xml:space="preserve">北条宮の町</t>
  </si>
  <si>
    <t xml:space="preserve">ﾎｳｼﾞﾖｳ ﾐﾔﾉﾏﾁ</t>
  </si>
  <si>
    <t xml:space="preserve">三左衛門堀東の町</t>
  </si>
  <si>
    <t xml:space="preserve">ｻﾝｻﾞｴﾓﾝﾎﾞﾘ ﾋｶﾞｼﾉﾏﾁ</t>
  </si>
  <si>
    <t xml:space="preserve">三左衛門堀西の町</t>
  </si>
  <si>
    <t xml:space="preserve">ｻﾝｻﾞｴﾓﾝﾎﾞﾘ ﾆｼﾉﾏﾁ</t>
  </si>
  <si>
    <t xml:space="preserve">東延末</t>
  </si>
  <si>
    <t xml:space="preserve">ﾋｶﾞｼﾉﾌﾞｽｴ</t>
  </si>
  <si>
    <t xml:space="preserve">東延末１丁目</t>
  </si>
  <si>
    <r>
      <rPr>
        <sz val="14"/>
        <rFont val="Noto Sans"/>
        <family val="2"/>
      </rPr>
      <t xml:space="preserve">ﾋｶﾞｼﾉﾌﾞｽｴ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東延末２丁目</t>
  </si>
  <si>
    <r>
      <rPr>
        <sz val="14"/>
        <rFont val="Noto Sans"/>
        <family val="2"/>
      </rPr>
      <t xml:space="preserve">ﾋｶﾞｼﾉﾌﾞｽｴ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東延末３丁目</t>
  </si>
  <si>
    <r>
      <rPr>
        <sz val="14"/>
        <rFont val="Noto Sans"/>
        <family val="2"/>
      </rPr>
      <t xml:space="preserve">ﾋｶﾞｼﾉﾌﾞｽｴ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東延末４丁目</t>
  </si>
  <si>
    <r>
      <rPr>
        <sz val="14"/>
        <rFont val="Noto Sans"/>
        <family val="2"/>
      </rPr>
      <t xml:space="preserve">ﾋｶﾞｼﾉﾌﾞｽｴ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東延末５丁目</t>
  </si>
  <si>
    <r>
      <rPr>
        <sz val="14"/>
        <rFont val="Noto Sans"/>
        <family val="2"/>
      </rPr>
      <t xml:space="preserve">ﾋｶﾞｼﾉﾌﾞｽｴ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手柄</t>
  </si>
  <si>
    <t xml:space="preserve">ﾃｶﾞﾗ</t>
  </si>
  <si>
    <t xml:space="preserve">手柄１丁目</t>
  </si>
  <si>
    <r>
      <rPr>
        <sz val="14"/>
        <rFont val="Noto Sans"/>
        <family val="2"/>
      </rPr>
      <t xml:space="preserve">ﾃｶﾞﾗ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手柄２丁目</t>
  </si>
  <si>
    <r>
      <rPr>
        <sz val="14"/>
        <rFont val="Noto Sans"/>
        <family val="2"/>
      </rPr>
      <t xml:space="preserve">ﾃｶﾞﾗ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亀山</t>
  </si>
  <si>
    <t xml:space="preserve">ｶﾒﾔﾏ</t>
  </si>
  <si>
    <t xml:space="preserve">亀山１丁目</t>
  </si>
  <si>
    <r>
      <rPr>
        <sz val="14"/>
        <rFont val="Noto Sans"/>
        <family val="2"/>
      </rPr>
      <t xml:space="preserve">ｶﾒﾔﾏ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亀山２丁目</t>
  </si>
  <si>
    <r>
      <rPr>
        <sz val="14"/>
        <rFont val="Noto Sans"/>
        <family val="2"/>
      </rPr>
      <t xml:space="preserve">ｶﾒﾔﾏ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飯田</t>
  </si>
  <si>
    <t xml:space="preserve">ｲｲﾀﾞ</t>
  </si>
  <si>
    <t xml:space="preserve">飯田１丁目</t>
  </si>
  <si>
    <r>
      <rPr>
        <sz val="14"/>
        <rFont val="Noto Sans"/>
        <family val="2"/>
      </rPr>
      <t xml:space="preserve">ｲｲﾀﾞ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飯田２丁目</t>
  </si>
  <si>
    <r>
      <rPr>
        <sz val="14"/>
        <rFont val="Noto Sans"/>
        <family val="2"/>
      </rPr>
      <t xml:space="preserve">ｲｲﾀﾞ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飯田３丁目</t>
  </si>
  <si>
    <r>
      <rPr>
        <sz val="14"/>
        <rFont val="Noto Sans"/>
        <family val="2"/>
      </rPr>
      <t xml:space="preserve">ｲｲﾀﾞ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安田１丁目</t>
  </si>
  <si>
    <r>
      <rPr>
        <sz val="14"/>
        <rFont val="Noto Sans"/>
        <family val="2"/>
      </rPr>
      <t xml:space="preserve">ﾔｽﾀﾞ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安田２丁目</t>
  </si>
  <si>
    <r>
      <rPr>
        <sz val="14"/>
        <rFont val="Noto Sans"/>
        <family val="2"/>
      </rPr>
      <t xml:space="preserve">ﾔｽﾀﾞ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安田３丁目</t>
  </si>
  <si>
    <r>
      <rPr>
        <sz val="14"/>
        <rFont val="Noto Sans"/>
        <family val="2"/>
      </rPr>
      <t xml:space="preserve">ﾔｽﾀﾞ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安田４丁目</t>
  </si>
  <si>
    <r>
      <rPr>
        <sz val="14"/>
        <rFont val="Noto Sans"/>
        <family val="2"/>
      </rPr>
      <t xml:space="preserve">ﾔｽﾀﾞ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栗山町</t>
  </si>
  <si>
    <t xml:space="preserve">ｸﾘﾔﾏﾁﾖｳ</t>
  </si>
  <si>
    <t xml:space="preserve">延末１丁目</t>
  </si>
  <si>
    <r>
      <rPr>
        <sz val="14"/>
        <rFont val="Noto Sans"/>
        <family val="2"/>
      </rPr>
      <t xml:space="preserve">ﾉﾌﾞｽｴ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井ノ口</t>
  </si>
  <si>
    <t xml:space="preserve">ｲﾉｸﾁ</t>
  </si>
  <si>
    <t xml:space="preserve">西庄</t>
  </si>
  <si>
    <t xml:space="preserve">ｻｲｼﾖｳ</t>
  </si>
  <si>
    <t xml:space="preserve">岡田</t>
  </si>
  <si>
    <t xml:space="preserve">ｵｶﾀﾞ</t>
  </si>
  <si>
    <t xml:space="preserve">中地</t>
  </si>
  <si>
    <t xml:space="preserve">ﾁﾕｳｼﾞ</t>
  </si>
  <si>
    <t xml:space="preserve">玉手</t>
  </si>
  <si>
    <t xml:space="preserve">ﾀﾏﾃ</t>
  </si>
  <si>
    <t xml:space="preserve">町坪</t>
  </si>
  <si>
    <t xml:space="preserve">ﾁﾖｳﾉﾂﾎﾞ</t>
  </si>
  <si>
    <t xml:space="preserve">苫編</t>
  </si>
  <si>
    <t xml:space="preserve">ﾄﾏﾐ</t>
  </si>
  <si>
    <t xml:space="preserve">中地南町</t>
  </si>
  <si>
    <t xml:space="preserve">ﾁﾕｳｼﾞﾐﾅﾐﾉﾁﾖｳ</t>
  </si>
  <si>
    <t xml:space="preserve">土山２丁目</t>
  </si>
  <si>
    <r>
      <rPr>
        <sz val="14"/>
        <rFont val="Noto Sans"/>
        <family val="2"/>
      </rPr>
      <t xml:space="preserve">ﾂﾁﾔﾏ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土山４丁目</t>
  </si>
  <si>
    <r>
      <rPr>
        <sz val="14"/>
        <rFont val="Noto Sans"/>
        <family val="2"/>
      </rPr>
      <t xml:space="preserve">ﾂﾁﾔﾏ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土山６丁目</t>
  </si>
  <si>
    <r>
      <rPr>
        <sz val="14"/>
        <rFont val="Noto Sans"/>
        <family val="2"/>
      </rPr>
      <t xml:space="preserve">ﾂﾁﾔﾏ </t>
    </r>
    <r>
      <rPr>
        <sz val="14"/>
        <rFont val="MS UI Gothic"/>
        <family val="3"/>
        <charset val="128"/>
      </rPr>
      <t xml:space="preserve">6 </t>
    </r>
    <r>
      <rPr>
        <sz val="14"/>
        <rFont val="Noto Sans"/>
        <family val="2"/>
      </rPr>
      <t xml:space="preserve">ﾁﾖｳﾒ</t>
    </r>
  </si>
  <si>
    <t xml:space="preserve">町坪南町</t>
  </si>
  <si>
    <t xml:space="preserve">ﾁﾖｳﾉﾂﾎﾞﾐﾅﾐﾁﾖｳ</t>
  </si>
  <si>
    <t xml:space="preserve">玉手１丁目</t>
  </si>
  <si>
    <r>
      <rPr>
        <sz val="14"/>
        <rFont val="Noto Sans"/>
        <family val="2"/>
      </rPr>
      <t xml:space="preserve">ﾀﾏﾃﾞ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玉手２丁目</t>
  </si>
  <si>
    <r>
      <rPr>
        <sz val="14"/>
        <rFont val="Noto Sans"/>
        <family val="2"/>
      </rPr>
      <t xml:space="preserve">ﾀﾏﾃﾞ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玉手３丁目</t>
  </si>
  <si>
    <r>
      <rPr>
        <sz val="14"/>
        <rFont val="Noto Sans"/>
        <family val="2"/>
      </rPr>
      <t xml:space="preserve">ﾀﾏﾃﾞ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玉手４丁目</t>
  </si>
  <si>
    <r>
      <rPr>
        <sz val="14"/>
        <rFont val="Noto Sans"/>
        <family val="2"/>
      </rPr>
      <t xml:space="preserve">ﾀﾏﾃﾞ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苫編南１丁目</t>
  </si>
  <si>
    <r>
      <rPr>
        <sz val="14"/>
        <rFont val="Noto Sans"/>
        <family val="2"/>
      </rPr>
      <t xml:space="preserve">ﾄﾏﾐﾐﾅﾐ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苫編南２丁目</t>
  </si>
  <si>
    <r>
      <rPr>
        <sz val="14"/>
        <rFont val="Noto Sans"/>
        <family val="2"/>
      </rPr>
      <t xml:space="preserve">ﾄﾏﾐﾐﾅﾐ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四郷町坂元</t>
  </si>
  <si>
    <t xml:space="preserve">ｼｺﾞｳﾁﾖｳ ｻｶﾓﾄ</t>
  </si>
  <si>
    <t xml:space="preserve">四郷町山脇</t>
  </si>
  <si>
    <t xml:space="preserve">ｼｺﾞｳﾁﾖｳ ﾔﾏﾜｷ</t>
  </si>
  <si>
    <t xml:space="preserve">四郷町上鈴</t>
  </si>
  <si>
    <t xml:space="preserve">ｼｺﾞｳﾁﾖｳ ｶﾐｽｽﾞ</t>
  </si>
  <si>
    <t xml:space="preserve">四郷町中鈴</t>
  </si>
  <si>
    <t xml:space="preserve">ｼｺﾞｳﾁﾖｳ ﾅｶｽｽﾞ</t>
  </si>
  <si>
    <t xml:space="preserve">四郷町本郷</t>
  </si>
  <si>
    <t xml:space="preserve">ｼｺﾞｳﾁﾖｳ ﾎﾝｺﾞｳ</t>
  </si>
  <si>
    <t xml:space="preserve">四郷町見野</t>
  </si>
  <si>
    <t xml:space="preserve">ｼｺﾞｳﾁﾖｳ ﾐﾉ</t>
  </si>
  <si>
    <t xml:space="preserve">四郷町明田</t>
  </si>
  <si>
    <t xml:space="preserve">ｼｺﾞｳﾁﾖｳ ｱｹﾀﾞ</t>
  </si>
  <si>
    <t xml:space="preserve">四郷町東阿保</t>
  </si>
  <si>
    <t xml:space="preserve">ｼｺﾞｳﾁﾖｳ ﾋｶﾞｼｱﾎﾞ</t>
  </si>
  <si>
    <t xml:space="preserve">飾磨区細江</t>
  </si>
  <si>
    <t xml:space="preserve">ｼｶﾏｸ ﾎｿｴ</t>
  </si>
  <si>
    <t xml:space="preserve">飾磨区御幸</t>
  </si>
  <si>
    <t xml:space="preserve">ｼｶﾏｸ ｺﾞｺｳ</t>
  </si>
  <si>
    <t xml:space="preserve">飾磨区東堀</t>
  </si>
  <si>
    <t xml:space="preserve">ｼｶﾏｸ ﾋｶﾞｼﾎﾞﾘ</t>
  </si>
  <si>
    <t xml:space="preserve">飾磨区玉地</t>
  </si>
  <si>
    <t xml:space="preserve">ｼｶﾏｸ ﾀﾏﾁ</t>
  </si>
  <si>
    <t xml:space="preserve">飾磨区玉地１丁目</t>
  </si>
  <si>
    <r>
      <rPr>
        <sz val="14"/>
        <rFont val="Noto Sans"/>
        <family val="2"/>
      </rPr>
      <t xml:space="preserve">ｼｶﾏｸ ﾀﾏﾁ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飾磨区恵美酒</t>
  </si>
  <si>
    <t xml:space="preserve">ｼｶﾏｸ ｴﾋﾞｽ</t>
  </si>
  <si>
    <t xml:space="preserve">飾磨区清水</t>
  </si>
  <si>
    <t xml:space="preserve">ｼｶﾏｸ ｼﾐｽﾞ</t>
  </si>
  <si>
    <t xml:space="preserve">飾磨区清水１丁目</t>
  </si>
  <si>
    <r>
      <rPr>
        <sz val="14"/>
        <rFont val="Noto Sans"/>
        <family val="2"/>
      </rPr>
      <t xml:space="preserve">ｼｶﾏｸ ｼﾐｽﾞ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飾磨区清水２丁目</t>
  </si>
  <si>
    <r>
      <rPr>
        <sz val="14"/>
        <rFont val="Noto Sans"/>
        <family val="2"/>
      </rPr>
      <t xml:space="preserve">ｼｶﾏｸ ｼﾐｽﾞ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飾磨区清水３丁目</t>
  </si>
  <si>
    <r>
      <rPr>
        <sz val="14"/>
        <rFont val="Noto Sans"/>
        <family val="2"/>
      </rPr>
      <t xml:space="preserve">ｼｶﾏｸ ｼﾐｽﾞ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飾磨区亀山</t>
  </si>
  <si>
    <t xml:space="preserve">ｼｶﾏｸ ｶﾒﾔﾏ</t>
  </si>
  <si>
    <t xml:space="preserve">飾磨区栄町</t>
  </si>
  <si>
    <t xml:space="preserve">ｼｶﾏｸ ｻｶｴﾏﾁ</t>
  </si>
  <si>
    <t xml:space="preserve">飾磨区都倉１丁目</t>
  </si>
  <si>
    <r>
      <rPr>
        <sz val="14"/>
        <rFont val="Noto Sans"/>
        <family val="2"/>
      </rPr>
      <t xml:space="preserve">ｼｶﾏｸ ﾄｸﾗ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飾磨区都倉２丁目</t>
  </si>
  <si>
    <r>
      <rPr>
        <sz val="14"/>
        <rFont val="Noto Sans"/>
        <family val="2"/>
      </rPr>
      <t xml:space="preserve">ｼｶﾏｸ ﾄｸﾗ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飾磨区都倉３丁目</t>
  </si>
  <si>
    <r>
      <rPr>
        <sz val="14"/>
        <rFont val="Noto Sans"/>
        <family val="2"/>
      </rPr>
      <t xml:space="preserve">ｼｶﾏｸ ﾄｸﾗ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飾磨区今在家</t>
  </si>
  <si>
    <t xml:space="preserve">ｼｶﾏｸ ｲﾏｻﾞｲｹ</t>
  </si>
  <si>
    <t xml:space="preserve">飾磨区今在家２丁目</t>
  </si>
  <si>
    <r>
      <rPr>
        <sz val="14"/>
        <rFont val="Noto Sans"/>
        <family val="2"/>
      </rPr>
      <t xml:space="preserve">ｼｶﾏｸ ｲﾏｻﾞｲｹ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飾磨区今在家３丁目</t>
  </si>
  <si>
    <r>
      <rPr>
        <sz val="14"/>
        <rFont val="Noto Sans"/>
        <family val="2"/>
      </rPr>
      <t xml:space="preserve">ｼｶﾏｸ ｲﾏｻﾞｲｹ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飾磨区今在家４丁目</t>
  </si>
  <si>
    <r>
      <rPr>
        <sz val="14"/>
        <rFont val="Noto Sans"/>
        <family val="2"/>
      </rPr>
      <t xml:space="preserve">ｼｶﾏｸ ｲﾏｻﾞｲｹ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飾磨区今在家５丁目</t>
  </si>
  <si>
    <r>
      <rPr>
        <sz val="14"/>
        <rFont val="Noto Sans"/>
        <family val="2"/>
      </rPr>
      <t xml:space="preserve">ｼｶﾏｸ ｲﾏｻﾞｲｹ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飾磨区今在家６丁目</t>
  </si>
  <si>
    <r>
      <rPr>
        <sz val="14"/>
        <rFont val="Noto Sans"/>
        <family val="2"/>
      </rPr>
      <t xml:space="preserve">ｼｶﾏｸ ｲﾏｻﾞｲｹ </t>
    </r>
    <r>
      <rPr>
        <sz val="14"/>
        <rFont val="MS UI Gothic"/>
        <family val="3"/>
        <charset val="128"/>
      </rPr>
      <t xml:space="preserve">6 </t>
    </r>
    <r>
      <rPr>
        <sz val="14"/>
        <rFont val="Noto Sans"/>
        <family val="2"/>
      </rPr>
      <t xml:space="preserve">ﾁﾖｳﾒ</t>
    </r>
  </si>
  <si>
    <t xml:space="preserve">飾磨区今在家７丁目</t>
  </si>
  <si>
    <r>
      <rPr>
        <sz val="14"/>
        <rFont val="Noto Sans"/>
        <family val="2"/>
      </rPr>
      <t xml:space="preserve">ｼｶﾏｸ ｲﾏｻﾞｲｹ </t>
    </r>
    <r>
      <rPr>
        <sz val="14"/>
        <rFont val="MS UI Gothic"/>
        <family val="3"/>
        <charset val="128"/>
      </rPr>
      <t xml:space="preserve">7 </t>
    </r>
    <r>
      <rPr>
        <sz val="14"/>
        <rFont val="Noto Sans"/>
        <family val="2"/>
      </rPr>
      <t xml:space="preserve">ﾁﾖｳﾒ</t>
    </r>
  </si>
  <si>
    <t xml:space="preserve">飾磨区加茂</t>
  </si>
  <si>
    <t xml:space="preserve">ｼｶﾏｸ ｶﾓ</t>
  </si>
  <si>
    <t xml:space="preserve">飾磨区思案橋</t>
  </si>
  <si>
    <t xml:space="preserve">ｼｶﾏｸ ｼｱﾝﾊﾞｼ</t>
  </si>
  <si>
    <t xml:space="preserve">飾磨区蓼野町</t>
  </si>
  <si>
    <t xml:space="preserve">ｼｶﾏｸ ﾀﾃﾞﾉﾁﾖｳ</t>
  </si>
  <si>
    <t xml:space="preserve">飾磨区構１丁目</t>
  </si>
  <si>
    <r>
      <rPr>
        <sz val="14"/>
        <rFont val="Noto Sans"/>
        <family val="2"/>
      </rPr>
      <t xml:space="preserve">ｼｶﾏｸ ｶﾏｴ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飾磨区構２丁目</t>
  </si>
  <si>
    <r>
      <rPr>
        <sz val="14"/>
        <rFont val="Noto Sans"/>
        <family val="2"/>
      </rPr>
      <t xml:space="preserve">ｼｶﾏｸ ｶﾏｴ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飾磨区構３丁目</t>
  </si>
  <si>
    <r>
      <rPr>
        <sz val="14"/>
        <rFont val="Noto Sans"/>
        <family val="2"/>
      </rPr>
      <t xml:space="preserve">ｼｶﾏｸ ｶﾏｴ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飾磨区構４丁目</t>
  </si>
  <si>
    <r>
      <rPr>
        <sz val="14"/>
        <rFont val="Noto Sans"/>
        <family val="2"/>
      </rPr>
      <t xml:space="preserve">ｼｶﾏｸ ｶﾏｴ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飾磨区構５丁目</t>
  </si>
  <si>
    <r>
      <rPr>
        <sz val="14"/>
        <rFont val="Noto Sans"/>
        <family val="2"/>
      </rPr>
      <t xml:space="preserve">ｼｶﾏｸ ｶﾏｴ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飾磨区加茂北</t>
  </si>
  <si>
    <t xml:space="preserve">ｼｶﾏｸ ｶﾓｷﾀ</t>
  </si>
  <si>
    <t xml:space="preserve">飾磨区加茂南</t>
  </si>
  <si>
    <t xml:space="preserve">ｼｶﾏｸ ｶﾓﾐﾅﾐ</t>
  </si>
  <si>
    <t xml:space="preserve">飾磨区加茂東</t>
  </si>
  <si>
    <t xml:space="preserve">ｼｶﾏｸ ｶﾓﾋｶﾞｼ</t>
  </si>
  <si>
    <t xml:space="preserve">飾磨区今在家北１丁目</t>
  </si>
  <si>
    <r>
      <rPr>
        <sz val="14"/>
        <rFont val="Noto Sans"/>
        <family val="2"/>
      </rPr>
      <t xml:space="preserve">ｼｶﾏｸ ｲﾏｻﾞｲｹｷﾀ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飾磨区今在家北２丁目</t>
  </si>
  <si>
    <r>
      <rPr>
        <sz val="14"/>
        <rFont val="Noto Sans"/>
        <family val="2"/>
      </rPr>
      <t xml:space="preserve">ｼｶﾏｸ ｲﾏｻﾞｲｹｷﾀ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飾磨区今在家北３丁目</t>
  </si>
  <si>
    <r>
      <rPr>
        <sz val="14"/>
        <rFont val="Noto Sans"/>
        <family val="2"/>
      </rPr>
      <t xml:space="preserve">ｼｶﾏｸ ｲﾏｻﾞｲｹｷﾀ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飾磨区付城</t>
  </si>
  <si>
    <t xml:space="preserve">ｼｶﾏｸ ﾂｹｼﾛ</t>
  </si>
  <si>
    <t xml:space="preserve">飾磨区付城１丁目</t>
  </si>
  <si>
    <r>
      <rPr>
        <sz val="14"/>
        <rFont val="Noto Sans"/>
        <family val="2"/>
      </rPr>
      <t xml:space="preserve">ｼｶﾏｸ ﾂｹｼﾛ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飾磨区付城２丁目</t>
  </si>
  <si>
    <r>
      <rPr>
        <sz val="14"/>
        <rFont val="Noto Sans"/>
        <family val="2"/>
      </rPr>
      <t xml:space="preserve">ｼｶﾏｸ ﾂｹｼﾛ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飾磨区山崎台</t>
  </si>
  <si>
    <t xml:space="preserve">ｼｶﾏｸ ﾔﾏｻｷﾀﾞｲ</t>
  </si>
  <si>
    <t xml:space="preserve">飾磨区英賀</t>
  </si>
  <si>
    <t xml:space="preserve">ｼｶﾏｸ ｱｶﾞ</t>
  </si>
  <si>
    <t xml:space="preserve">飾磨区英賀保駅前町</t>
  </si>
  <si>
    <t xml:space="preserve">ｼｶﾏｸ ｱｶﾞﾎｴｷﾏｴﾁﾖｳ</t>
  </si>
  <si>
    <t xml:space="preserve">飾磨区城南町１丁目</t>
  </si>
  <si>
    <r>
      <rPr>
        <sz val="14"/>
        <rFont val="Noto Sans"/>
        <family val="2"/>
      </rPr>
      <t xml:space="preserve">ｼｶﾏｸ ｼﾞﾖｳﾅﾝ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飾磨区城南町２丁目</t>
  </si>
  <si>
    <r>
      <rPr>
        <sz val="14"/>
        <rFont val="Noto Sans"/>
        <family val="2"/>
      </rPr>
      <t xml:space="preserve">ｼｶﾏｸ ｼﾞﾖｳﾅﾝ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飾磨区城南町３丁目</t>
  </si>
  <si>
    <r>
      <rPr>
        <sz val="14"/>
        <rFont val="Noto Sans"/>
        <family val="2"/>
      </rPr>
      <t xml:space="preserve">ｼｶﾏｸ ｼﾞﾖｳﾅﾝ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飾磨区英賀春日町１丁目</t>
  </si>
  <si>
    <r>
      <rPr>
        <sz val="14"/>
        <rFont val="Noto Sans"/>
        <family val="2"/>
      </rPr>
      <t xml:space="preserve">ｼｶﾏｸ ｱｶﾞｶｽｶﾞ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飾磨区英賀春日町２丁目</t>
  </si>
  <si>
    <r>
      <rPr>
        <sz val="14"/>
        <rFont val="Noto Sans"/>
        <family val="2"/>
      </rPr>
      <t xml:space="preserve">ｼｶﾏｸ ｱｶﾞｶｽｶﾞ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飾磨区鎌倉町</t>
  </si>
  <si>
    <t xml:space="preserve">ｼｶﾏｸ ｶﾏｸﾗﾁﾖｳ</t>
  </si>
  <si>
    <t xml:space="preserve">飾磨区若宮町</t>
  </si>
  <si>
    <t xml:space="preserve">ｼｶﾏｸ ﾜｶﾐﾔﾁﾖｳ</t>
  </si>
  <si>
    <t xml:space="preserve">飾磨区英賀宮台</t>
  </si>
  <si>
    <t xml:space="preserve">ｼｶﾏｸ ｱｶﾞﾐﾔﾀﾞｲ</t>
  </si>
  <si>
    <t xml:space="preserve">飾磨区矢倉町１丁目</t>
  </si>
  <si>
    <r>
      <rPr>
        <sz val="14"/>
        <rFont val="Noto Sans"/>
        <family val="2"/>
      </rPr>
      <t xml:space="preserve">ｼｶﾏｸ ﾔｸﾞﾗ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飾磨区矢倉町２丁目</t>
  </si>
  <si>
    <r>
      <rPr>
        <sz val="14"/>
        <rFont val="Noto Sans"/>
        <family val="2"/>
      </rPr>
      <t xml:space="preserve">ｼｶﾏｸ ﾔｸﾞﾗ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飾磨区英賀清水町１丁目</t>
  </si>
  <si>
    <r>
      <rPr>
        <sz val="14"/>
        <rFont val="Noto Sans"/>
        <family val="2"/>
      </rPr>
      <t xml:space="preserve">ｼｶﾏｸ ｱｶﾞｼﾐｽﾞ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飾磨区英賀清水町２丁目</t>
  </si>
  <si>
    <r>
      <rPr>
        <sz val="14"/>
        <rFont val="Noto Sans"/>
        <family val="2"/>
      </rPr>
      <t xml:space="preserve">ｼｶﾏｸ ｱｶﾞｼﾐｽﾞ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飾磨区英賀清水町３丁目</t>
  </si>
  <si>
    <r>
      <rPr>
        <sz val="14"/>
        <rFont val="Noto Sans"/>
        <family val="2"/>
      </rPr>
      <t xml:space="preserve">ｼｶﾏｸ ｱｶﾞｼﾐｽﾞ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飾磨区中浜町１丁目</t>
  </si>
  <si>
    <r>
      <rPr>
        <sz val="14"/>
        <rFont val="Noto Sans"/>
        <family val="2"/>
      </rPr>
      <t xml:space="preserve">ｼｶﾏｸ ﾅｶﾊﾏ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飾磨区中浜町２丁目</t>
  </si>
  <si>
    <r>
      <rPr>
        <sz val="14"/>
        <rFont val="Noto Sans"/>
        <family val="2"/>
      </rPr>
      <t xml:space="preserve">ｼｶﾏｸ ﾅｶﾊﾏ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飾磨区中浜町３丁目</t>
  </si>
  <si>
    <r>
      <rPr>
        <sz val="14"/>
        <rFont val="Noto Sans"/>
        <family val="2"/>
      </rPr>
      <t xml:space="preserve">ｼｶﾏｸ ﾅｶﾊﾏ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飾磨区英賀宮町１丁目</t>
  </si>
  <si>
    <r>
      <rPr>
        <sz val="14"/>
        <rFont val="Noto Sans"/>
        <family val="2"/>
      </rPr>
      <t xml:space="preserve">ｼｶﾏｸ ｱｶﾞﾐﾔ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飾磨区英賀宮町２丁目</t>
  </si>
  <si>
    <r>
      <rPr>
        <sz val="14"/>
        <rFont val="Noto Sans"/>
        <family val="2"/>
      </rPr>
      <t xml:space="preserve">ｼｶﾏｸ ｱｶﾞﾐﾔ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飾磨区英賀東町１丁目</t>
  </si>
  <si>
    <r>
      <rPr>
        <sz val="14"/>
        <rFont val="Noto Sans"/>
        <family val="2"/>
      </rPr>
      <t xml:space="preserve">ｼｶﾏｸ ｱｶﾞﾋｶﾞｼ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飾磨区英賀東町２丁目</t>
  </si>
  <si>
    <r>
      <rPr>
        <sz val="14"/>
        <rFont val="Noto Sans"/>
        <family val="2"/>
      </rPr>
      <t xml:space="preserve">ｼｶﾏｸ ｱｶﾞﾋｶﾞｼ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飾磨区英賀西町１丁目</t>
  </si>
  <si>
    <r>
      <rPr>
        <sz val="14"/>
        <rFont val="Noto Sans"/>
        <family val="2"/>
      </rPr>
      <t xml:space="preserve">ｼｶﾏｸ ｱｶﾞﾆｼ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飾磨区英賀西町２丁目</t>
  </si>
  <si>
    <r>
      <rPr>
        <sz val="14"/>
        <rFont val="Noto Sans"/>
        <family val="2"/>
      </rPr>
      <t xml:space="preserve">ｼｶﾏｸ ｱｶﾞﾆｼ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飾磨区英賀西町３丁目</t>
  </si>
  <si>
    <r>
      <rPr>
        <sz val="14"/>
        <rFont val="Noto Sans"/>
        <family val="2"/>
      </rPr>
      <t xml:space="preserve">ｼｶﾏｸ ｱｶﾞﾆｼ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飾磨区西浜町１丁目</t>
  </si>
  <si>
    <r>
      <rPr>
        <sz val="14"/>
        <rFont val="Noto Sans"/>
        <family val="2"/>
      </rPr>
      <t xml:space="preserve">ｼｶﾏｸ ﾆｼﾊﾏ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飾磨区西浜町２丁目</t>
  </si>
  <si>
    <r>
      <rPr>
        <sz val="14"/>
        <rFont val="Noto Sans"/>
        <family val="2"/>
      </rPr>
      <t xml:space="preserve">ｼｶﾏｸ ﾆｼﾊﾏ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飾磨区西浜町３丁目</t>
  </si>
  <si>
    <r>
      <rPr>
        <sz val="14"/>
        <rFont val="Noto Sans"/>
        <family val="2"/>
      </rPr>
      <t xml:space="preserve">ｼｶﾏｸ ﾆｼﾊﾏ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飾磨区高町１丁目</t>
  </si>
  <si>
    <r>
      <rPr>
        <sz val="14"/>
        <rFont val="Noto Sans"/>
        <family val="2"/>
      </rPr>
      <t xml:space="preserve">ｼｶﾏｸ ﾀｶﾏﾁ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飾磨区高町２丁目</t>
  </si>
  <si>
    <r>
      <rPr>
        <sz val="14"/>
        <rFont val="Noto Sans"/>
        <family val="2"/>
      </rPr>
      <t xml:space="preserve">ｼｶﾏｸ ﾀｶﾏﾁ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飾磨区阿成</t>
  </si>
  <si>
    <t xml:space="preserve">ｼｶﾏｸ ｱﾅｾ</t>
  </si>
  <si>
    <t xml:space="preserve">飾磨区三和町</t>
  </si>
  <si>
    <t xml:space="preserve">ｼｶﾏｸ ｻﾝﾜﾁﾖｳ</t>
  </si>
  <si>
    <t xml:space="preserve">飾磨区野田町</t>
  </si>
  <si>
    <t xml:space="preserve">ｼｶﾏｸ ﾉﾀﾞﾁﾖｳ</t>
  </si>
  <si>
    <t xml:space="preserve">飾磨区三宅１丁目</t>
  </si>
  <si>
    <r>
      <rPr>
        <sz val="14"/>
        <rFont val="Noto Sans"/>
        <family val="2"/>
      </rPr>
      <t xml:space="preserve">ｼｶﾏｸ ﾐﾔｹ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飾磨区三宅２丁目</t>
  </si>
  <si>
    <r>
      <rPr>
        <sz val="14"/>
        <rFont val="Noto Sans"/>
        <family val="2"/>
      </rPr>
      <t xml:space="preserve">ｼｶﾏｸ ﾐﾔｹ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飾磨区三宅３丁目</t>
  </si>
  <si>
    <r>
      <rPr>
        <sz val="14"/>
        <rFont val="Noto Sans"/>
        <family val="2"/>
      </rPr>
      <t xml:space="preserve">ｼｶﾏｸ ﾐﾔｹ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飾磨区上野田１丁目</t>
  </si>
  <si>
    <r>
      <rPr>
        <sz val="14"/>
        <rFont val="Noto Sans"/>
        <family val="2"/>
      </rPr>
      <t xml:space="preserve">ｼｶﾏｸ ｶﾐﾉﾀﾞ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飾磨区上野田２丁目</t>
  </si>
  <si>
    <r>
      <rPr>
        <sz val="14"/>
        <rFont val="Noto Sans"/>
        <family val="2"/>
      </rPr>
      <t xml:space="preserve">ｼｶﾏｸ ｶﾐﾉﾀﾞ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飾磨区上野田３丁目</t>
  </si>
  <si>
    <r>
      <rPr>
        <sz val="14"/>
        <rFont val="Noto Sans"/>
        <family val="2"/>
      </rPr>
      <t xml:space="preserve">ｼｶﾏｸ ｶﾐﾉﾀﾞ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飾磨区上野田４丁目</t>
  </si>
  <si>
    <r>
      <rPr>
        <sz val="14"/>
        <rFont val="Noto Sans"/>
        <family val="2"/>
      </rPr>
      <t xml:space="preserve">ｼｶﾏｸ ｶﾐﾉﾀﾞ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飾磨区上野田５丁目</t>
  </si>
  <si>
    <r>
      <rPr>
        <sz val="14"/>
        <rFont val="Noto Sans"/>
        <family val="2"/>
      </rPr>
      <t xml:space="preserve">ｼｶﾏｸ ｶﾐﾉﾀﾞ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飾磨区上野田６丁目</t>
  </si>
  <si>
    <r>
      <rPr>
        <sz val="14"/>
        <rFont val="Noto Sans"/>
        <family val="2"/>
      </rPr>
      <t xml:space="preserve">ｼｶﾏｸ ｶﾐﾉﾀﾞ </t>
    </r>
    <r>
      <rPr>
        <sz val="14"/>
        <rFont val="MS UI Gothic"/>
        <family val="3"/>
        <charset val="128"/>
      </rPr>
      <t xml:space="preserve">6 </t>
    </r>
    <r>
      <rPr>
        <sz val="14"/>
        <rFont val="Noto Sans"/>
        <family val="2"/>
      </rPr>
      <t xml:space="preserve">ﾁﾖｳﾒ</t>
    </r>
  </si>
  <si>
    <t xml:space="preserve">飾磨区中野田１丁目</t>
  </si>
  <si>
    <r>
      <rPr>
        <sz val="14"/>
        <rFont val="Noto Sans"/>
        <family val="2"/>
      </rPr>
      <t xml:space="preserve">ｼｶﾏｸ ﾅｶﾉﾀﾞ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飾磨区中野田２丁目</t>
  </si>
  <si>
    <r>
      <rPr>
        <sz val="14"/>
        <rFont val="Noto Sans"/>
        <family val="2"/>
      </rPr>
      <t xml:space="preserve">ｼｶﾏｸ ﾅｶﾉﾀﾞ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飾磨区中野田３丁目</t>
  </si>
  <si>
    <r>
      <rPr>
        <sz val="14"/>
        <rFont val="Noto Sans"/>
        <family val="2"/>
      </rPr>
      <t xml:space="preserve">ｼｶﾏｸ ﾅｶﾉﾀﾞ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飾磨区中野田４丁目</t>
  </si>
  <si>
    <r>
      <rPr>
        <sz val="14"/>
        <rFont val="Noto Sans"/>
        <family val="2"/>
      </rPr>
      <t xml:space="preserve">ｼｶﾏｸ ﾅｶﾉﾀﾞ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飾磨区下野田１丁目</t>
  </si>
  <si>
    <r>
      <rPr>
        <sz val="14"/>
        <rFont val="Noto Sans"/>
        <family val="2"/>
      </rPr>
      <t xml:space="preserve">ｼｶﾏｸ ｼﾓﾉﾀﾞ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飾磨区下野田２丁目</t>
  </si>
  <si>
    <r>
      <rPr>
        <sz val="14"/>
        <rFont val="Noto Sans"/>
        <family val="2"/>
      </rPr>
      <t xml:space="preserve">ｼｶﾏｸ ｼﾓﾉﾀﾞ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飾磨区下野田３丁目</t>
  </si>
  <si>
    <r>
      <rPr>
        <sz val="14"/>
        <rFont val="Noto Sans"/>
        <family val="2"/>
      </rPr>
      <t xml:space="preserve">ｼｶﾏｸ ｼﾓﾉﾀﾞ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飾磨区下野田４丁目</t>
  </si>
  <si>
    <r>
      <rPr>
        <sz val="14"/>
        <rFont val="Noto Sans"/>
        <family val="2"/>
      </rPr>
      <t xml:space="preserve">ｼｶﾏｸ ｼﾓﾉﾀﾞ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飾磨区阿成鹿古</t>
  </si>
  <si>
    <t xml:space="preserve">ｼｶﾏｸ ｱﾅｾ ｶｺ</t>
  </si>
  <si>
    <t xml:space="preserve">飾磨区阿成渡場</t>
  </si>
  <si>
    <t xml:space="preserve">ｼｶﾏｸ ｱﾅｾ ﾜﾀｼﾊﾞ</t>
  </si>
  <si>
    <t xml:space="preserve">飾磨区阿成中垣内</t>
  </si>
  <si>
    <t xml:space="preserve">ｼｶﾏｸ ｱﾅｾ ﾅｶｶﾞｲﾁ</t>
  </si>
  <si>
    <t xml:space="preserve">飾磨区阿成植木</t>
  </si>
  <si>
    <t xml:space="preserve">ｼｶﾏｸ ｱﾅｾ ｳｴｷ</t>
  </si>
  <si>
    <t xml:space="preserve">飾磨区堀川町</t>
  </si>
  <si>
    <t xml:space="preserve">ｼｶﾏｸ ﾎﾘｶﾜﾁﾖｳ</t>
  </si>
  <si>
    <t xml:space="preserve">飾磨区妻鹿</t>
  </si>
  <si>
    <t xml:space="preserve">ｼｶﾏｸ ﾒｶﾞ</t>
  </si>
  <si>
    <t xml:space="preserve">飾磨区妻鹿東海町</t>
  </si>
  <si>
    <t xml:space="preserve">ｼｶﾏｸ ﾒｶﾞﾄｳｶｲﾁﾖｳ</t>
  </si>
  <si>
    <t xml:space="preserve">広畑区北河原町</t>
  </si>
  <si>
    <t xml:space="preserve">ﾋﾛﾊﾀｸ ｷﾀｶﾜﾗﾁﾖｳ</t>
  </si>
  <si>
    <t xml:space="preserve">広畑区北野町１丁目</t>
  </si>
  <si>
    <r>
      <rPr>
        <sz val="14"/>
        <rFont val="Noto Sans"/>
        <family val="2"/>
      </rPr>
      <t xml:space="preserve">ﾋﾛﾊﾀｸ ｷﾀﾉ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広畑区北野町２丁目</t>
  </si>
  <si>
    <r>
      <rPr>
        <sz val="14"/>
        <rFont val="Noto Sans"/>
        <family val="2"/>
      </rPr>
      <t xml:space="preserve">ﾋﾛﾊﾀｸ ｷﾀﾉ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広畑区清水町１丁目</t>
  </si>
  <si>
    <r>
      <rPr>
        <sz val="14"/>
        <rFont val="Noto Sans"/>
        <family val="2"/>
      </rPr>
      <t xml:space="preserve">ﾋﾛﾊﾀｸ ｼﾐｽﾞ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広畑区清水町２丁目</t>
  </si>
  <si>
    <r>
      <rPr>
        <sz val="14"/>
        <rFont val="Noto Sans"/>
        <family val="2"/>
      </rPr>
      <t xml:space="preserve">ﾋﾛﾊﾀｸ ｼﾐｽﾞ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広畑区清水町３丁目</t>
  </si>
  <si>
    <r>
      <rPr>
        <sz val="14"/>
        <rFont val="Noto Sans"/>
        <family val="2"/>
      </rPr>
      <t xml:space="preserve">ﾋﾛﾊﾀｸ ｼﾐｽﾞ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広畑区本町１丁目</t>
  </si>
  <si>
    <r>
      <rPr>
        <sz val="14"/>
        <rFont val="Noto Sans"/>
        <family val="2"/>
      </rPr>
      <t xml:space="preserve">ﾋﾛﾊﾀｸ ﾎﾝﾏﾁ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広畑区本町２丁目</t>
  </si>
  <si>
    <r>
      <rPr>
        <sz val="14"/>
        <rFont val="Noto Sans"/>
        <family val="2"/>
      </rPr>
      <t xml:space="preserve">ﾋﾛﾊﾀｸ ﾎﾝﾏﾁ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広畑区本町３丁目</t>
  </si>
  <si>
    <r>
      <rPr>
        <sz val="14"/>
        <rFont val="Noto Sans"/>
        <family val="2"/>
      </rPr>
      <t xml:space="preserve">ﾋﾛﾊﾀｸ ﾎﾝﾏﾁ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広畑区本町４丁目</t>
  </si>
  <si>
    <r>
      <rPr>
        <sz val="14"/>
        <rFont val="Noto Sans"/>
        <family val="2"/>
      </rPr>
      <t xml:space="preserve">ﾋﾛﾊﾀｸ ﾎﾝﾏﾁ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広畑区本町５丁目</t>
  </si>
  <si>
    <r>
      <rPr>
        <sz val="14"/>
        <rFont val="Noto Sans"/>
        <family val="2"/>
      </rPr>
      <t xml:space="preserve">ﾋﾛﾊﾀｸ ﾎﾝﾏﾁ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広畑区本町６丁目</t>
  </si>
  <si>
    <r>
      <rPr>
        <sz val="14"/>
        <rFont val="Noto Sans"/>
        <family val="2"/>
      </rPr>
      <t xml:space="preserve">ﾋﾛﾊﾀｸ ﾎﾝﾏﾁ </t>
    </r>
    <r>
      <rPr>
        <sz val="14"/>
        <rFont val="MS UI Gothic"/>
        <family val="3"/>
        <charset val="128"/>
      </rPr>
      <t xml:space="preserve">6 </t>
    </r>
    <r>
      <rPr>
        <sz val="14"/>
        <rFont val="Noto Sans"/>
        <family val="2"/>
      </rPr>
      <t xml:space="preserve">ﾁﾖｳﾒ</t>
    </r>
  </si>
  <si>
    <t xml:space="preserve">広畑区末広町１丁目</t>
  </si>
  <si>
    <r>
      <rPr>
        <sz val="14"/>
        <rFont val="Noto Sans"/>
        <family val="2"/>
      </rPr>
      <t xml:space="preserve">ﾋﾛﾊﾀｸ ｽｴﾋﾛ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広畑区末広町２丁目</t>
  </si>
  <si>
    <r>
      <rPr>
        <sz val="14"/>
        <rFont val="Noto Sans"/>
        <family val="2"/>
      </rPr>
      <t xml:space="preserve">ﾋﾛﾊﾀｸ ｽｴﾋﾛ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広畑区末広町３丁目</t>
  </si>
  <si>
    <r>
      <rPr>
        <sz val="14"/>
        <rFont val="Noto Sans"/>
        <family val="2"/>
      </rPr>
      <t xml:space="preserve">ﾋﾛﾊﾀｸ ｽｴﾋﾛ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広畑区東新町１丁目</t>
  </si>
  <si>
    <r>
      <rPr>
        <sz val="14"/>
        <rFont val="Noto Sans"/>
        <family val="2"/>
      </rPr>
      <t xml:space="preserve">ﾋﾛﾊﾀｸ ﾋｶﾞｼｼﾝﾏﾁ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広畑区東新町２丁目</t>
  </si>
  <si>
    <r>
      <rPr>
        <sz val="14"/>
        <rFont val="Noto Sans"/>
        <family val="2"/>
      </rPr>
      <t xml:space="preserve">ﾋﾛﾊﾀｸ ﾋｶﾞｼｼﾝﾏﾁ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広畑区東新町３丁目</t>
  </si>
  <si>
    <r>
      <rPr>
        <sz val="14"/>
        <rFont val="Noto Sans"/>
        <family val="2"/>
      </rPr>
      <t xml:space="preserve">ﾋﾛﾊﾀｸ ﾋｶﾞｼｼﾝﾏﾁ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広畑区長町１丁目</t>
  </si>
  <si>
    <r>
      <rPr>
        <sz val="14"/>
        <rFont val="Noto Sans"/>
        <family val="2"/>
      </rPr>
      <t xml:space="preserve">ﾋﾛﾊﾀｸ ﾅｶﾞﾏﾁ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広畑区長町２丁目</t>
  </si>
  <si>
    <r>
      <rPr>
        <sz val="14"/>
        <rFont val="Noto Sans"/>
        <family val="2"/>
      </rPr>
      <t xml:space="preserve">ﾋﾛﾊﾀｸ ﾅｶﾞﾏﾁ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広畑区鶴町１丁目</t>
  </si>
  <si>
    <r>
      <rPr>
        <sz val="14"/>
        <rFont val="Noto Sans"/>
        <family val="2"/>
      </rPr>
      <t xml:space="preserve">ﾋﾛﾊﾀｸ ﾂﾙﾏﾁ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広畑区鶴町２丁目</t>
  </si>
  <si>
    <r>
      <rPr>
        <sz val="14"/>
        <rFont val="Noto Sans"/>
        <family val="2"/>
      </rPr>
      <t xml:space="preserve">ﾋﾛﾊﾀｸ ﾂﾙﾏﾁ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広畑区夢前町３丁目</t>
  </si>
  <si>
    <r>
      <rPr>
        <sz val="14"/>
        <rFont val="Noto Sans"/>
        <family val="2"/>
      </rPr>
      <t xml:space="preserve">ﾋﾛﾊﾀｸ ﾕﾒｻｷ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広畑区正門通１丁目</t>
  </si>
  <si>
    <r>
      <rPr>
        <sz val="14"/>
        <rFont val="Noto Sans"/>
        <family val="2"/>
      </rPr>
      <t xml:space="preserve">ﾋﾛﾊﾀｸ ｾｲﾓﾝﾄﾞｵﾘ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広畑区正門通２丁目</t>
  </si>
  <si>
    <r>
      <rPr>
        <sz val="14"/>
        <rFont val="Noto Sans"/>
        <family val="2"/>
      </rPr>
      <t xml:space="preserve">ﾋﾛﾊﾀｸ ｾｲﾓﾝﾄﾞｵﾘ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広畑区正門通３丁目</t>
  </si>
  <si>
    <r>
      <rPr>
        <sz val="14"/>
        <rFont val="Noto Sans"/>
        <family val="2"/>
      </rPr>
      <t xml:space="preserve">ﾋﾛﾊﾀｸ ｾｲﾓﾝﾄﾞｵﾘ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広畑区正門通４丁目</t>
  </si>
  <si>
    <r>
      <rPr>
        <sz val="14"/>
        <rFont val="Noto Sans"/>
        <family val="2"/>
      </rPr>
      <t xml:space="preserve">ﾋﾛﾊﾀｸ ｾｲﾓﾝﾄﾞｵﾘ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広畑区早瀬町１丁目</t>
  </si>
  <si>
    <r>
      <rPr>
        <sz val="14"/>
        <rFont val="Noto Sans"/>
        <family val="2"/>
      </rPr>
      <t xml:space="preserve">ﾋﾛﾊﾀｸ ﾊﾔｾ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広畑区早瀬町２丁目</t>
  </si>
  <si>
    <r>
      <rPr>
        <sz val="14"/>
        <rFont val="Noto Sans"/>
        <family val="2"/>
      </rPr>
      <t xml:space="preserve">ﾋﾛﾊﾀｸ ﾊﾔｾ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広畑区早瀬町３丁目</t>
  </si>
  <si>
    <r>
      <rPr>
        <sz val="14"/>
        <rFont val="Noto Sans"/>
        <family val="2"/>
      </rPr>
      <t xml:space="preserve">ﾋﾛﾊﾀｸ ﾊﾔｾ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広畑区小松町１丁目</t>
  </si>
  <si>
    <r>
      <rPr>
        <sz val="14"/>
        <rFont val="Noto Sans"/>
        <family val="2"/>
      </rPr>
      <t xml:space="preserve">ﾋﾛﾊﾀｸ ｺﾏﾂ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広畑区小松町２丁目</t>
  </si>
  <si>
    <r>
      <rPr>
        <sz val="14"/>
        <rFont val="Noto Sans"/>
        <family val="2"/>
      </rPr>
      <t xml:space="preserve">ﾋﾛﾊﾀｸ ｺﾏﾂ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広畑区小松町３丁目</t>
  </si>
  <si>
    <r>
      <rPr>
        <sz val="14"/>
        <rFont val="Noto Sans"/>
        <family val="2"/>
      </rPr>
      <t xml:space="preserve">ﾋﾛﾊﾀｸ ｺﾏﾂ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広畑区小松町４丁目</t>
  </si>
  <si>
    <r>
      <rPr>
        <sz val="14"/>
        <rFont val="Noto Sans"/>
        <family val="2"/>
      </rPr>
      <t xml:space="preserve">ﾋﾛﾊﾀｸ ｺﾏﾂﾁﾖｳ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広畑区高浜町１丁目</t>
  </si>
  <si>
    <r>
      <rPr>
        <sz val="14"/>
        <rFont val="Noto Sans"/>
        <family val="2"/>
      </rPr>
      <t xml:space="preserve">ﾋﾛﾊﾀｸ ﾀｶﾊﾏ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広畑区高浜町２丁目</t>
  </si>
  <si>
    <r>
      <rPr>
        <sz val="14"/>
        <rFont val="Noto Sans"/>
        <family val="2"/>
      </rPr>
      <t xml:space="preserve">ﾋﾛﾊﾀｸ ﾀｶﾊﾏ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広畑区高浜町３丁目</t>
  </si>
  <si>
    <r>
      <rPr>
        <sz val="14"/>
        <rFont val="Noto Sans"/>
        <family val="2"/>
      </rPr>
      <t xml:space="preserve">ﾋﾛﾊﾀｸ ﾀｶﾊﾏ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広畑区高浜町４丁目</t>
  </si>
  <si>
    <r>
      <rPr>
        <sz val="14"/>
        <rFont val="Noto Sans"/>
        <family val="2"/>
      </rPr>
      <t xml:space="preserve">ﾋﾛﾊﾀｸ ﾀｶﾊﾏﾁﾖｳ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広畑区吾妻町１丁目</t>
  </si>
  <si>
    <r>
      <rPr>
        <sz val="14"/>
        <rFont val="Noto Sans"/>
        <family val="2"/>
      </rPr>
      <t xml:space="preserve">ﾋﾛﾊﾀｸ ｱﾂﾞﾏ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広畑区吾妻町２丁目</t>
  </si>
  <si>
    <r>
      <rPr>
        <sz val="14"/>
        <rFont val="Noto Sans"/>
        <family val="2"/>
      </rPr>
      <t xml:space="preserve">ﾋﾛﾊﾀｸ ｱﾂﾞﾏ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広畑区吾妻町３丁目</t>
  </si>
  <si>
    <r>
      <rPr>
        <sz val="14"/>
        <rFont val="Noto Sans"/>
        <family val="2"/>
      </rPr>
      <t xml:space="preserve">ﾋﾛﾊﾀｸ ｱﾂﾞﾏ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広畑区大町１丁目</t>
  </si>
  <si>
    <r>
      <rPr>
        <sz val="14"/>
        <rFont val="Noto Sans"/>
        <family val="2"/>
      </rPr>
      <t xml:space="preserve">ﾋﾛﾊﾀｸ ｵｵﾏﾁ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広畑区大町２丁目</t>
  </si>
  <si>
    <r>
      <rPr>
        <sz val="14"/>
        <rFont val="Noto Sans"/>
        <family val="2"/>
      </rPr>
      <t xml:space="preserve">ﾋﾛﾊﾀｸ ｵｵﾏﾁ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広畑区小坂</t>
  </si>
  <si>
    <t xml:space="preserve">ﾋﾛﾊﾀｸ ｺｻｶ</t>
  </si>
  <si>
    <t xml:space="preserve">広畑区蒲田</t>
  </si>
  <si>
    <t xml:space="preserve">ﾋﾛﾊﾀｸ ｶﾏﾀﾞ</t>
  </si>
  <si>
    <t xml:space="preserve">広畑区蒲田１丁目</t>
  </si>
  <si>
    <r>
      <rPr>
        <sz val="14"/>
        <rFont val="Noto Sans"/>
        <family val="2"/>
      </rPr>
      <t xml:space="preserve">ﾋﾛﾊﾀｸ ｶﾏﾀﾞ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広畑区蒲田２丁目</t>
  </si>
  <si>
    <r>
      <rPr>
        <sz val="14"/>
        <rFont val="Noto Sans"/>
        <family val="2"/>
      </rPr>
      <t xml:space="preserve">ﾋﾛﾊﾀｸ ｶﾏﾀﾞ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広畑区蒲田３丁目</t>
  </si>
  <si>
    <r>
      <rPr>
        <sz val="14"/>
        <rFont val="Noto Sans"/>
        <family val="2"/>
      </rPr>
      <t xml:space="preserve">ﾋﾛﾊﾀｸ ｶﾏﾀﾞ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広畑区蒲田４丁目</t>
  </si>
  <si>
    <r>
      <rPr>
        <sz val="14"/>
        <rFont val="Noto Sans"/>
        <family val="2"/>
      </rPr>
      <t xml:space="preserve">ﾋﾛﾊﾀｸ ｶﾏﾀﾞ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広畑区蒲田５丁目</t>
  </si>
  <si>
    <r>
      <rPr>
        <sz val="14"/>
        <rFont val="Noto Sans"/>
        <family val="2"/>
      </rPr>
      <t xml:space="preserve">ﾋﾛﾊﾀｸ ｶﾏﾀﾞ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広畑区東夢前台４丁目</t>
  </si>
  <si>
    <r>
      <rPr>
        <sz val="14"/>
        <rFont val="Noto Sans"/>
        <family val="2"/>
      </rPr>
      <t xml:space="preserve">ﾋﾛﾊﾀｸ ﾋｶﾞｼﾕﾒｻｷﾀﾞｲ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広畑区西夢前台４丁目</t>
  </si>
  <si>
    <r>
      <rPr>
        <sz val="14"/>
        <rFont val="Noto Sans"/>
        <family val="2"/>
      </rPr>
      <t xml:space="preserve">ﾋﾛﾊﾀｸ ﾆｼﾕﾒｻｷﾀﾞｲ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広畑区西夢前台５丁目</t>
  </si>
  <si>
    <r>
      <rPr>
        <sz val="14"/>
        <rFont val="Noto Sans"/>
        <family val="2"/>
      </rPr>
      <t xml:space="preserve">ﾋﾛﾊﾀｸ ﾆｼﾕﾒｻｷﾀﾞｲ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広畑区西夢前台６丁目</t>
  </si>
  <si>
    <r>
      <rPr>
        <sz val="14"/>
        <rFont val="Noto Sans"/>
        <family val="2"/>
      </rPr>
      <t xml:space="preserve">ﾋﾛﾊﾀｸ ﾆｼﾕﾒｻｷﾀﾞｲ </t>
    </r>
    <r>
      <rPr>
        <sz val="14"/>
        <rFont val="MS UI Gothic"/>
        <family val="3"/>
        <charset val="128"/>
      </rPr>
      <t xml:space="preserve">6 </t>
    </r>
    <r>
      <rPr>
        <sz val="14"/>
        <rFont val="Noto Sans"/>
        <family val="2"/>
      </rPr>
      <t xml:space="preserve">ﾁﾖｳﾒ</t>
    </r>
  </si>
  <si>
    <t xml:space="preserve">広畑区西夢前台７丁目</t>
  </si>
  <si>
    <r>
      <rPr>
        <sz val="14"/>
        <rFont val="Noto Sans"/>
        <family val="2"/>
      </rPr>
      <t xml:space="preserve">ﾋﾛﾊﾀｸ ﾆｼﾕﾒｻｷﾀﾞｲ </t>
    </r>
    <r>
      <rPr>
        <sz val="14"/>
        <rFont val="MS UI Gothic"/>
        <family val="3"/>
        <charset val="128"/>
      </rPr>
      <t xml:space="preserve">7 </t>
    </r>
    <r>
      <rPr>
        <sz val="14"/>
        <rFont val="Noto Sans"/>
        <family val="2"/>
      </rPr>
      <t xml:space="preserve">ﾁﾖｳﾒ</t>
    </r>
  </si>
  <si>
    <t xml:space="preserve">広畑区西夢前台８丁目</t>
  </si>
  <si>
    <r>
      <rPr>
        <sz val="14"/>
        <rFont val="Noto Sans"/>
        <family val="2"/>
      </rPr>
      <t xml:space="preserve">ﾋﾛﾊﾀｸ ﾆｼﾕﾒｻｷﾀﾞｲ </t>
    </r>
    <r>
      <rPr>
        <sz val="14"/>
        <rFont val="MS UI Gothic"/>
        <family val="3"/>
        <charset val="128"/>
      </rPr>
      <t xml:space="preserve">8 </t>
    </r>
    <r>
      <rPr>
        <sz val="14"/>
        <rFont val="Noto Sans"/>
        <family val="2"/>
      </rPr>
      <t xml:space="preserve">ﾁﾖｳﾒ</t>
    </r>
  </si>
  <si>
    <t xml:space="preserve">広畑区西蒲田</t>
  </si>
  <si>
    <t xml:space="preserve">ﾋﾛﾊﾀｸ ﾆｼｶﾏﾀﾞ</t>
  </si>
  <si>
    <t xml:space="preserve">広畑区城山町</t>
  </si>
  <si>
    <t xml:space="preserve">ﾋﾛﾊﾀｸ ｼﾛﾔﾏﾁﾖｳ</t>
  </si>
  <si>
    <t xml:space="preserve">大津区天満</t>
  </si>
  <si>
    <t xml:space="preserve">ｵｵﾂｸ ﾃﾝﾏ</t>
  </si>
  <si>
    <t xml:space="preserve">大津区長松</t>
  </si>
  <si>
    <t xml:space="preserve">ｵｵﾂｸ ﾅｶﾞﾏﾂ</t>
  </si>
  <si>
    <t xml:space="preserve">大津区西土井</t>
  </si>
  <si>
    <t xml:space="preserve">ｵｵﾂｸ ﾆｼﾄﾞｲ</t>
  </si>
  <si>
    <t xml:space="preserve">大津区大津町１丁目</t>
  </si>
  <si>
    <r>
      <rPr>
        <sz val="14"/>
        <rFont val="Noto Sans"/>
        <family val="2"/>
      </rPr>
      <t xml:space="preserve">ｵｵﾂｸ ｵｵﾂ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大津区大津町３丁目</t>
  </si>
  <si>
    <r>
      <rPr>
        <sz val="14"/>
        <rFont val="Noto Sans"/>
        <family val="2"/>
      </rPr>
      <t xml:space="preserve">ｵｵﾂｸ ｵｵﾂ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大津区大津町４丁目</t>
  </si>
  <si>
    <r>
      <rPr>
        <sz val="14"/>
        <rFont val="Noto Sans"/>
        <family val="2"/>
      </rPr>
      <t xml:space="preserve">ｵｵﾂｸ ｵｵﾂﾁﾖｳ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大津区吉美</t>
  </si>
  <si>
    <t xml:space="preserve">ｵｵﾂｸ ｷﾋﾞ</t>
  </si>
  <si>
    <t xml:space="preserve">大津区平松</t>
  </si>
  <si>
    <t xml:space="preserve">ｵｵﾂｸ ﾋﾗﾏﾂ</t>
  </si>
  <si>
    <t xml:space="preserve">大津区天神町１丁目</t>
  </si>
  <si>
    <r>
      <rPr>
        <sz val="14"/>
        <rFont val="Noto Sans"/>
        <family val="2"/>
      </rPr>
      <t xml:space="preserve">ｵｵﾂｸ ﾃﾝｼﾞﾝﾏﾁ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大津区天神町２丁目</t>
  </si>
  <si>
    <r>
      <rPr>
        <sz val="14"/>
        <rFont val="Noto Sans"/>
        <family val="2"/>
      </rPr>
      <t xml:space="preserve">ｵｵﾂｸ ﾃﾝｼﾞﾝﾏﾁ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大津区恵美酒町１丁目</t>
  </si>
  <si>
    <r>
      <rPr>
        <sz val="14"/>
        <rFont val="Noto Sans"/>
        <family val="2"/>
      </rPr>
      <t xml:space="preserve">ｵｵﾂｸ ｴﾋﾞｽ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大津区恵美酒町２丁目</t>
  </si>
  <si>
    <r>
      <rPr>
        <sz val="14"/>
        <rFont val="Noto Sans"/>
        <family val="2"/>
      </rPr>
      <t xml:space="preserve">ｵｵﾂｸ ｴﾋﾞｽ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大津区新町１丁目</t>
  </si>
  <si>
    <r>
      <rPr>
        <sz val="14"/>
        <rFont val="Noto Sans"/>
        <family val="2"/>
      </rPr>
      <t xml:space="preserve">ｵｵﾂｸ ｼﾝﾏﾁ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大津区新町２丁目</t>
  </si>
  <si>
    <r>
      <rPr>
        <sz val="14"/>
        <rFont val="Noto Sans"/>
        <family val="2"/>
      </rPr>
      <t xml:space="preserve">ｵｵﾂｸ ｼﾝﾏﾁ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大津区真砂町</t>
  </si>
  <si>
    <t xml:space="preserve">ｵｵﾂｸ ﾏｻｺﾞﾁﾖｳ</t>
  </si>
  <si>
    <t xml:space="preserve">大津区北天満町</t>
  </si>
  <si>
    <t xml:space="preserve">ｵｵﾂｸ ｷﾀﾃﾝﾏﾁﾖｳ</t>
  </si>
  <si>
    <t xml:space="preserve">網干区新在家</t>
  </si>
  <si>
    <t xml:space="preserve">ｱﾎﾞｼｸ ｼﾝｻﾞｲｹ</t>
  </si>
  <si>
    <t xml:space="preserve">網干区興浜</t>
  </si>
  <si>
    <t xml:space="preserve">ｱﾎﾞｼｸ ｵｷﾉﾊﾏ</t>
  </si>
  <si>
    <t xml:space="preserve">網干区余子浜</t>
  </si>
  <si>
    <t xml:space="preserve">ｱﾎﾞｼｸ ﾖｺﾊﾏ</t>
  </si>
  <si>
    <t xml:space="preserve">網干区垣内中町</t>
  </si>
  <si>
    <t xml:space="preserve">ｱﾎﾞｼｸ ｶｲﾁﾅｶﾏﾁ</t>
  </si>
  <si>
    <t xml:space="preserve">網干区垣内東町</t>
  </si>
  <si>
    <t xml:space="preserve">ｱﾎﾞｼｸ ｶｲﾁﾋｶﾞｼﾏﾁ</t>
  </si>
  <si>
    <t xml:space="preserve">網干区北新在家</t>
  </si>
  <si>
    <t xml:space="preserve">ｱﾎﾞｼｸ ｷﾀｼﾝｻﾞｲｹ</t>
  </si>
  <si>
    <t xml:space="preserve">網干区大江島寺前町</t>
  </si>
  <si>
    <t xml:space="preserve">ｱﾎﾞｼｸ ｵｵｴｼﾞﾏﾃﾗﾏｴﾁﾖｳ</t>
  </si>
  <si>
    <t xml:space="preserve">網干区大江島古川町</t>
  </si>
  <si>
    <t xml:space="preserve">ｱﾎﾞｼｸ ｵｵｴｼﾞﾏﾌﾙｶﾜﾁﾖｳ</t>
  </si>
  <si>
    <t xml:space="preserve">網干区垣内北町</t>
  </si>
  <si>
    <t xml:space="preserve">ｱﾎﾞｼｸ ｶｲﾁｷﾀﾏﾁ</t>
  </si>
  <si>
    <t xml:space="preserve">網干区垣内本町</t>
  </si>
  <si>
    <t xml:space="preserve">ｱﾎﾞｼｸ ｶｲﾁﾎﾝﾏﾁ</t>
  </si>
  <si>
    <t xml:space="preserve">網干区垣内南町</t>
  </si>
  <si>
    <t xml:space="preserve">ｱﾎﾞｼｸ ｶｲﾁﾐﾅﾐﾏﾁ</t>
  </si>
  <si>
    <t xml:space="preserve">網干区垣内西町</t>
  </si>
  <si>
    <t xml:space="preserve">ｱﾎﾞｼｸ ｶｲﾁﾆｼﾏﾁ</t>
  </si>
  <si>
    <t xml:space="preserve">網干区坂上</t>
  </si>
  <si>
    <t xml:space="preserve">ｱﾎﾞｼｸ ｻｶﾉｳｴ</t>
  </si>
  <si>
    <t xml:space="preserve">網干区坂出</t>
  </si>
  <si>
    <t xml:space="preserve">ｱﾎﾞｼｸ ｻｶﾃﾞ</t>
  </si>
  <si>
    <t xml:space="preserve">網干区津市場</t>
  </si>
  <si>
    <t xml:space="preserve">ｱﾎﾞｼｸ ﾂｲﾁﾊﾞ</t>
  </si>
  <si>
    <t xml:space="preserve">網干区田井</t>
  </si>
  <si>
    <t xml:space="preserve">ｱﾎﾞｼｸ ﾀｲ</t>
  </si>
  <si>
    <t xml:space="preserve">網干区和久</t>
  </si>
  <si>
    <t xml:space="preserve">ｱﾎﾞｼｸ ﾜｸ</t>
  </si>
  <si>
    <t xml:space="preserve">網干区高田</t>
  </si>
  <si>
    <t xml:space="preserve">ｱﾎﾞｼｸ ﾀｶﾀﾞ</t>
  </si>
  <si>
    <t xml:space="preserve">網干区福井</t>
  </si>
  <si>
    <t xml:space="preserve">ｱﾎﾞｼｸ ﾌｸｲ</t>
  </si>
  <si>
    <t xml:space="preserve">網干区宮内</t>
  </si>
  <si>
    <t xml:space="preserve">ｱﾎﾞｼｸ ﾐﾔｳﾁ</t>
  </si>
  <si>
    <t xml:space="preserve">勝原区勝山町</t>
  </si>
  <si>
    <t xml:space="preserve">ｶﾂﾊﾗｸ ｶﾂﾔﾏﾁﾖｳ</t>
  </si>
  <si>
    <t xml:space="preserve">勝原区山戸</t>
  </si>
  <si>
    <t xml:space="preserve">ｶﾂﾊﾗｸ ﾔﾏﾄ</t>
  </si>
  <si>
    <t xml:space="preserve">勝原区宮田</t>
  </si>
  <si>
    <t xml:space="preserve">ｶﾂﾊﾗｸ ﾐﾔﾀ</t>
  </si>
  <si>
    <t xml:space="preserve">勝原区勝原町</t>
  </si>
  <si>
    <t xml:space="preserve">ｶﾂﾊﾗｸ ｶﾂﾊﾗﾁﾖｳ</t>
  </si>
  <si>
    <t xml:space="preserve">余部区上川原</t>
  </si>
  <si>
    <t xml:space="preserve">ﾖﾍﾞｸ ｶﾐｶﾞﾜﾗ</t>
  </si>
  <si>
    <t xml:space="preserve">余部区上余部</t>
  </si>
  <si>
    <t xml:space="preserve">ﾖﾍﾞｸ ｶﾐﾖﾍﾞ</t>
  </si>
  <si>
    <t xml:space="preserve">余部区下余部</t>
  </si>
  <si>
    <t xml:space="preserve">ﾖﾍﾞｸ ｼﾓﾖﾍﾞ</t>
  </si>
  <si>
    <t xml:space="preserve">白浜町</t>
  </si>
  <si>
    <t xml:space="preserve">ｼﾗﾊﾏﾁﾖｳ</t>
  </si>
  <si>
    <t xml:space="preserve">白浜町寺家１丁目</t>
  </si>
  <si>
    <r>
      <rPr>
        <sz val="14"/>
        <rFont val="Noto Sans"/>
        <family val="2"/>
      </rPr>
      <t xml:space="preserve">ｼﾗﾊﾏﾁﾖｳ ｼﾞｹ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白浜町寺家２丁目</t>
  </si>
  <si>
    <r>
      <rPr>
        <sz val="14"/>
        <rFont val="Noto Sans"/>
        <family val="2"/>
      </rPr>
      <t xml:space="preserve">ｼﾗﾊﾏﾁﾖｳ ｼﾞｹ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白浜町神田１丁目</t>
  </si>
  <si>
    <r>
      <rPr>
        <sz val="14"/>
        <rFont val="Noto Sans"/>
        <family val="2"/>
      </rPr>
      <t xml:space="preserve">ｼﾗﾊﾏﾁﾖｳ ｶﾝﾀﾞ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白浜町神田２丁目</t>
  </si>
  <si>
    <r>
      <rPr>
        <sz val="14"/>
        <rFont val="Noto Sans"/>
        <family val="2"/>
      </rPr>
      <t xml:space="preserve">ｼﾗﾊﾏﾁﾖｳ ｶﾝﾀﾞ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白浜町宇佐崎中１丁目</t>
  </si>
  <si>
    <r>
      <rPr>
        <sz val="14"/>
        <rFont val="Noto Sans"/>
        <family val="2"/>
      </rPr>
      <t xml:space="preserve">ｼﾗﾊﾏﾁﾖｳ ｳｻｻﾞｷﾅｶ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白浜町宇佐崎中２丁目</t>
  </si>
  <si>
    <r>
      <rPr>
        <sz val="14"/>
        <rFont val="Noto Sans"/>
        <family val="2"/>
      </rPr>
      <t xml:space="preserve">ｼﾗﾊﾏﾁﾖｳ ｳｻｻﾞｷﾅｶ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白浜町宇佐崎中３丁目</t>
  </si>
  <si>
    <r>
      <rPr>
        <sz val="14"/>
        <rFont val="Noto Sans"/>
        <family val="2"/>
      </rPr>
      <t xml:space="preserve">ｼﾗﾊﾏﾁﾖｳ ｳｻｻﾞｷﾅｶ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白浜町宇佐崎北１丁目</t>
  </si>
  <si>
    <r>
      <rPr>
        <sz val="14"/>
        <rFont val="Noto Sans"/>
        <family val="2"/>
      </rPr>
      <t xml:space="preserve">ｼﾗﾊﾏﾁﾖｳ ｳｻｻﾞｷｷﾀ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白浜町宇佐崎北２丁目</t>
  </si>
  <si>
    <r>
      <rPr>
        <sz val="14"/>
        <rFont val="Noto Sans"/>
        <family val="2"/>
      </rPr>
      <t xml:space="preserve">ｼﾗﾊﾏﾁﾖｳ ｳｻｻﾞｷｷﾀ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白浜町宇佐崎北３丁目</t>
  </si>
  <si>
    <r>
      <rPr>
        <sz val="14"/>
        <rFont val="Noto Sans"/>
        <family val="2"/>
      </rPr>
      <t xml:space="preserve">ｼﾗﾊﾏﾁﾖｳ ｳｻｻﾞｷｷﾀ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木場</t>
  </si>
  <si>
    <t xml:space="preserve">ｷﾊﾞ</t>
  </si>
  <si>
    <t xml:space="preserve">八家</t>
  </si>
  <si>
    <t xml:space="preserve">ﾔｶ</t>
  </si>
  <si>
    <t xml:space="preserve">木場十八反町</t>
  </si>
  <si>
    <t xml:space="preserve">ｷﾊﾞ ｼﾞﾕｳﾊﾂﾀﾝﾁﾖｳ</t>
  </si>
  <si>
    <t xml:space="preserve">木場前中町</t>
  </si>
  <si>
    <t xml:space="preserve">ｷﾊﾞ ﾏｴﾅｶﾁﾖｳ</t>
  </si>
  <si>
    <t xml:space="preserve">木場前七反町</t>
  </si>
  <si>
    <t xml:space="preserve">ｷﾊﾞ ﾏｴﾅﾅﾀﾝﾁﾖｳ</t>
  </si>
  <si>
    <t xml:space="preserve">東山</t>
  </si>
  <si>
    <t xml:space="preserve">ﾋｶﾞｼﾔﾏ</t>
  </si>
  <si>
    <t xml:space="preserve">継</t>
  </si>
  <si>
    <t xml:space="preserve">ﾂｷﾞ</t>
  </si>
  <si>
    <t xml:space="preserve">奥山</t>
  </si>
  <si>
    <t xml:space="preserve">ｵｸﾔﾏ</t>
  </si>
  <si>
    <t xml:space="preserve">北原</t>
  </si>
  <si>
    <t xml:space="preserve">ｷﾀﾊﾗ</t>
  </si>
  <si>
    <t xml:space="preserve">兼田</t>
  </si>
  <si>
    <t xml:space="preserve">ｶﾈﾀﾞ</t>
  </si>
  <si>
    <t xml:space="preserve">的形町的形</t>
  </si>
  <si>
    <t xml:space="preserve">ﾏﾄｶﾞﾀﾁﾖｳ ﾏﾄｶﾞﾀ</t>
  </si>
  <si>
    <t xml:space="preserve">的形町福泊</t>
  </si>
  <si>
    <t xml:space="preserve">ﾏﾄｶﾞﾀﾁﾖｳ ﾌｸﾄﾞﾏﾘ</t>
  </si>
  <si>
    <t xml:space="preserve">大塩町</t>
  </si>
  <si>
    <t xml:space="preserve">ｵｵｼｵﾁﾖｳ</t>
  </si>
  <si>
    <t xml:space="preserve">大塩町宮前</t>
  </si>
  <si>
    <t xml:space="preserve">ｵｵｼｵﾁﾖｳ ﾐﾔﾏｴ</t>
  </si>
  <si>
    <t xml:space="preserve">大塩町汐咲１丁目</t>
  </si>
  <si>
    <r>
      <rPr>
        <sz val="14"/>
        <rFont val="Noto Sans"/>
        <family val="2"/>
      </rPr>
      <t xml:space="preserve">ｵｵｼｵﾁﾖｳ ｼｵｻｷ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大塩町汐咲２丁目</t>
  </si>
  <si>
    <r>
      <rPr>
        <sz val="14"/>
        <rFont val="Noto Sans"/>
        <family val="2"/>
      </rPr>
      <t xml:space="preserve">ｵｵｼｵﾁﾖｳ ｼｵｻｷ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大塩町汐咲３丁目</t>
  </si>
  <si>
    <r>
      <rPr>
        <sz val="14"/>
        <rFont val="Noto Sans"/>
        <family val="2"/>
      </rPr>
      <t xml:space="preserve">ｵｵｼｵﾁﾖｳ ｼｵｻｷ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飾磨区宮</t>
  </si>
  <si>
    <t xml:space="preserve">ｼｶﾏｸ ﾐﾔ</t>
  </si>
  <si>
    <t xml:space="preserve">飾磨区大浜</t>
  </si>
  <si>
    <t xml:space="preserve">ｼｶﾏｸ ｵｵﾊﾏ</t>
  </si>
  <si>
    <t xml:space="preserve">飾磨区天神</t>
  </si>
  <si>
    <t xml:space="preserve">ｼｶﾏｸ ﾃﾝｼﾞﾝ</t>
  </si>
  <si>
    <t xml:space="preserve">飾磨区須加</t>
  </si>
  <si>
    <t xml:space="preserve">ｼｶﾏｸ ｽｶ</t>
  </si>
  <si>
    <t xml:space="preserve">飾磨区中島</t>
  </si>
  <si>
    <t xml:space="preserve">ｼｶﾏｸ ﾅｶｼﾏ</t>
  </si>
  <si>
    <t xml:space="preserve">飾磨区中島１丁目</t>
  </si>
  <si>
    <r>
      <rPr>
        <sz val="14"/>
        <rFont val="Noto Sans"/>
        <family val="2"/>
      </rPr>
      <t xml:space="preserve">ｼｶﾏｸ ﾅｶｼﾏ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飾磨区中島２丁目</t>
  </si>
  <si>
    <r>
      <rPr>
        <sz val="14"/>
        <rFont val="Noto Sans"/>
        <family val="2"/>
      </rPr>
      <t xml:space="preserve">ｼｶﾏｸ ﾅｶｼﾏ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飾磨区中島３丁目</t>
  </si>
  <si>
    <r>
      <rPr>
        <sz val="14"/>
        <rFont val="Noto Sans"/>
        <family val="2"/>
      </rPr>
      <t xml:space="preserve">ｼｶﾏｸ ﾅｶｼﾏ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飾磨区構</t>
  </si>
  <si>
    <t xml:space="preserve">ｼｶﾏｸ ｶﾏｴ</t>
  </si>
  <si>
    <t xml:space="preserve">飾磨区阿成下垣内</t>
  </si>
  <si>
    <t xml:space="preserve">ｼｶﾏｸ ｱﾅｾ ｼﾓｶﾞｲﾁ</t>
  </si>
  <si>
    <t xml:space="preserve">大津区勘兵衛町１丁目</t>
  </si>
  <si>
    <r>
      <rPr>
        <sz val="14"/>
        <rFont val="Noto Sans"/>
        <family val="2"/>
      </rPr>
      <t xml:space="preserve">ｵｵﾂｸ ｶﾝﾍﾞｴ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大津区勘兵衛町２丁目</t>
  </si>
  <si>
    <r>
      <rPr>
        <sz val="14"/>
        <rFont val="Noto Sans"/>
        <family val="2"/>
      </rPr>
      <t xml:space="preserve">ｵｵﾂｸ ｶﾝﾍﾞｴ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大津区勘兵衛町３丁目</t>
  </si>
  <si>
    <r>
      <rPr>
        <sz val="14"/>
        <rFont val="Noto Sans"/>
        <family val="2"/>
      </rPr>
      <t xml:space="preserve">ｵｵﾂｸ ｶﾝﾍﾞｴ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大津区勘兵衛町４丁目</t>
  </si>
  <si>
    <r>
      <rPr>
        <sz val="14"/>
        <rFont val="Noto Sans"/>
        <family val="2"/>
      </rPr>
      <t xml:space="preserve">ｵｵﾂｸ ｶﾝﾍﾞｴﾁﾖｳ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網干区大江島</t>
  </si>
  <si>
    <t xml:space="preserve">ｱﾎﾞｼｸ ｵｵｴｼﾞﾏ</t>
  </si>
  <si>
    <t xml:space="preserve">網干区浜田</t>
  </si>
  <si>
    <t xml:space="preserve">ｱﾎﾞｼｸ ﾊﾏﾀﾞ</t>
  </si>
  <si>
    <t xml:space="preserve">白浜町宇佐崎南２丁目</t>
  </si>
  <si>
    <r>
      <rPr>
        <sz val="14"/>
        <rFont val="Noto Sans"/>
        <family val="2"/>
      </rPr>
      <t xml:space="preserve">ｼﾗﾊﾏﾁﾖｳ ｳｻｻﾞｷﾐﾅﾐ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姫路市北部合計</t>
  </si>
  <si>
    <t xml:space="preserve">本町</t>
  </si>
  <si>
    <t xml:space="preserve">ﾎﾝﾏﾁ</t>
  </si>
  <si>
    <r>
      <rPr>
        <sz val="14"/>
        <rFont val="Noto Sans"/>
        <family val="2"/>
      </rPr>
      <t xml:space="preserve">■姫路市北部　 料金設定</t>
    </r>
    <r>
      <rPr>
        <sz val="14"/>
        <rFont val="HGSｺﾞｼｯｸE"/>
        <family val="3"/>
        <charset val="128"/>
      </rPr>
      <t xml:space="preserve">(</t>
    </r>
    <r>
      <rPr>
        <sz val="14"/>
        <rFont val="Noto Sans"/>
        <family val="2"/>
      </rPr>
      <t xml:space="preserve">価格はすべて税別</t>
    </r>
    <r>
      <rPr>
        <sz val="14"/>
        <rFont val="HGSｺﾞｼｯｸE"/>
        <family val="3"/>
        <charset val="128"/>
      </rPr>
      <t xml:space="preserve">)■</t>
    </r>
  </si>
  <si>
    <t xml:space="preserve">南新在家</t>
  </si>
  <si>
    <t xml:space="preserve">ﾐﾅﾐｼﾝｻﾞｲｹ</t>
  </si>
  <si>
    <t xml:space="preserve">C</t>
  </si>
  <si>
    <t xml:space="preserve">D</t>
  </si>
  <si>
    <t xml:space="preserve">西八代町</t>
  </si>
  <si>
    <t xml:space="preserve">ﾆｼﾔｼﾛﾁﾖｳ</t>
  </si>
  <si>
    <r>
      <rPr>
        <sz val="15.75"/>
        <rFont val="HGSｺﾞｼｯｸE"/>
        <family val="3"/>
        <charset val="128"/>
      </rPr>
      <t xml:space="preserve">40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5.75"/>
        <rFont val="HGSｺﾞｼｯｸE"/>
        <family val="3"/>
        <charset val="128"/>
      </rPr>
      <t xml:space="preserve">50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t xml:space="preserve">八代本町１丁目</t>
  </si>
  <si>
    <r>
      <rPr>
        <sz val="14"/>
        <rFont val="Noto Sans"/>
        <family val="2"/>
      </rPr>
      <t xml:space="preserve">ﾔｼﾛﾎﾝ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八代本町２丁目</t>
  </si>
  <si>
    <r>
      <rPr>
        <sz val="14"/>
        <rFont val="Noto Sans"/>
        <family val="2"/>
      </rPr>
      <t xml:space="preserve">ﾔｼﾛﾎﾝ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坊主町</t>
  </si>
  <si>
    <t xml:space="preserve">ﾎﾞｳｽﾞﾏﾁ</t>
  </si>
  <si>
    <t xml:space="preserve">南八代町</t>
  </si>
  <si>
    <t xml:space="preserve">ﾐﾅﾐﾔｼﾛﾁﾖｳ</t>
  </si>
  <si>
    <t xml:space="preserve">嵐山町</t>
  </si>
  <si>
    <t xml:space="preserve">ｱﾗｼﾔﾏﾁﾖｳ</t>
  </si>
  <si>
    <r>
      <rPr>
        <b val="true"/>
        <sz val="15.75"/>
        <rFont val="MS UI Gothic"/>
        <family val="3"/>
        <charset val="128"/>
      </rPr>
      <t xml:space="preserve">C</t>
    </r>
    <r>
      <rPr>
        <b val="true"/>
        <sz val="15.75"/>
        <rFont val="Noto Sans"/>
        <family val="2"/>
      </rPr>
      <t xml:space="preserve">地区合計配布数</t>
    </r>
  </si>
  <si>
    <r>
      <rPr>
        <b val="true"/>
        <sz val="15.75"/>
        <rFont val="MS UI Gothic"/>
        <family val="3"/>
        <charset val="128"/>
      </rPr>
      <t xml:space="preserve">D</t>
    </r>
    <r>
      <rPr>
        <b val="true"/>
        <sz val="15.75"/>
        <rFont val="Noto Sans"/>
        <family val="2"/>
      </rPr>
      <t xml:space="preserve">地区合計配布数</t>
    </r>
  </si>
  <si>
    <t xml:space="preserve">山野井町</t>
  </si>
  <si>
    <t xml:space="preserve">ﾔﾏﾉｲﾁﾖｳ</t>
  </si>
  <si>
    <t xml:space="preserve">小利木町</t>
  </si>
  <si>
    <t xml:space="preserve">ｺﾘｷﾏﾁ</t>
  </si>
  <si>
    <r>
      <rPr>
        <b val="true"/>
        <sz val="12"/>
        <rFont val="MS UI Gothic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地区価格：</t>
    </r>
    <r>
      <rPr>
        <b val="true"/>
        <sz val="12"/>
        <rFont val="MS UI Gothic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MS UI Gothic"/>
        <family val="3"/>
        <charset val="128"/>
      </rPr>
      <t xml:space="preserve">/1</t>
    </r>
    <r>
      <rPr>
        <b val="true"/>
        <sz val="12"/>
        <rFont val="Noto Sans"/>
        <family val="2"/>
      </rPr>
      <t xml:space="preserve">枚</t>
    </r>
    <r>
      <rPr>
        <b val="true"/>
        <sz val="12"/>
        <rFont val="MS UI Gothic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税別</t>
    </r>
    <r>
      <rPr>
        <b val="true"/>
        <sz val="12"/>
        <rFont val="MS UI Gothic"/>
        <family val="3"/>
        <charset val="128"/>
      </rPr>
      <t xml:space="preserve">)</t>
    </r>
  </si>
  <si>
    <r>
      <rPr>
        <b val="true"/>
        <sz val="12"/>
        <rFont val="MS UI Gothic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地区価格：</t>
    </r>
    <r>
      <rPr>
        <b val="true"/>
        <sz val="12"/>
        <rFont val="MS UI Gothic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MS UI Gothic"/>
        <family val="3"/>
        <charset val="128"/>
      </rPr>
      <t xml:space="preserve">/1</t>
    </r>
    <r>
      <rPr>
        <b val="true"/>
        <sz val="12"/>
        <rFont val="Noto Sans"/>
        <family val="2"/>
      </rPr>
      <t xml:space="preserve">枚</t>
    </r>
    <r>
      <rPr>
        <b val="true"/>
        <sz val="12"/>
        <rFont val="MS UI Gothic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税別</t>
    </r>
    <r>
      <rPr>
        <b val="true"/>
        <sz val="12"/>
        <rFont val="MS UI Gothic"/>
        <family val="3"/>
        <charset val="128"/>
      </rPr>
      <t xml:space="preserve">)</t>
    </r>
  </si>
  <si>
    <t xml:space="preserve">岡町</t>
  </si>
  <si>
    <t xml:space="preserve">ｵｶﾏﾁ</t>
  </si>
  <si>
    <r>
      <rPr>
        <b val="true"/>
        <sz val="15.75"/>
        <color rgb="FF000000"/>
        <rFont val="MS UI Gothic"/>
        <family val="3"/>
        <charset val="128"/>
      </rPr>
      <t xml:space="preserve">C</t>
    </r>
    <r>
      <rPr>
        <b val="true"/>
        <sz val="15.75"/>
        <color rgb="FF000000"/>
        <rFont val="Noto Sans"/>
        <family val="2"/>
      </rPr>
      <t xml:space="preserve">地区全域配布料↓</t>
    </r>
  </si>
  <si>
    <r>
      <rPr>
        <b val="true"/>
        <sz val="15.75"/>
        <color rgb="FF000000"/>
        <rFont val="MS UI Gothic"/>
        <family val="3"/>
        <charset val="128"/>
      </rPr>
      <t xml:space="preserve">D</t>
    </r>
    <r>
      <rPr>
        <b val="true"/>
        <sz val="15.75"/>
        <color rgb="FF000000"/>
        <rFont val="Noto Sans"/>
        <family val="2"/>
      </rPr>
      <t xml:space="preserve">地区全域配布料↓</t>
    </r>
  </si>
  <si>
    <t xml:space="preserve">鷹匠町</t>
  </si>
  <si>
    <t xml:space="preserve">ﾀｶｼﾞﾖｳﾏﾁ</t>
  </si>
  <si>
    <t xml:space="preserve">柳町</t>
  </si>
  <si>
    <t xml:space="preserve">ﾔﾅｷﾞﾏﾁ</t>
  </si>
  <si>
    <t xml:space="preserve">景福寺前</t>
  </si>
  <si>
    <t xml:space="preserve">ｹｲﾌｸｼﾞﾏｴ</t>
  </si>
  <si>
    <t xml:space="preserve">材木町</t>
  </si>
  <si>
    <t xml:space="preserve">ｻﾞｲﾓｸﾏﾁ</t>
  </si>
  <si>
    <t xml:space="preserve">柿山伏</t>
  </si>
  <si>
    <t xml:space="preserve">ｶｷﾔﾏﾌﾞｼ</t>
  </si>
  <si>
    <t xml:space="preserve">農人町</t>
  </si>
  <si>
    <t xml:space="preserve">ﾉｳﾆﾝﾏﾁ</t>
  </si>
  <si>
    <t xml:space="preserve">吉田町</t>
  </si>
  <si>
    <t xml:space="preserve">ﾖｼﾀﾞﾏﾁ</t>
  </si>
  <si>
    <t xml:space="preserve">龍野町１丁目</t>
  </si>
  <si>
    <r>
      <rPr>
        <sz val="14"/>
        <rFont val="Noto Sans"/>
        <family val="2"/>
      </rPr>
      <t xml:space="preserve">ﾀﾂﾉﾏﾁ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龍野町２丁目</t>
  </si>
  <si>
    <r>
      <rPr>
        <sz val="14"/>
        <rFont val="Noto Sans"/>
        <family val="2"/>
      </rPr>
      <t xml:space="preserve">ﾀﾂﾉﾏﾁ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龍野町３丁目</t>
  </si>
  <si>
    <r>
      <rPr>
        <sz val="14"/>
        <rFont val="Noto Sans"/>
        <family val="2"/>
      </rPr>
      <t xml:space="preserve">ﾀﾂﾉﾏﾁ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龍野町４丁目</t>
  </si>
  <si>
    <r>
      <rPr>
        <sz val="14"/>
        <rFont val="Noto Sans"/>
        <family val="2"/>
      </rPr>
      <t xml:space="preserve">ﾀﾂﾉﾏﾁ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龍野町５丁目</t>
  </si>
  <si>
    <r>
      <rPr>
        <sz val="14"/>
        <rFont val="Noto Sans"/>
        <family val="2"/>
      </rPr>
      <t xml:space="preserve">ﾀﾂﾉﾏﾁ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龍野町６丁目</t>
  </si>
  <si>
    <r>
      <rPr>
        <sz val="14"/>
        <rFont val="Noto Sans"/>
        <family val="2"/>
      </rPr>
      <t xml:space="preserve">ﾀﾂﾉﾏﾁ </t>
    </r>
    <r>
      <rPr>
        <sz val="14"/>
        <rFont val="MS UI Gothic"/>
        <family val="3"/>
        <charset val="128"/>
      </rPr>
      <t xml:space="preserve">6 </t>
    </r>
    <r>
      <rPr>
        <sz val="14"/>
        <rFont val="Noto Sans"/>
        <family val="2"/>
      </rPr>
      <t xml:space="preserve">ﾁﾖｳﾒ</t>
    </r>
  </si>
  <si>
    <t xml:space="preserve">西新町</t>
  </si>
  <si>
    <t xml:space="preserve">ﾆｼｼﾝﾏﾁ</t>
  </si>
  <si>
    <t xml:space="preserve">琴岡町</t>
  </si>
  <si>
    <t xml:space="preserve">ｺﾄｵｶﾁﾖｳ</t>
  </si>
  <si>
    <t xml:space="preserve">船丘町</t>
  </si>
  <si>
    <t xml:space="preserve">ﾌﾅｵｶﾁﾖｳ</t>
  </si>
  <si>
    <t xml:space="preserve">元町</t>
  </si>
  <si>
    <t xml:space="preserve">ﾓﾄﾏﾁ</t>
  </si>
  <si>
    <t xml:space="preserve">船橋町２丁目</t>
  </si>
  <si>
    <r>
      <rPr>
        <sz val="14"/>
        <rFont val="Noto Sans"/>
        <family val="2"/>
      </rPr>
      <t xml:space="preserve">ﾌﾅﾊｼ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船橋町３丁目</t>
  </si>
  <si>
    <r>
      <rPr>
        <sz val="14"/>
        <rFont val="Noto Sans"/>
        <family val="2"/>
      </rPr>
      <t xml:space="preserve">ﾌﾅﾊｼ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船橋町４丁目</t>
  </si>
  <si>
    <r>
      <rPr>
        <sz val="14"/>
        <rFont val="Noto Sans"/>
        <family val="2"/>
      </rPr>
      <t xml:space="preserve">ﾌﾅﾊｼﾁﾖｳ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船橋町５丁目</t>
  </si>
  <si>
    <r>
      <rPr>
        <sz val="14"/>
        <rFont val="Noto Sans"/>
        <family val="2"/>
      </rPr>
      <t xml:space="preserve">ﾌﾅﾊｼﾁﾖｳ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船橋町６丁目</t>
  </si>
  <si>
    <r>
      <rPr>
        <sz val="14"/>
        <rFont val="Noto Sans"/>
        <family val="2"/>
      </rPr>
      <t xml:space="preserve">ﾌﾅﾊｼﾁﾖｳ </t>
    </r>
    <r>
      <rPr>
        <sz val="14"/>
        <rFont val="MS UI Gothic"/>
        <family val="3"/>
        <charset val="128"/>
      </rPr>
      <t xml:space="preserve">6 </t>
    </r>
    <r>
      <rPr>
        <sz val="14"/>
        <rFont val="Noto Sans"/>
        <family val="2"/>
      </rPr>
      <t xml:space="preserve">ﾁﾖｳﾒ</t>
    </r>
  </si>
  <si>
    <t xml:space="preserve">小姓町</t>
  </si>
  <si>
    <t xml:space="preserve">ｺｼﾖｳﾏﾁ</t>
  </si>
  <si>
    <t xml:space="preserve">地内町</t>
  </si>
  <si>
    <t xml:space="preserve">ﾁﾞﾅｲﾏﾁ</t>
  </si>
  <si>
    <t xml:space="preserve">片田町</t>
  </si>
  <si>
    <t xml:space="preserve">ｶﾀﾀﾞﾏﾁ</t>
  </si>
  <si>
    <t xml:space="preserve">米田町</t>
  </si>
  <si>
    <t xml:space="preserve">ﾖﾈﾀﾞﾏﾁ</t>
  </si>
  <si>
    <t xml:space="preserve">上片町</t>
  </si>
  <si>
    <t xml:space="preserve">ｶﾐｶﾀﾏﾁ</t>
  </si>
  <si>
    <t xml:space="preserve">博労町</t>
  </si>
  <si>
    <t xml:space="preserve">ﾊﾞｸﾛｳﾏﾁ</t>
  </si>
  <si>
    <t xml:space="preserve">東雲町１丁目</t>
  </si>
  <si>
    <r>
      <rPr>
        <sz val="14"/>
        <rFont val="Noto Sans"/>
        <family val="2"/>
      </rPr>
      <t xml:space="preserve">ｼﾉﾉﾒ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東雲町２丁目</t>
  </si>
  <si>
    <r>
      <rPr>
        <sz val="14"/>
        <rFont val="Noto Sans"/>
        <family val="2"/>
      </rPr>
      <t xml:space="preserve">ｼﾉﾉﾒ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東雲町３丁目</t>
  </si>
  <si>
    <r>
      <rPr>
        <sz val="14"/>
        <rFont val="Noto Sans"/>
        <family val="2"/>
      </rPr>
      <t xml:space="preserve">ｼﾉﾉﾒ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東雲町４丁目</t>
  </si>
  <si>
    <r>
      <rPr>
        <sz val="14"/>
        <rFont val="Noto Sans"/>
        <family val="2"/>
      </rPr>
      <t xml:space="preserve">ｼﾉﾉﾒﾁﾖｳ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東雲町５丁目</t>
  </si>
  <si>
    <r>
      <rPr>
        <sz val="14"/>
        <rFont val="Noto Sans"/>
        <family val="2"/>
      </rPr>
      <t xml:space="preserve">ｼﾉﾉﾒﾁﾖｳ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東雲町６丁目</t>
  </si>
  <si>
    <r>
      <rPr>
        <sz val="14"/>
        <rFont val="Noto Sans"/>
        <family val="2"/>
      </rPr>
      <t xml:space="preserve">ｼﾉﾉﾒﾁﾖｳ </t>
    </r>
    <r>
      <rPr>
        <sz val="14"/>
        <rFont val="MS UI Gothic"/>
        <family val="3"/>
        <charset val="128"/>
      </rPr>
      <t xml:space="preserve">6 </t>
    </r>
    <r>
      <rPr>
        <sz val="14"/>
        <rFont val="Noto Sans"/>
        <family val="2"/>
      </rPr>
      <t xml:space="preserve">ﾁﾖｳﾒ</t>
    </r>
  </si>
  <si>
    <t xml:space="preserve">土山東の町</t>
  </si>
  <si>
    <t xml:space="preserve">ﾂﾁﾔﾏﾋｶﾞｼﾉﾁﾖｳ</t>
  </si>
  <si>
    <t xml:space="preserve">花影町１丁目</t>
  </si>
  <si>
    <r>
      <rPr>
        <sz val="14"/>
        <rFont val="Noto Sans"/>
        <family val="2"/>
      </rPr>
      <t xml:space="preserve">ﾊﾅｶｹﾞ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花影町２丁目</t>
  </si>
  <si>
    <r>
      <rPr>
        <sz val="14"/>
        <rFont val="Noto Sans"/>
        <family val="2"/>
      </rPr>
      <t xml:space="preserve">ﾊﾅｶｹﾞ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花影町３丁目</t>
  </si>
  <si>
    <r>
      <rPr>
        <sz val="14"/>
        <rFont val="Noto Sans"/>
        <family val="2"/>
      </rPr>
      <t xml:space="preserve">ﾊﾅｶｹﾞ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花影町４丁目</t>
  </si>
  <si>
    <r>
      <rPr>
        <sz val="14"/>
        <rFont val="Noto Sans"/>
        <family val="2"/>
      </rPr>
      <t xml:space="preserve">ﾊﾅｶｹﾞﾁﾖｳ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神田町１丁目</t>
  </si>
  <si>
    <r>
      <rPr>
        <sz val="14"/>
        <rFont val="Noto Sans"/>
        <family val="2"/>
      </rPr>
      <t xml:space="preserve">ｶﾝﾀﾞ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神田町２丁目</t>
  </si>
  <si>
    <r>
      <rPr>
        <sz val="14"/>
        <rFont val="Noto Sans"/>
        <family val="2"/>
      </rPr>
      <t xml:space="preserve">ｶﾝﾀﾞ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神田町３丁目</t>
  </si>
  <si>
    <r>
      <rPr>
        <sz val="14"/>
        <rFont val="Noto Sans"/>
        <family val="2"/>
      </rPr>
      <t xml:space="preserve">ｶﾝﾀﾞ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神田町４丁目</t>
  </si>
  <si>
    <r>
      <rPr>
        <sz val="14"/>
        <rFont val="Noto Sans"/>
        <family val="2"/>
      </rPr>
      <t xml:space="preserve">ｶﾝﾀﾞﾁﾖｳ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定元町</t>
  </si>
  <si>
    <t xml:space="preserve">ｻﾀﾞﾓﾄﾏﾁ</t>
  </si>
  <si>
    <t xml:space="preserve">福沢町</t>
  </si>
  <si>
    <t xml:space="preserve">ﾌｸｻﾞﾜﾁﾖｳ</t>
  </si>
  <si>
    <t xml:space="preserve">坂元町</t>
  </si>
  <si>
    <t xml:space="preserve">ｻｶﾓﾄﾏﾁ</t>
  </si>
  <si>
    <t xml:space="preserve">福中町</t>
  </si>
  <si>
    <t xml:space="preserve">ﾌｸﾅｶﾏﾁ</t>
  </si>
  <si>
    <t xml:space="preserve">西二階町</t>
  </si>
  <si>
    <t xml:space="preserve">ﾆｼﾆｶｲﾏﾁ</t>
  </si>
  <si>
    <t xml:space="preserve">魚町</t>
  </si>
  <si>
    <t xml:space="preserve">ｳｵﾏﾁ</t>
  </si>
  <si>
    <t xml:space="preserve">塩町</t>
  </si>
  <si>
    <t xml:space="preserve">ｼｵﾏﾁ</t>
  </si>
  <si>
    <t xml:space="preserve">十二所前町</t>
  </si>
  <si>
    <t xml:space="preserve">ｼﾞﾕｳﾆｼﾖﾏｴﾁﾖｳ</t>
  </si>
  <si>
    <t xml:space="preserve">忍町</t>
  </si>
  <si>
    <t xml:space="preserve">ｼﾉﾌﾞﾏﾁ</t>
  </si>
  <si>
    <t xml:space="preserve">立町</t>
  </si>
  <si>
    <t xml:space="preserve">ﾀﾃﾏﾁ</t>
  </si>
  <si>
    <t xml:space="preserve">白銀町</t>
  </si>
  <si>
    <t xml:space="preserve">ｼﾛｶﾞﾈﾏﾁ</t>
  </si>
  <si>
    <t xml:space="preserve">南町</t>
  </si>
  <si>
    <t xml:space="preserve">ﾐﾅﾐﾏﾁ</t>
  </si>
  <si>
    <t xml:space="preserve">久保町</t>
  </si>
  <si>
    <t xml:space="preserve">ｸﾎﾞﾁﾖｳ</t>
  </si>
  <si>
    <t xml:space="preserve">西駅前町</t>
  </si>
  <si>
    <t xml:space="preserve">ﾆｼｴｷﾏｴﾁﾖｳ</t>
  </si>
  <si>
    <t xml:space="preserve">高尾町</t>
  </si>
  <si>
    <t xml:space="preserve">ﾀｶｵﾁﾖｳ</t>
  </si>
  <si>
    <t xml:space="preserve">南畝町</t>
  </si>
  <si>
    <t xml:space="preserve">ﾉｳﾈﾝﾁﾖｳ</t>
  </si>
  <si>
    <t xml:space="preserve">綿町</t>
  </si>
  <si>
    <t xml:space="preserve">ﾜﾀﾏﾁ</t>
  </si>
  <si>
    <t xml:space="preserve">二階町</t>
  </si>
  <si>
    <t xml:space="preserve">ﾆｶｲﾏﾁ</t>
  </si>
  <si>
    <t xml:space="preserve">呉服町</t>
  </si>
  <si>
    <t xml:space="preserve">ｺﾞﾌｸﾏﾁ</t>
  </si>
  <si>
    <t xml:space="preserve">紺屋町</t>
  </si>
  <si>
    <t xml:space="preserve">ｺﾝﾔﾏﾁ</t>
  </si>
  <si>
    <t xml:space="preserve">亀井町</t>
  </si>
  <si>
    <t xml:space="preserve">ｶﾒｲﾏﾁ</t>
  </si>
  <si>
    <t xml:space="preserve">駅前町</t>
  </si>
  <si>
    <t xml:space="preserve">ｴｷﾏｴﾁﾖｳ</t>
  </si>
  <si>
    <t xml:space="preserve">東駅前町</t>
  </si>
  <si>
    <t xml:space="preserve">ﾋｶﾞｼｴｷﾏｴﾁﾖｳ</t>
  </si>
  <si>
    <t xml:space="preserve">北条口１丁目</t>
  </si>
  <si>
    <r>
      <rPr>
        <sz val="14"/>
        <rFont val="Noto Sans"/>
        <family val="2"/>
      </rPr>
      <t xml:space="preserve">ﾎｳｼﾞﾖｳｸﾞﾁ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北条口２丁目</t>
  </si>
  <si>
    <r>
      <rPr>
        <sz val="14"/>
        <rFont val="Noto Sans"/>
        <family val="2"/>
      </rPr>
      <t xml:space="preserve">ﾎｳｼﾞﾖｳｸﾞﾁ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北条口３丁目</t>
  </si>
  <si>
    <r>
      <rPr>
        <sz val="14"/>
        <rFont val="Noto Sans"/>
        <family val="2"/>
      </rPr>
      <t xml:space="preserve">ﾎｳｼﾞﾖｳｸﾞﾁ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北条口４丁目</t>
  </si>
  <si>
    <r>
      <rPr>
        <sz val="14"/>
        <rFont val="Noto Sans"/>
        <family val="2"/>
      </rPr>
      <t xml:space="preserve">ﾎｳｼﾞﾖｳｸﾞﾁ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北条口５丁目</t>
  </si>
  <si>
    <r>
      <rPr>
        <sz val="14"/>
        <rFont val="Noto Sans"/>
        <family val="2"/>
      </rPr>
      <t xml:space="preserve">ﾎｳｼﾞﾖｳｸﾞﾁ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朝日町</t>
  </si>
  <si>
    <t xml:space="preserve">ｱｻﾋﾏﾁ</t>
  </si>
  <si>
    <t xml:space="preserve">古二階町</t>
  </si>
  <si>
    <t xml:space="preserve">ｺﾆｶｲﾏﾁ</t>
  </si>
  <si>
    <t xml:space="preserve">平野町</t>
  </si>
  <si>
    <t xml:space="preserve">ﾋﾗﾉﾏﾁ</t>
  </si>
  <si>
    <t xml:space="preserve">元塩町</t>
  </si>
  <si>
    <t xml:space="preserve">ﾓﾄｼｵﾏﾁ</t>
  </si>
  <si>
    <t xml:space="preserve">総社本町</t>
  </si>
  <si>
    <t xml:space="preserve">ｿｳｼﾔﾎﾝﾏﾁ</t>
  </si>
  <si>
    <t xml:space="preserve">坂田町</t>
  </si>
  <si>
    <t xml:space="preserve">ｻｶﾀﾏﾁ</t>
  </si>
  <si>
    <t xml:space="preserve">下寺町</t>
  </si>
  <si>
    <t xml:space="preserve">ｼﾓﾃﾞﾗﾏﾁ</t>
  </si>
  <si>
    <t xml:space="preserve">大黒壱丁町</t>
  </si>
  <si>
    <t xml:space="preserve">ﾀﾞｲｺｸｲﾂﾁﾖｳﾏﾁ</t>
  </si>
  <si>
    <t xml:space="preserve">国府寺町</t>
  </si>
  <si>
    <t xml:space="preserve">ｺｵﾃﾞﾗﾏﾁ</t>
  </si>
  <si>
    <t xml:space="preserve">京口町</t>
  </si>
  <si>
    <t xml:space="preserve">ｷﾖｳｸﾞﾁﾏﾁ</t>
  </si>
  <si>
    <t xml:space="preserve">五軒邸１丁目</t>
  </si>
  <si>
    <r>
      <rPr>
        <sz val="14"/>
        <rFont val="Noto Sans"/>
        <family val="2"/>
      </rPr>
      <t xml:space="preserve">ｺﾞｹﾝﾔｼｷ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五軒邸２丁目</t>
  </si>
  <si>
    <r>
      <rPr>
        <sz val="14"/>
        <rFont val="Noto Sans"/>
        <family val="2"/>
      </rPr>
      <t xml:space="preserve">ｺﾞｹﾝﾔｼｷ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五軒邸３丁目</t>
  </si>
  <si>
    <r>
      <rPr>
        <sz val="14"/>
        <rFont val="Noto Sans"/>
        <family val="2"/>
      </rPr>
      <t xml:space="preserve">ｺﾞｹﾝﾔｼｷ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五軒邸４丁目</t>
  </si>
  <si>
    <r>
      <rPr>
        <sz val="14"/>
        <rFont val="Noto Sans"/>
        <family val="2"/>
      </rPr>
      <t xml:space="preserve">ｺﾞｹﾝﾔｼｷ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堺町</t>
  </si>
  <si>
    <t xml:space="preserve">ｻｶｲﾏﾁ</t>
  </si>
  <si>
    <t xml:space="preserve">竹田町</t>
  </si>
  <si>
    <t xml:space="preserve">ﾀｹﾀﾞﾏﾁ</t>
  </si>
  <si>
    <t xml:space="preserve">生野町</t>
  </si>
  <si>
    <t xml:space="preserve">ｲｸﾉﾏﾁ</t>
  </si>
  <si>
    <t xml:space="preserve">橋之町</t>
  </si>
  <si>
    <t xml:space="preserve">ﾊｼﾉﾏﾁ</t>
  </si>
  <si>
    <t xml:space="preserve">鍵町</t>
  </si>
  <si>
    <t xml:space="preserve">ｶｷﾞﾏﾁ</t>
  </si>
  <si>
    <t xml:space="preserve">福居町</t>
  </si>
  <si>
    <t xml:space="preserve">ﾌｸｲﾏﾁ</t>
  </si>
  <si>
    <t xml:space="preserve">八木町</t>
  </si>
  <si>
    <t xml:space="preserve">ﾔｷﾞﾏﾁ</t>
  </si>
  <si>
    <t xml:space="preserve">金屋町</t>
  </si>
  <si>
    <t xml:space="preserve">ｶﾅﾔﾏﾁ</t>
  </si>
  <si>
    <t xml:space="preserve">同心町</t>
  </si>
  <si>
    <t xml:space="preserve">ﾄﾞｳｼﾝﾏﾁ</t>
  </si>
  <si>
    <t xml:space="preserve">五郎右衛門邸</t>
  </si>
  <si>
    <t xml:space="preserve">ｺﾞﾛｳｴﾓﾝﾃｲ</t>
  </si>
  <si>
    <t xml:space="preserve">福本町</t>
  </si>
  <si>
    <t xml:space="preserve">ﾌｸﾓﾄﾏﾁ</t>
  </si>
  <si>
    <t xml:space="preserve">米屋町</t>
  </si>
  <si>
    <t xml:space="preserve">ｺﾒﾔﾏﾁ</t>
  </si>
  <si>
    <t xml:space="preserve">鍛冶町</t>
  </si>
  <si>
    <t xml:space="preserve">ｶｼﾞﾏﾁ</t>
  </si>
  <si>
    <t xml:space="preserve">河間町</t>
  </si>
  <si>
    <t xml:space="preserve">ｺﾊﾞｻﾏﾁﾖｳ</t>
  </si>
  <si>
    <t xml:space="preserve">大野町</t>
  </si>
  <si>
    <t xml:space="preserve">ｵｵﾉﾏﾁ</t>
  </si>
  <si>
    <t xml:space="preserve">野里寺町</t>
  </si>
  <si>
    <t xml:space="preserve">ﾉｻﾞﾄﾃﾗﾏﾁ</t>
  </si>
  <si>
    <t xml:space="preserve">野里大和町</t>
  </si>
  <si>
    <t xml:space="preserve">ﾉｻﾞﾄﾔﾏﾄﾁﾖｳ</t>
  </si>
  <si>
    <t xml:space="preserve">野里上野町１丁目</t>
  </si>
  <si>
    <r>
      <rPr>
        <sz val="14"/>
        <rFont val="Noto Sans"/>
        <family val="2"/>
      </rPr>
      <t xml:space="preserve">ﾉｻﾞﾄｳｴﾉ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野里上野町２丁目</t>
  </si>
  <si>
    <r>
      <rPr>
        <sz val="14"/>
        <rFont val="Noto Sans"/>
        <family val="2"/>
      </rPr>
      <t xml:space="preserve">ﾉｻﾞﾄｳｴﾉ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野里慶雲寺前町</t>
  </si>
  <si>
    <t xml:space="preserve">ﾉｻﾞﾄｹｲｳﾝｼﾞﾏｴﾁﾖｳ</t>
  </si>
  <si>
    <t xml:space="preserve">野里堀留町</t>
  </si>
  <si>
    <t xml:space="preserve">ﾉｻﾞﾄﾎﾘﾄﾞﾒﾁﾖｳ</t>
  </si>
  <si>
    <t xml:space="preserve">野里月丘町</t>
  </si>
  <si>
    <t xml:space="preserve">ﾉｻﾞﾄﾂｷｵｶﾁﾖｳ</t>
  </si>
  <si>
    <t xml:space="preserve">野里東町</t>
  </si>
  <si>
    <t xml:space="preserve">ﾉｻﾞﾄﾋｶﾞｼﾏﾁ</t>
  </si>
  <si>
    <t xml:space="preserve">野里中町</t>
  </si>
  <si>
    <t xml:space="preserve">ﾉｻﾞﾄﾅｶﾏﾁ</t>
  </si>
  <si>
    <t xml:space="preserve">野里新町</t>
  </si>
  <si>
    <t xml:space="preserve">ﾉｻﾞﾄｼﾝﾏﾁ</t>
  </si>
  <si>
    <t xml:space="preserve">野里東同心町</t>
  </si>
  <si>
    <t xml:space="preserve">ﾉｻﾞﾄﾋｶﾞｼﾄﾞｳｼﾝﾏﾁ</t>
  </si>
  <si>
    <t xml:space="preserve">睦町</t>
  </si>
  <si>
    <t xml:space="preserve">ﾑﾂﾐﾁﾖｳ</t>
  </si>
  <si>
    <t xml:space="preserve">城東町五軒屋</t>
  </si>
  <si>
    <t xml:space="preserve">ｼﾞﾖｳﾄｳﾏﾁ ｺﾞｹﾝﾔ</t>
  </si>
  <si>
    <t xml:space="preserve">城東町竹之門</t>
  </si>
  <si>
    <t xml:space="preserve">ｼﾞﾖｳﾄｳﾏﾁ ﾀｹﾉﾓﾝ</t>
  </si>
  <si>
    <t xml:space="preserve">城東町</t>
  </si>
  <si>
    <t xml:space="preserve">ｼﾞﾖｳﾄｳﾏﾁ</t>
  </si>
  <si>
    <t xml:space="preserve">城東町毘沙門</t>
  </si>
  <si>
    <t xml:space="preserve">ｼﾞﾖｳﾄｳﾏﾁ ﾋﾞｼﾔﾓﾝ</t>
  </si>
  <si>
    <t xml:space="preserve">城東町中河原</t>
  </si>
  <si>
    <t xml:space="preserve">ｼﾞﾖｳﾄｳﾏﾁ ﾅｶｶﾞﾜﾗ</t>
  </si>
  <si>
    <t xml:space="preserve">城東町清水</t>
  </si>
  <si>
    <t xml:space="preserve">ｼﾞﾖｳﾄｳﾏﾁ ｼﾐｽﾞ</t>
  </si>
  <si>
    <t xml:space="preserve">城東町野田</t>
  </si>
  <si>
    <t xml:space="preserve">ｼﾞﾖｳﾄｳﾏﾁ ﾉﾀﾞ</t>
  </si>
  <si>
    <t xml:space="preserve">城東町京口台</t>
  </si>
  <si>
    <t xml:space="preserve">ｼﾞﾖｳﾄｳﾏﾁ ｷﾖｳｸﾞﾁﾀﾞｲ</t>
  </si>
  <si>
    <t xml:space="preserve">城見町</t>
  </si>
  <si>
    <t xml:space="preserve">ｼﾛﾐﾁﾖｳ</t>
  </si>
  <si>
    <t xml:space="preserve">幸町</t>
  </si>
  <si>
    <t xml:space="preserve">ｻｲﾜｲﾁﾖｳ</t>
  </si>
  <si>
    <t xml:space="preserve">神和町</t>
  </si>
  <si>
    <t xml:space="preserve">ｼﾝﾜﾁﾖｳ</t>
  </si>
  <si>
    <t xml:space="preserve">市川橋通１丁目</t>
  </si>
  <si>
    <r>
      <rPr>
        <sz val="14"/>
        <rFont val="Noto Sans"/>
        <family val="2"/>
      </rPr>
      <t xml:space="preserve">ｲﾁｶﾜﾊﾞｼﾄﾞｵﾘ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市川橋通２丁目</t>
  </si>
  <si>
    <r>
      <rPr>
        <sz val="14"/>
        <rFont val="Noto Sans"/>
        <family val="2"/>
      </rPr>
      <t xml:space="preserve">ｲﾁｶﾜﾊﾞｼﾄﾞｵﾘ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若菜町１丁目</t>
  </si>
  <si>
    <r>
      <rPr>
        <sz val="14"/>
        <rFont val="Noto Sans"/>
        <family val="2"/>
      </rPr>
      <t xml:space="preserve">ﾜｶﾅ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若菜町２丁目</t>
  </si>
  <si>
    <r>
      <rPr>
        <sz val="14"/>
        <rFont val="Noto Sans"/>
        <family val="2"/>
      </rPr>
      <t xml:space="preserve">ﾜｶﾅ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大善町</t>
  </si>
  <si>
    <t xml:space="preserve">ﾀﾞｲｾﾞﾝﾁﾖｳ</t>
  </si>
  <si>
    <t xml:space="preserve">京町１丁目</t>
  </si>
  <si>
    <r>
      <rPr>
        <sz val="14"/>
        <rFont val="Noto Sans"/>
        <family val="2"/>
      </rPr>
      <t xml:space="preserve">ｷﾖｳﾏﾁ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京町２丁目</t>
  </si>
  <si>
    <r>
      <rPr>
        <sz val="14"/>
        <rFont val="Noto Sans"/>
        <family val="2"/>
      </rPr>
      <t xml:space="preserve">ｷﾖｳﾏﾁ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京町３丁目</t>
  </si>
  <si>
    <r>
      <rPr>
        <sz val="14"/>
        <rFont val="Noto Sans"/>
        <family val="2"/>
      </rPr>
      <t xml:space="preserve">ｷﾖｳﾏﾁ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双葉町</t>
  </si>
  <si>
    <t xml:space="preserve">ﾌﾀﾊﾞﾁﾖｳ</t>
  </si>
  <si>
    <t xml:space="preserve">楠町</t>
  </si>
  <si>
    <t xml:space="preserve">ｸｽﾉｷﾁﾖｳ</t>
  </si>
  <si>
    <t xml:space="preserve">丸尾町</t>
  </si>
  <si>
    <t xml:space="preserve">ﾏﾙｵﾁﾖｳ</t>
  </si>
  <si>
    <t xml:space="preserve">岩端町</t>
  </si>
  <si>
    <t xml:space="preserve">ｲﾜﾊﾞﾅﾁﾖｳ</t>
  </si>
  <si>
    <t xml:space="preserve">山畑新田</t>
  </si>
  <si>
    <t xml:space="preserve">ﾔﾏﾊﾀｼﾝﾃﾞﾝ</t>
  </si>
  <si>
    <t xml:space="preserve">車崎１丁目</t>
  </si>
  <si>
    <r>
      <rPr>
        <sz val="14"/>
        <rFont val="Noto Sans"/>
        <family val="2"/>
      </rPr>
      <t xml:space="preserve">ｸﾙﾏｻﾞｷ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車崎２丁目</t>
  </si>
  <si>
    <r>
      <rPr>
        <sz val="14"/>
        <rFont val="Noto Sans"/>
        <family val="2"/>
      </rPr>
      <t xml:space="preserve">ｸﾙﾏｻﾞｷ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車崎３丁目</t>
  </si>
  <si>
    <r>
      <rPr>
        <sz val="14"/>
        <rFont val="Noto Sans"/>
        <family val="2"/>
      </rPr>
      <t xml:space="preserve">ｸﾙﾏｻﾞｷ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南車崎１丁目</t>
  </si>
  <si>
    <r>
      <rPr>
        <sz val="14"/>
        <rFont val="Noto Sans"/>
        <family val="2"/>
      </rPr>
      <t xml:space="preserve">ﾐﾅﾐｸﾙﾏｻﾞｷ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南車崎２丁目</t>
  </si>
  <si>
    <r>
      <rPr>
        <sz val="14"/>
        <rFont val="Noto Sans"/>
        <family val="2"/>
      </rPr>
      <t xml:space="preserve">ﾐﾅﾐｸﾙﾏｻﾞｷ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南今宿</t>
  </si>
  <si>
    <t xml:space="preserve">ﾐﾅﾐ ｲﾏｼﾞﾕｸ</t>
  </si>
  <si>
    <t xml:space="preserve">名古山町</t>
  </si>
  <si>
    <t xml:space="preserve">ﾅｺﾞﾔﾏﾁﾖｳ</t>
  </si>
  <si>
    <t xml:space="preserve">神子岡前１丁目</t>
  </si>
  <si>
    <r>
      <rPr>
        <sz val="14"/>
        <rFont val="Noto Sans"/>
        <family val="2"/>
      </rPr>
      <t xml:space="preserve">ﾐｺｵｶﾏｴ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神子岡前２丁目</t>
  </si>
  <si>
    <r>
      <rPr>
        <sz val="14"/>
        <rFont val="Noto Sans"/>
        <family val="2"/>
      </rPr>
      <t xml:space="preserve">ﾐｺｵｶﾏｴ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神子岡前３丁目</t>
  </si>
  <si>
    <r>
      <rPr>
        <sz val="14"/>
        <rFont val="Noto Sans"/>
        <family val="2"/>
      </rPr>
      <t xml:space="preserve">ﾐｺｵｶﾏｴ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神子岡前４丁目</t>
  </si>
  <si>
    <r>
      <rPr>
        <sz val="14"/>
        <rFont val="Noto Sans"/>
        <family val="2"/>
      </rPr>
      <t xml:space="preserve">ﾐｺｵｶﾏｴ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東今宿１丁目</t>
  </si>
  <si>
    <r>
      <rPr>
        <sz val="14"/>
        <rFont val="Noto Sans"/>
        <family val="2"/>
      </rPr>
      <t xml:space="preserve">ﾋｶﾞｼｲﾏｼﾞﾕｸ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東今宿２丁目</t>
  </si>
  <si>
    <r>
      <rPr>
        <sz val="14"/>
        <rFont val="Noto Sans"/>
        <family val="2"/>
      </rPr>
      <t xml:space="preserve">ﾋｶﾞｼｲﾏｼﾞﾕｸ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東今宿３丁目</t>
  </si>
  <si>
    <r>
      <rPr>
        <sz val="14"/>
        <rFont val="Noto Sans"/>
        <family val="2"/>
      </rPr>
      <t xml:space="preserve">ﾋｶﾞｼｲﾏｼﾞﾕｸ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東今宿４丁目</t>
  </si>
  <si>
    <r>
      <rPr>
        <sz val="14"/>
        <rFont val="Noto Sans"/>
        <family val="2"/>
      </rPr>
      <t xml:space="preserve">ﾋｶﾞｼｲﾏｼﾞﾕｸ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東今宿５丁目</t>
  </si>
  <si>
    <r>
      <rPr>
        <sz val="14"/>
        <rFont val="Noto Sans"/>
        <family val="2"/>
      </rPr>
      <t xml:space="preserve">ﾋｶﾞｼｲﾏｼﾞﾕｸ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東今宿６丁目</t>
  </si>
  <si>
    <r>
      <rPr>
        <sz val="14"/>
        <rFont val="Noto Sans"/>
        <family val="2"/>
      </rPr>
      <t xml:space="preserve">ﾋｶﾞｼｲﾏｼﾞﾕｸ </t>
    </r>
    <r>
      <rPr>
        <sz val="14"/>
        <rFont val="MS UI Gothic"/>
        <family val="3"/>
        <charset val="128"/>
      </rPr>
      <t xml:space="preserve">6 </t>
    </r>
    <r>
      <rPr>
        <sz val="14"/>
        <rFont val="Noto Sans"/>
        <family val="2"/>
      </rPr>
      <t xml:space="preserve">ﾁﾖｳﾒ</t>
    </r>
  </si>
  <si>
    <t xml:space="preserve">北今宿１丁目</t>
  </si>
  <si>
    <r>
      <rPr>
        <sz val="14"/>
        <rFont val="Noto Sans"/>
        <family val="2"/>
      </rPr>
      <t xml:space="preserve">ｷﾀｲﾏｼﾞﾕｸ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北今宿２丁目</t>
  </si>
  <si>
    <r>
      <rPr>
        <sz val="14"/>
        <rFont val="Noto Sans"/>
        <family val="2"/>
      </rPr>
      <t xml:space="preserve">ｷﾀｲﾏｼﾞﾕｸ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北今宿３丁目</t>
  </si>
  <si>
    <r>
      <rPr>
        <sz val="14"/>
        <rFont val="Noto Sans"/>
        <family val="2"/>
      </rPr>
      <t xml:space="preserve">ｷﾀｲﾏｼﾞﾕｸ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西今宿１丁目</t>
  </si>
  <si>
    <r>
      <rPr>
        <sz val="14"/>
        <rFont val="Noto Sans"/>
        <family val="2"/>
      </rPr>
      <t xml:space="preserve">ﾆｼｲﾏｼﾞﾕｸ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西今宿２丁目</t>
  </si>
  <si>
    <r>
      <rPr>
        <sz val="14"/>
        <rFont val="Noto Sans"/>
        <family val="2"/>
      </rPr>
      <t xml:space="preserve">ﾆｼｲﾏｼﾞﾕｸ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西今宿３丁目</t>
  </si>
  <si>
    <r>
      <rPr>
        <sz val="14"/>
        <rFont val="Noto Sans"/>
        <family val="2"/>
      </rPr>
      <t xml:space="preserve">ﾆｼｲﾏｼﾞﾕｸ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西今宿４丁目</t>
  </si>
  <si>
    <r>
      <rPr>
        <sz val="14"/>
        <rFont val="Noto Sans"/>
        <family val="2"/>
      </rPr>
      <t xml:space="preserve">ﾆｼｲﾏｼﾞﾕｸ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西今宿５丁目</t>
  </si>
  <si>
    <r>
      <rPr>
        <sz val="14"/>
        <rFont val="Noto Sans"/>
        <family val="2"/>
      </rPr>
      <t xml:space="preserve">ﾆｼｲﾏｼﾞﾕｸ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西今宿６丁目</t>
  </si>
  <si>
    <r>
      <rPr>
        <sz val="14"/>
        <rFont val="Noto Sans"/>
        <family val="2"/>
      </rPr>
      <t xml:space="preserve">ﾆｼｲﾏｼﾞﾕｸ </t>
    </r>
    <r>
      <rPr>
        <sz val="14"/>
        <rFont val="MS UI Gothic"/>
        <family val="3"/>
        <charset val="128"/>
      </rPr>
      <t xml:space="preserve">6 </t>
    </r>
    <r>
      <rPr>
        <sz val="14"/>
        <rFont val="Noto Sans"/>
        <family val="2"/>
      </rPr>
      <t xml:space="preserve">ﾁﾖｳﾒ</t>
    </r>
  </si>
  <si>
    <t xml:space="preserve">西今宿７丁目</t>
  </si>
  <si>
    <r>
      <rPr>
        <sz val="14"/>
        <rFont val="Noto Sans"/>
        <family val="2"/>
      </rPr>
      <t xml:space="preserve">ﾆｼｲﾏｼﾞﾕｸ </t>
    </r>
    <r>
      <rPr>
        <sz val="14"/>
        <rFont val="MS UI Gothic"/>
        <family val="3"/>
        <charset val="128"/>
      </rPr>
      <t xml:space="preserve">7 </t>
    </r>
    <r>
      <rPr>
        <sz val="14"/>
        <rFont val="Noto Sans"/>
        <family val="2"/>
      </rPr>
      <t xml:space="preserve">ﾁﾖｳﾒ</t>
    </r>
  </si>
  <si>
    <t xml:space="preserve">西今宿８丁目</t>
  </si>
  <si>
    <r>
      <rPr>
        <sz val="14"/>
        <rFont val="Noto Sans"/>
        <family val="2"/>
      </rPr>
      <t xml:space="preserve">ﾆｼｲﾏｼﾞﾕｸ </t>
    </r>
    <r>
      <rPr>
        <sz val="14"/>
        <rFont val="MS UI Gothic"/>
        <family val="3"/>
        <charset val="128"/>
      </rPr>
      <t xml:space="preserve">8 </t>
    </r>
    <r>
      <rPr>
        <sz val="14"/>
        <rFont val="Noto Sans"/>
        <family val="2"/>
      </rPr>
      <t xml:space="preserve">ﾁﾖｳﾒ</t>
    </r>
  </si>
  <si>
    <t xml:space="preserve">下手野１丁目</t>
  </si>
  <si>
    <r>
      <rPr>
        <sz val="14"/>
        <rFont val="Noto Sans"/>
        <family val="2"/>
      </rPr>
      <t xml:space="preserve">ｼﾓﾃﾉ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下手野２丁目</t>
  </si>
  <si>
    <r>
      <rPr>
        <sz val="14"/>
        <rFont val="Noto Sans"/>
        <family val="2"/>
      </rPr>
      <t xml:space="preserve">ｼﾓﾃﾉ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下手野３丁目</t>
  </si>
  <si>
    <r>
      <rPr>
        <sz val="14"/>
        <rFont val="Noto Sans"/>
        <family val="2"/>
      </rPr>
      <t xml:space="preserve">ｼﾓﾃﾉ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下手野４丁目</t>
  </si>
  <si>
    <r>
      <rPr>
        <sz val="14"/>
        <rFont val="Noto Sans"/>
        <family val="2"/>
      </rPr>
      <t xml:space="preserve">ｼﾓﾃﾉ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下手野５丁目</t>
  </si>
  <si>
    <r>
      <rPr>
        <sz val="14"/>
        <rFont val="Noto Sans"/>
        <family val="2"/>
      </rPr>
      <t xml:space="preserve">ｼﾓﾃﾉ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下手野６丁目</t>
  </si>
  <si>
    <r>
      <rPr>
        <sz val="14"/>
        <rFont val="Noto Sans"/>
        <family val="2"/>
      </rPr>
      <t xml:space="preserve">ｼﾓﾃﾉ </t>
    </r>
    <r>
      <rPr>
        <sz val="14"/>
        <rFont val="MS UI Gothic"/>
        <family val="3"/>
        <charset val="128"/>
      </rPr>
      <t xml:space="preserve">6 </t>
    </r>
    <r>
      <rPr>
        <sz val="14"/>
        <rFont val="Noto Sans"/>
        <family val="2"/>
      </rPr>
      <t xml:space="preserve">ﾁﾖｳﾒ</t>
    </r>
  </si>
  <si>
    <t xml:space="preserve">高岡新町</t>
  </si>
  <si>
    <t xml:space="preserve">ﾀｶｵｶｼﾝﾏﾁ</t>
  </si>
  <si>
    <t xml:space="preserve">今宿</t>
  </si>
  <si>
    <t xml:space="preserve">ｲﾏｼﾞﾕｸ</t>
  </si>
  <si>
    <t xml:space="preserve">土山１丁目</t>
  </si>
  <si>
    <r>
      <rPr>
        <sz val="14"/>
        <rFont val="Noto Sans"/>
        <family val="2"/>
      </rPr>
      <t xml:space="preserve">ﾂﾁﾔﾏ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土山３丁目</t>
  </si>
  <si>
    <r>
      <rPr>
        <sz val="14"/>
        <rFont val="Noto Sans"/>
        <family val="2"/>
      </rPr>
      <t xml:space="preserve">ﾂﾁﾔﾏ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土山５丁目</t>
  </si>
  <si>
    <r>
      <rPr>
        <sz val="14"/>
        <rFont val="Noto Sans"/>
        <family val="2"/>
      </rPr>
      <t xml:space="preserve">ﾂﾁﾔﾏ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土山７丁目</t>
  </si>
  <si>
    <r>
      <rPr>
        <sz val="14"/>
        <rFont val="Noto Sans"/>
        <family val="2"/>
      </rPr>
      <t xml:space="preserve">ﾂﾁﾔﾏ </t>
    </r>
    <r>
      <rPr>
        <sz val="14"/>
        <rFont val="MS UI Gothic"/>
        <family val="3"/>
        <charset val="128"/>
      </rPr>
      <t xml:space="preserve">7 </t>
    </r>
    <r>
      <rPr>
        <sz val="14"/>
        <rFont val="Noto Sans"/>
        <family val="2"/>
      </rPr>
      <t xml:space="preserve">ﾁﾖｳﾒ</t>
    </r>
  </si>
  <si>
    <t xml:space="preserve">千代田町</t>
  </si>
  <si>
    <t xml:space="preserve">ﾁﾖﾀﾞﾏﾁ</t>
  </si>
  <si>
    <t xml:space="preserve">延末</t>
  </si>
  <si>
    <t xml:space="preserve">ﾉﾌﾞｽｴ</t>
  </si>
  <si>
    <t xml:space="preserve">西延末</t>
  </si>
  <si>
    <t xml:space="preserve">ﾆｼﾉﾌﾞｽｴ</t>
  </si>
  <si>
    <t xml:space="preserve">威徳寺町</t>
  </si>
  <si>
    <t xml:space="preserve">ｲﾄｸｼﾞﾏﾁ</t>
  </si>
  <si>
    <t xml:space="preserve">梅ケ枝町</t>
  </si>
  <si>
    <t xml:space="preserve">ｳﾒｶﾞｴﾁﾖｳ</t>
  </si>
  <si>
    <t xml:space="preserve">野里</t>
  </si>
  <si>
    <t xml:space="preserve">ﾉｻﾞﾄ</t>
  </si>
  <si>
    <t xml:space="preserve">市川台１丁目</t>
  </si>
  <si>
    <r>
      <rPr>
        <sz val="14"/>
        <rFont val="Noto Sans"/>
        <family val="2"/>
      </rPr>
      <t xml:space="preserve">ｲﾁｶﾜﾀﾞｲ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市川台２丁目</t>
  </si>
  <si>
    <r>
      <rPr>
        <sz val="14"/>
        <rFont val="Noto Sans"/>
        <family val="2"/>
      </rPr>
      <t xml:space="preserve">ｲﾁｶﾜﾀﾞｲ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市川台３丁目</t>
  </si>
  <si>
    <r>
      <rPr>
        <sz val="14"/>
        <rFont val="Noto Sans"/>
        <family val="2"/>
      </rPr>
      <t xml:space="preserve">ｲﾁｶﾜﾀﾞｲ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宮上町１丁目</t>
  </si>
  <si>
    <r>
      <rPr>
        <sz val="14"/>
        <rFont val="Noto Sans"/>
        <family val="2"/>
      </rPr>
      <t xml:space="preserve">ﾐﾔｳｴ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宮上町２丁目</t>
  </si>
  <si>
    <r>
      <rPr>
        <sz val="14"/>
        <rFont val="Noto Sans"/>
        <family val="2"/>
      </rPr>
      <t xml:space="preserve">ﾐﾔｳｴ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日出町１丁目</t>
  </si>
  <si>
    <r>
      <rPr>
        <sz val="14"/>
        <rFont val="Noto Sans"/>
        <family val="2"/>
      </rPr>
      <t xml:space="preserve">ﾋﾉﾃﾞ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日出町２丁目</t>
  </si>
  <si>
    <r>
      <rPr>
        <sz val="14"/>
        <rFont val="Noto Sans"/>
        <family val="2"/>
      </rPr>
      <t xml:space="preserve">ﾋﾉﾃﾞ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日出町３丁目</t>
  </si>
  <si>
    <r>
      <rPr>
        <sz val="14"/>
        <rFont val="Noto Sans"/>
        <family val="2"/>
      </rPr>
      <t xml:space="preserve">ﾋﾉﾃﾞ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市之郷町１丁目</t>
  </si>
  <si>
    <r>
      <rPr>
        <sz val="14"/>
        <rFont val="Noto Sans"/>
        <family val="2"/>
      </rPr>
      <t xml:space="preserve">ｲﾁﾉｺﾞｳ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市之郷町２丁目</t>
  </si>
  <si>
    <r>
      <rPr>
        <sz val="14"/>
        <rFont val="Noto Sans"/>
        <family val="2"/>
      </rPr>
      <t xml:space="preserve">ｲﾁﾉｺﾞｳ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市之郷町３丁目</t>
  </si>
  <si>
    <r>
      <rPr>
        <sz val="14"/>
        <rFont val="Noto Sans"/>
        <family val="2"/>
      </rPr>
      <t xml:space="preserve">ｲﾁﾉｺﾞｳ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市之郷町４丁目</t>
  </si>
  <si>
    <r>
      <rPr>
        <sz val="14"/>
        <rFont val="Noto Sans"/>
        <family val="2"/>
      </rPr>
      <t xml:space="preserve">ｲﾁﾉｺﾞｳﾁﾖｳ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宮西町１丁目</t>
  </si>
  <si>
    <r>
      <rPr>
        <sz val="14"/>
        <rFont val="Noto Sans"/>
        <family val="2"/>
      </rPr>
      <t xml:space="preserve">ﾐﾔﾆｼ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宮西町２丁目</t>
  </si>
  <si>
    <r>
      <rPr>
        <sz val="14"/>
        <rFont val="Noto Sans"/>
        <family val="2"/>
      </rPr>
      <t xml:space="preserve">ﾐﾔﾆｼ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宮西町３丁目</t>
  </si>
  <si>
    <r>
      <rPr>
        <sz val="14"/>
        <rFont val="Noto Sans"/>
        <family val="2"/>
      </rPr>
      <t xml:space="preserve">ﾐﾔﾆｼ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宮西町４丁目</t>
  </si>
  <si>
    <r>
      <rPr>
        <sz val="14"/>
        <rFont val="Noto Sans"/>
        <family val="2"/>
      </rPr>
      <t xml:space="preserve">ﾐﾔﾆｼﾁﾖｳ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神屋町２丁目</t>
  </si>
  <si>
    <r>
      <rPr>
        <sz val="14"/>
        <rFont val="Noto Sans"/>
        <family val="2"/>
      </rPr>
      <t xml:space="preserve">ｶﾐﾔ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神屋町３丁目</t>
  </si>
  <si>
    <r>
      <rPr>
        <sz val="14"/>
        <rFont val="Noto Sans"/>
        <family val="2"/>
      </rPr>
      <t xml:space="preserve">ｶﾐﾔ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神屋町４丁目</t>
  </si>
  <si>
    <r>
      <rPr>
        <sz val="14"/>
        <rFont val="Noto Sans"/>
        <family val="2"/>
      </rPr>
      <t xml:space="preserve">ｶﾐﾔﾁﾖｳ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神屋町５丁目</t>
  </si>
  <si>
    <r>
      <rPr>
        <sz val="14"/>
        <rFont val="Noto Sans"/>
        <family val="2"/>
      </rPr>
      <t xml:space="preserve">ｶﾐﾔﾁﾖｳ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神屋町６丁目</t>
  </si>
  <si>
    <r>
      <rPr>
        <sz val="14"/>
        <rFont val="Noto Sans"/>
        <family val="2"/>
      </rPr>
      <t xml:space="preserve">ｶﾐﾔﾁﾖｳ </t>
    </r>
    <r>
      <rPr>
        <sz val="14"/>
        <rFont val="MS UI Gothic"/>
        <family val="3"/>
        <charset val="128"/>
      </rPr>
      <t xml:space="preserve">6 </t>
    </r>
    <r>
      <rPr>
        <sz val="14"/>
        <rFont val="Noto Sans"/>
        <family val="2"/>
      </rPr>
      <t xml:space="preserve">ﾁﾖｳﾒ</t>
    </r>
  </si>
  <si>
    <t xml:space="preserve">東郷町</t>
  </si>
  <si>
    <t xml:space="preserve">ﾄｳｺﾞｳﾁﾖｳ</t>
  </si>
  <si>
    <t xml:space="preserve">花田町高木</t>
  </si>
  <si>
    <t xml:space="preserve">ﾊﾅﾀﾞﾁﾖｳ ﾀｶｷﾞ</t>
  </si>
  <si>
    <t xml:space="preserve">花田町小川</t>
  </si>
  <si>
    <t xml:space="preserve">ﾊﾅﾀﾞﾁﾖｳ ｵｶﾞﾜ</t>
  </si>
  <si>
    <t xml:space="preserve">花田町勅旨</t>
  </si>
  <si>
    <t xml:space="preserve">ﾊﾅﾀﾞﾁﾖｳ ﾁﾖｳｼ</t>
  </si>
  <si>
    <t xml:space="preserve">花田町加納原田</t>
  </si>
  <si>
    <t xml:space="preserve">ﾊﾅﾀﾞﾁﾖｳ ｶﾉｳﾊﾗﾀﾞ</t>
  </si>
  <si>
    <t xml:space="preserve">花田町一本松</t>
  </si>
  <si>
    <t xml:space="preserve">ﾊﾅﾀﾞﾁﾖｳ ｲﾂﾎﾟﾝﾏﾂ</t>
  </si>
  <si>
    <t xml:space="preserve">花田町上原田</t>
  </si>
  <si>
    <t xml:space="preserve">ﾊﾅﾀﾞﾁﾖｳ ｶﾐﾊﾗﾀﾞ</t>
  </si>
  <si>
    <t xml:space="preserve">御国野町深志野</t>
  </si>
  <si>
    <t xml:space="preserve">ﾐｸﾆﾉﾁﾖｳ ﾌｶｼﾉ</t>
  </si>
  <si>
    <t xml:space="preserve">御国野町国分寺</t>
  </si>
  <si>
    <t xml:space="preserve">ﾐｸﾆﾉﾁﾖｳ ｺｸﾌﾞﾝｼﾞ</t>
  </si>
  <si>
    <t xml:space="preserve">御国野町西御着</t>
  </si>
  <si>
    <t xml:space="preserve">ﾐｸﾆﾉﾁﾖｳ ﾆｼｺﾞﾁﾔｸ</t>
  </si>
  <si>
    <t xml:space="preserve">御国野町御着</t>
  </si>
  <si>
    <t xml:space="preserve">ﾐｸﾆﾉﾁﾖｳ ｺﾞﾁﾔｸ</t>
  </si>
  <si>
    <t xml:space="preserve">別所町家具町</t>
  </si>
  <si>
    <t xml:space="preserve">ﾍﾞﾂｼﾖﾁﾖｳ ｶｸﾞﾏﾁ</t>
  </si>
  <si>
    <t xml:space="preserve">別所町佐土新</t>
  </si>
  <si>
    <t xml:space="preserve">ﾍﾞﾂｼﾖﾁﾖｳ ｻﾂﾞﾁｼﾝ</t>
  </si>
  <si>
    <t xml:space="preserve">別所町佐土</t>
  </si>
  <si>
    <t xml:space="preserve">ﾍﾞﾂｼﾖﾁﾖｳ ｻﾂﾞﾁ</t>
  </si>
  <si>
    <t xml:space="preserve">別所町佐土１丁目</t>
  </si>
  <si>
    <r>
      <rPr>
        <sz val="14"/>
        <rFont val="Noto Sans"/>
        <family val="2"/>
      </rPr>
      <t xml:space="preserve">ﾍﾞﾂｼﾖﾁﾖｳ ｻﾂﾞﾁ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別所町佐土２丁目</t>
  </si>
  <si>
    <r>
      <rPr>
        <sz val="14"/>
        <rFont val="Noto Sans"/>
        <family val="2"/>
      </rPr>
      <t xml:space="preserve">ﾍﾞﾂｼﾖﾁﾖｳ ｻﾂﾞﾁ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別所町佐土３丁目</t>
  </si>
  <si>
    <r>
      <rPr>
        <sz val="14"/>
        <rFont val="Noto Sans"/>
        <family val="2"/>
      </rPr>
      <t xml:space="preserve">ﾍﾞﾂｼﾖﾁﾖｳ ｻﾂﾞﾁ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別所町別所</t>
  </si>
  <si>
    <t xml:space="preserve">ﾍﾞﾂｼﾖﾁﾖｳ ﾍﾞﾂｼﾖ</t>
  </si>
  <si>
    <t xml:space="preserve">別所町別所１丁目</t>
  </si>
  <si>
    <r>
      <rPr>
        <sz val="14"/>
        <rFont val="Noto Sans"/>
        <family val="2"/>
      </rPr>
      <t xml:space="preserve">ﾍﾞﾂｼﾖﾁﾖｳ ﾍﾞﾂｼﾖ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別所町別所２丁目</t>
  </si>
  <si>
    <r>
      <rPr>
        <sz val="14"/>
        <rFont val="Noto Sans"/>
        <family val="2"/>
      </rPr>
      <t xml:space="preserve">ﾍﾞﾂｼﾖﾁﾖｳ ﾍﾞﾂｼﾖ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別所町別所３丁目</t>
  </si>
  <si>
    <r>
      <rPr>
        <sz val="14"/>
        <rFont val="Noto Sans"/>
        <family val="2"/>
      </rPr>
      <t xml:space="preserve">ﾍﾞﾂｼﾖﾁﾖｳ ﾍﾞﾂｼﾖ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別所町別所４丁目</t>
  </si>
  <si>
    <r>
      <rPr>
        <sz val="14"/>
        <rFont val="Noto Sans"/>
        <family val="2"/>
      </rPr>
      <t xml:space="preserve">ﾍﾞﾂｼﾖﾁﾖｳ ﾍﾞﾂｼﾖ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別所町別所５丁目</t>
  </si>
  <si>
    <r>
      <rPr>
        <sz val="14"/>
        <rFont val="Noto Sans"/>
        <family val="2"/>
      </rPr>
      <t xml:space="preserve">ﾍﾞﾂｼﾖﾁﾖｳ ﾍﾞﾂｼﾖ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別所町北宿</t>
  </si>
  <si>
    <t xml:space="preserve">ﾍﾞﾂｼﾖﾁﾖｳ ｷﾀｼﾞﾕｸ</t>
  </si>
  <si>
    <t xml:space="preserve">別所町小林</t>
  </si>
  <si>
    <t xml:space="preserve">ﾍﾞﾂｼﾖﾁﾖｳ ｺﾊﾞﾔｼ</t>
  </si>
  <si>
    <t xml:space="preserve">飾磨区富士見ケ丘町</t>
  </si>
  <si>
    <t xml:space="preserve">ｼｶﾏｸ ﾌｼﾞﾐｶﾞｵｶﾁﾖｳ</t>
  </si>
  <si>
    <t xml:space="preserve">飾磨区山崎</t>
  </si>
  <si>
    <t xml:space="preserve">ｼｶﾏｸ ﾔﾏｻｷ</t>
  </si>
  <si>
    <t xml:space="preserve">広畑区才</t>
  </si>
  <si>
    <t xml:space="preserve">ﾋﾛﾊﾀｸ ｻｲ</t>
  </si>
  <si>
    <t xml:space="preserve">広畑区則直</t>
  </si>
  <si>
    <t xml:space="preserve">ﾋﾛﾊﾀｸ ﾉﾘﾅｵ</t>
  </si>
  <si>
    <t xml:space="preserve">広畑区京見町</t>
  </si>
  <si>
    <t xml:space="preserve">ﾋﾛﾊﾀｸ ｷﾖｳﾐﾁﾖｳ</t>
  </si>
  <si>
    <t xml:space="preserve">勝原区熊見</t>
  </si>
  <si>
    <t xml:space="preserve">ｶﾂﾊﾗｸ ｸﾏﾐ</t>
  </si>
  <si>
    <t xml:space="preserve">勝原区丁</t>
  </si>
  <si>
    <t xml:space="preserve">ｶﾂﾊﾗｸ ﾖﾛ</t>
  </si>
  <si>
    <t xml:space="preserve">勝原区下太田</t>
  </si>
  <si>
    <t xml:space="preserve">ｶﾂﾊﾗｸ ｼﾓｵｵﾀ</t>
  </si>
  <si>
    <t xml:space="preserve">勝原区大谷</t>
  </si>
  <si>
    <t xml:space="preserve">ｶﾂﾊﾗｸ ｵｵﾀﾆ</t>
  </si>
  <si>
    <t xml:space="preserve">勝原区朝日谷</t>
  </si>
  <si>
    <t xml:space="preserve">ｶﾂﾊﾗｸ ｱｻﾋﾀﾞﾆ</t>
  </si>
  <si>
    <t xml:space="preserve">藤ケ台</t>
  </si>
  <si>
    <t xml:space="preserve">ﾌｼﾞｶﾞﾀﾞｲ</t>
  </si>
  <si>
    <t xml:space="preserve">上手野</t>
  </si>
  <si>
    <t xml:space="preserve">ｶﾐﾃﾉ</t>
  </si>
  <si>
    <t xml:space="preserve">山吹１丁目</t>
  </si>
  <si>
    <r>
      <rPr>
        <sz val="14"/>
        <rFont val="Noto Sans"/>
        <family val="2"/>
      </rPr>
      <t xml:space="preserve">ﾔﾏﾌﾞｷ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山吹２丁目</t>
  </si>
  <si>
    <r>
      <rPr>
        <sz val="14"/>
        <rFont val="Noto Sans"/>
        <family val="2"/>
      </rPr>
      <t xml:space="preserve">ﾔﾏﾌﾞｷ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東夢前台１丁目</t>
  </si>
  <si>
    <r>
      <rPr>
        <sz val="14"/>
        <rFont val="Noto Sans"/>
        <family val="2"/>
      </rPr>
      <t xml:space="preserve">ﾋｶﾞｼﾕﾒｻｷﾀﾞｲ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東夢前台２丁目</t>
  </si>
  <si>
    <r>
      <rPr>
        <sz val="14"/>
        <rFont val="Noto Sans"/>
        <family val="2"/>
      </rPr>
      <t xml:space="preserve">ﾋｶﾞｼﾕﾒｻｷﾀﾞｲ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東夢前台３丁目</t>
  </si>
  <si>
    <r>
      <rPr>
        <sz val="14"/>
        <rFont val="Noto Sans"/>
        <family val="2"/>
      </rPr>
      <t xml:space="preserve">ﾋｶﾞｼﾕﾒｻｷﾀﾞｲ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御立西１丁目</t>
  </si>
  <si>
    <r>
      <rPr>
        <sz val="14"/>
        <rFont val="Noto Sans"/>
        <family val="2"/>
      </rPr>
      <t xml:space="preserve">ﾐﾀﾁﾆｼ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御立西２丁目</t>
  </si>
  <si>
    <r>
      <rPr>
        <sz val="14"/>
        <rFont val="Noto Sans"/>
        <family val="2"/>
      </rPr>
      <t xml:space="preserve">ﾐﾀﾁﾆｼ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御立西３丁目</t>
  </si>
  <si>
    <r>
      <rPr>
        <sz val="14"/>
        <rFont val="Noto Sans"/>
        <family val="2"/>
      </rPr>
      <t xml:space="preserve">ﾐﾀﾁﾆｼ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御立西４丁目</t>
  </si>
  <si>
    <r>
      <rPr>
        <sz val="14"/>
        <rFont val="Noto Sans"/>
        <family val="2"/>
      </rPr>
      <t xml:space="preserve">ﾐﾀﾁﾆｼ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御立西５丁目</t>
  </si>
  <si>
    <r>
      <rPr>
        <sz val="14"/>
        <rFont val="Noto Sans"/>
        <family val="2"/>
      </rPr>
      <t xml:space="preserve">ﾐﾀﾁﾆｼ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御立西６丁目</t>
  </si>
  <si>
    <r>
      <rPr>
        <sz val="14"/>
        <rFont val="Noto Sans"/>
        <family val="2"/>
      </rPr>
      <t xml:space="preserve">ﾐﾀﾁﾆｼ </t>
    </r>
    <r>
      <rPr>
        <sz val="14"/>
        <rFont val="MS UI Gothic"/>
        <family val="3"/>
        <charset val="128"/>
      </rPr>
      <t xml:space="preserve">6 </t>
    </r>
    <r>
      <rPr>
        <sz val="14"/>
        <rFont val="Noto Sans"/>
        <family val="2"/>
      </rPr>
      <t xml:space="preserve">ﾁﾖｳﾒ</t>
    </r>
  </si>
  <si>
    <t xml:space="preserve">北夢前台１丁目</t>
  </si>
  <si>
    <r>
      <rPr>
        <sz val="14"/>
        <rFont val="Noto Sans"/>
        <family val="2"/>
      </rPr>
      <t xml:space="preserve">ｷﾀﾕﾒｻｷﾀﾞｲ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北夢前台２丁目</t>
  </si>
  <si>
    <r>
      <rPr>
        <sz val="14"/>
        <rFont val="Noto Sans"/>
        <family val="2"/>
      </rPr>
      <t xml:space="preserve">ｷﾀﾕﾒｻｷﾀﾞｲ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田寺１丁目</t>
  </si>
  <si>
    <r>
      <rPr>
        <sz val="14"/>
        <rFont val="Noto Sans"/>
        <family val="2"/>
      </rPr>
      <t xml:space="preserve">ﾀﾃﾞﾗ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田寺２丁目</t>
  </si>
  <si>
    <r>
      <rPr>
        <sz val="14"/>
        <rFont val="Noto Sans"/>
        <family val="2"/>
      </rPr>
      <t xml:space="preserve">ﾀﾃﾞﾗ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田寺３丁目</t>
  </si>
  <si>
    <r>
      <rPr>
        <sz val="14"/>
        <rFont val="Noto Sans"/>
        <family val="2"/>
      </rPr>
      <t xml:space="preserve">ﾀﾃﾞﾗ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田寺４丁目</t>
  </si>
  <si>
    <r>
      <rPr>
        <sz val="14"/>
        <rFont val="Noto Sans"/>
        <family val="2"/>
      </rPr>
      <t xml:space="preserve">ﾀﾃﾞﾗ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田寺５丁目</t>
  </si>
  <si>
    <r>
      <rPr>
        <sz val="14"/>
        <rFont val="Noto Sans"/>
        <family val="2"/>
      </rPr>
      <t xml:space="preserve">ﾀﾃﾞﾗ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田寺６丁目</t>
  </si>
  <si>
    <r>
      <rPr>
        <sz val="14"/>
        <rFont val="Noto Sans"/>
        <family val="2"/>
      </rPr>
      <t xml:space="preserve">ﾀﾃﾞﾗ </t>
    </r>
    <r>
      <rPr>
        <sz val="14"/>
        <rFont val="MS UI Gothic"/>
        <family val="3"/>
        <charset val="128"/>
      </rPr>
      <t xml:space="preserve">6 </t>
    </r>
    <r>
      <rPr>
        <sz val="14"/>
        <rFont val="Noto Sans"/>
        <family val="2"/>
      </rPr>
      <t xml:space="preserve">ﾁﾖｳﾒ</t>
    </r>
  </si>
  <si>
    <t xml:space="preserve">田寺７丁目</t>
  </si>
  <si>
    <r>
      <rPr>
        <sz val="14"/>
        <rFont val="Noto Sans"/>
        <family val="2"/>
      </rPr>
      <t xml:space="preserve">ﾀﾃﾞﾗ </t>
    </r>
    <r>
      <rPr>
        <sz val="14"/>
        <rFont val="MS UI Gothic"/>
        <family val="3"/>
        <charset val="128"/>
      </rPr>
      <t xml:space="preserve">7 </t>
    </r>
    <r>
      <rPr>
        <sz val="14"/>
        <rFont val="Noto Sans"/>
        <family val="2"/>
      </rPr>
      <t xml:space="preserve">ﾁﾖｳﾒ</t>
    </r>
  </si>
  <si>
    <t xml:space="preserve">田寺８丁目</t>
  </si>
  <si>
    <r>
      <rPr>
        <sz val="14"/>
        <rFont val="Noto Sans"/>
        <family val="2"/>
      </rPr>
      <t xml:space="preserve">ﾀﾃﾞﾗ </t>
    </r>
    <r>
      <rPr>
        <sz val="14"/>
        <rFont val="MS UI Gothic"/>
        <family val="3"/>
        <charset val="128"/>
      </rPr>
      <t xml:space="preserve">8 </t>
    </r>
    <r>
      <rPr>
        <sz val="14"/>
        <rFont val="Noto Sans"/>
        <family val="2"/>
      </rPr>
      <t xml:space="preserve">ﾁﾖｳﾒ</t>
    </r>
  </si>
  <si>
    <t xml:space="preserve">辻井１丁目</t>
  </si>
  <si>
    <r>
      <rPr>
        <sz val="14"/>
        <rFont val="Noto Sans"/>
        <family val="2"/>
      </rPr>
      <t xml:space="preserve">ﾂｼﾞｲ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辻井２丁目</t>
  </si>
  <si>
    <r>
      <rPr>
        <sz val="14"/>
        <rFont val="Noto Sans"/>
        <family val="2"/>
      </rPr>
      <t xml:space="preserve">ﾂｼﾞｲ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辻井３丁目</t>
  </si>
  <si>
    <r>
      <rPr>
        <sz val="14"/>
        <rFont val="Noto Sans"/>
        <family val="2"/>
      </rPr>
      <t xml:space="preserve">ﾂｼﾞｲ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辻井４丁目</t>
  </si>
  <si>
    <r>
      <rPr>
        <sz val="14"/>
        <rFont val="Noto Sans"/>
        <family val="2"/>
      </rPr>
      <t xml:space="preserve">ﾂｼﾞｲ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辻井５丁目</t>
  </si>
  <si>
    <r>
      <rPr>
        <sz val="14"/>
        <rFont val="Noto Sans"/>
        <family val="2"/>
      </rPr>
      <t xml:space="preserve">ﾂｼﾞｲ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辻井６丁目</t>
  </si>
  <si>
    <r>
      <rPr>
        <sz val="14"/>
        <rFont val="Noto Sans"/>
        <family val="2"/>
      </rPr>
      <t xml:space="preserve">ﾂｼﾞｲ </t>
    </r>
    <r>
      <rPr>
        <sz val="14"/>
        <rFont val="MS UI Gothic"/>
        <family val="3"/>
        <charset val="128"/>
      </rPr>
      <t xml:space="preserve">6 </t>
    </r>
    <r>
      <rPr>
        <sz val="14"/>
        <rFont val="Noto Sans"/>
        <family val="2"/>
      </rPr>
      <t xml:space="preserve">ﾁﾖｳﾒ</t>
    </r>
  </si>
  <si>
    <t xml:space="preserve">辻井７丁目</t>
  </si>
  <si>
    <r>
      <rPr>
        <sz val="14"/>
        <rFont val="Noto Sans"/>
        <family val="2"/>
      </rPr>
      <t xml:space="preserve">ﾂｼﾞｲ </t>
    </r>
    <r>
      <rPr>
        <sz val="14"/>
        <rFont val="MS UI Gothic"/>
        <family val="3"/>
        <charset val="128"/>
      </rPr>
      <t xml:space="preserve">7 </t>
    </r>
    <r>
      <rPr>
        <sz val="14"/>
        <rFont val="Noto Sans"/>
        <family val="2"/>
      </rPr>
      <t xml:space="preserve">ﾁﾖｳﾒ</t>
    </r>
  </si>
  <si>
    <t xml:space="preserve">辻井８丁目</t>
  </si>
  <si>
    <r>
      <rPr>
        <sz val="14"/>
        <rFont val="Noto Sans"/>
        <family val="2"/>
      </rPr>
      <t xml:space="preserve">ﾂｼﾞｲ </t>
    </r>
    <r>
      <rPr>
        <sz val="14"/>
        <rFont val="MS UI Gothic"/>
        <family val="3"/>
        <charset val="128"/>
      </rPr>
      <t xml:space="preserve">8 </t>
    </r>
    <r>
      <rPr>
        <sz val="14"/>
        <rFont val="Noto Sans"/>
        <family val="2"/>
      </rPr>
      <t xml:space="preserve">ﾁﾖｳﾒ</t>
    </r>
  </si>
  <si>
    <t xml:space="preserve">辻井９丁目</t>
  </si>
  <si>
    <r>
      <rPr>
        <sz val="14"/>
        <rFont val="Noto Sans"/>
        <family val="2"/>
      </rPr>
      <t xml:space="preserve">ﾂｼﾞｲ </t>
    </r>
    <r>
      <rPr>
        <sz val="14"/>
        <rFont val="MS UI Gothic"/>
        <family val="3"/>
        <charset val="128"/>
      </rPr>
      <t xml:space="preserve">9 </t>
    </r>
    <r>
      <rPr>
        <sz val="14"/>
        <rFont val="Noto Sans"/>
        <family val="2"/>
      </rPr>
      <t xml:space="preserve">ﾁﾖｳﾒ</t>
    </r>
  </si>
  <si>
    <t xml:space="preserve">東辻井１丁目</t>
  </si>
  <si>
    <r>
      <rPr>
        <sz val="14"/>
        <rFont val="Noto Sans"/>
        <family val="2"/>
      </rPr>
      <t xml:space="preserve">ﾋｶﾞｼﾂｼﾞｲ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東辻井２丁目</t>
  </si>
  <si>
    <r>
      <rPr>
        <sz val="14"/>
        <rFont val="Noto Sans"/>
        <family val="2"/>
      </rPr>
      <t xml:space="preserve">ﾋｶﾞｼﾂｼﾞｲ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東辻井３丁目</t>
  </si>
  <si>
    <r>
      <rPr>
        <sz val="14"/>
        <rFont val="Noto Sans"/>
        <family val="2"/>
      </rPr>
      <t xml:space="preserve">ﾋｶﾞｼﾂｼﾞｲ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東辻井４丁目</t>
  </si>
  <si>
    <r>
      <rPr>
        <sz val="14"/>
        <rFont val="Noto Sans"/>
        <family val="2"/>
      </rPr>
      <t xml:space="preserve">ﾋｶﾞｼﾂｼﾞｲ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新在家１丁目</t>
  </si>
  <si>
    <r>
      <rPr>
        <sz val="14"/>
        <rFont val="Noto Sans"/>
        <family val="2"/>
      </rPr>
      <t xml:space="preserve">ｼﾝｻﾞｲｹ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新在家２丁目</t>
  </si>
  <si>
    <r>
      <rPr>
        <sz val="14"/>
        <rFont val="Noto Sans"/>
        <family val="2"/>
      </rPr>
      <t xml:space="preserve">ｼﾝｻﾞｲｹ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新在家３丁目</t>
  </si>
  <si>
    <r>
      <rPr>
        <sz val="14"/>
        <rFont val="Noto Sans"/>
        <family val="2"/>
      </rPr>
      <t xml:space="preserve">ｼﾝｻﾞｲｹ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新在家４丁目</t>
  </si>
  <si>
    <r>
      <rPr>
        <sz val="14"/>
        <rFont val="Noto Sans"/>
        <family val="2"/>
      </rPr>
      <t xml:space="preserve">ｼﾝｻﾞｲｹ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新在家中の町</t>
  </si>
  <si>
    <t xml:space="preserve">ｼﾝｻﾞｲｹﾅｶﾉﾁﾖｳ</t>
  </si>
  <si>
    <t xml:space="preserve">西新在家１丁目</t>
  </si>
  <si>
    <r>
      <rPr>
        <sz val="14"/>
        <rFont val="Noto Sans"/>
        <family val="2"/>
      </rPr>
      <t xml:space="preserve">ﾆｼｼﾝｻﾞｲｹ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西新在家２丁目</t>
  </si>
  <si>
    <r>
      <rPr>
        <sz val="14"/>
        <rFont val="Noto Sans"/>
        <family val="2"/>
      </rPr>
      <t xml:space="preserve">ﾆｼｼﾝｻﾞｲｹ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西新在家３丁目</t>
  </si>
  <si>
    <r>
      <rPr>
        <sz val="14"/>
        <rFont val="Noto Sans"/>
        <family val="2"/>
      </rPr>
      <t xml:space="preserve">ﾆｼｼﾝｻﾞｲｹ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新在家本町１丁目</t>
  </si>
  <si>
    <r>
      <rPr>
        <sz val="14"/>
        <rFont val="Noto Sans"/>
        <family val="2"/>
      </rPr>
      <t xml:space="preserve">ｼﾝｻﾞｲｹﾎﾝ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新在家本町２丁目</t>
  </si>
  <si>
    <r>
      <rPr>
        <sz val="14"/>
        <rFont val="Noto Sans"/>
        <family val="2"/>
      </rPr>
      <t xml:space="preserve">ｼﾝｻﾞｲｹﾎﾝ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新在家本町３丁目</t>
  </si>
  <si>
    <r>
      <rPr>
        <sz val="14"/>
        <rFont val="Noto Sans"/>
        <family val="2"/>
      </rPr>
      <t xml:space="preserve">ｼﾝｻﾞｲｹﾎﾝ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新在家本町４丁目</t>
  </si>
  <si>
    <r>
      <rPr>
        <sz val="14"/>
        <rFont val="Noto Sans"/>
        <family val="2"/>
      </rPr>
      <t xml:space="preserve">ｼﾝｻﾞｲｹﾎﾝﾁﾖｳ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新在家本町５丁目</t>
  </si>
  <si>
    <r>
      <rPr>
        <sz val="14"/>
        <rFont val="Noto Sans"/>
        <family val="2"/>
      </rPr>
      <t xml:space="preserve">ｼﾝｻﾞｲｹﾎﾝﾁﾖｳ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新在家本町６丁目</t>
  </si>
  <si>
    <r>
      <rPr>
        <sz val="14"/>
        <rFont val="Noto Sans"/>
        <family val="2"/>
      </rPr>
      <t xml:space="preserve">ｼﾝｻﾞｲｹﾎﾝﾁﾖｳ </t>
    </r>
    <r>
      <rPr>
        <sz val="14"/>
        <rFont val="MS UI Gothic"/>
        <family val="3"/>
        <charset val="128"/>
      </rPr>
      <t xml:space="preserve">6 </t>
    </r>
    <r>
      <rPr>
        <sz val="14"/>
        <rFont val="Noto Sans"/>
        <family val="2"/>
      </rPr>
      <t xml:space="preserve">ﾁﾖｳﾒ</t>
    </r>
  </si>
  <si>
    <t xml:space="preserve">田寺山手町</t>
  </si>
  <si>
    <t xml:space="preserve">ﾀﾃﾞﾗﾔﾏﾃﾁﾖｳ</t>
  </si>
  <si>
    <t xml:space="preserve">田寺東１丁目</t>
  </si>
  <si>
    <r>
      <rPr>
        <sz val="14"/>
        <rFont val="Noto Sans"/>
        <family val="2"/>
      </rPr>
      <t xml:space="preserve">ﾀﾃﾞﾗﾋｶﾞｼ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田寺東２丁目</t>
  </si>
  <si>
    <r>
      <rPr>
        <sz val="14"/>
        <rFont val="Noto Sans"/>
        <family val="2"/>
      </rPr>
      <t xml:space="preserve">ﾀﾃﾞﾗﾋｶﾞｼ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田寺東３丁目</t>
  </si>
  <si>
    <r>
      <rPr>
        <sz val="14"/>
        <rFont val="Noto Sans"/>
        <family val="2"/>
      </rPr>
      <t xml:space="preserve">ﾀﾃﾞﾗﾋｶﾞｼ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田寺東４丁目</t>
  </si>
  <si>
    <r>
      <rPr>
        <sz val="14"/>
        <rFont val="Noto Sans"/>
        <family val="2"/>
      </rPr>
      <t xml:space="preserve">ﾀﾃﾞﾗﾋｶﾞｼ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御立東１丁目</t>
  </si>
  <si>
    <r>
      <rPr>
        <sz val="14"/>
        <rFont val="Noto Sans"/>
        <family val="2"/>
      </rPr>
      <t xml:space="preserve">ﾐﾀﾁﾋｶﾞｼ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御立東２丁目</t>
  </si>
  <si>
    <r>
      <rPr>
        <sz val="14"/>
        <rFont val="Noto Sans"/>
        <family val="2"/>
      </rPr>
      <t xml:space="preserve">ﾐﾀﾁﾋｶﾞｼ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御立東３丁目</t>
  </si>
  <si>
    <r>
      <rPr>
        <sz val="14"/>
        <rFont val="Noto Sans"/>
        <family val="2"/>
      </rPr>
      <t xml:space="preserve">ﾐﾀﾁﾋｶﾞｼ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御立東４丁目</t>
  </si>
  <si>
    <r>
      <rPr>
        <sz val="14"/>
        <rFont val="Noto Sans"/>
        <family val="2"/>
      </rPr>
      <t xml:space="preserve">ﾐﾀﾁﾋｶﾞｼ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御立東５丁目</t>
  </si>
  <si>
    <r>
      <rPr>
        <sz val="14"/>
        <rFont val="Noto Sans"/>
        <family val="2"/>
      </rPr>
      <t xml:space="preserve">ﾐﾀﾁﾋｶﾞｼ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御立東６丁目</t>
  </si>
  <si>
    <r>
      <rPr>
        <sz val="14"/>
        <rFont val="Noto Sans"/>
        <family val="2"/>
      </rPr>
      <t xml:space="preserve">ﾐﾀﾁﾋｶﾞｼ </t>
    </r>
    <r>
      <rPr>
        <sz val="14"/>
        <rFont val="MS UI Gothic"/>
        <family val="3"/>
        <charset val="128"/>
      </rPr>
      <t xml:space="preserve">6 </t>
    </r>
    <r>
      <rPr>
        <sz val="14"/>
        <rFont val="Noto Sans"/>
        <family val="2"/>
      </rPr>
      <t xml:space="preserve">ﾁﾖｳﾒ</t>
    </r>
  </si>
  <si>
    <t xml:space="preserve">御立中１丁目</t>
  </si>
  <si>
    <r>
      <rPr>
        <sz val="14"/>
        <rFont val="Noto Sans"/>
        <family val="2"/>
      </rPr>
      <t xml:space="preserve">ﾐﾀﾁﾅｶ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御立中２丁目</t>
  </si>
  <si>
    <r>
      <rPr>
        <sz val="14"/>
        <rFont val="Noto Sans"/>
        <family val="2"/>
      </rPr>
      <t xml:space="preserve">ﾐﾀﾁﾅｶ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御立中３丁目</t>
  </si>
  <si>
    <r>
      <rPr>
        <sz val="14"/>
        <rFont val="Noto Sans"/>
        <family val="2"/>
      </rPr>
      <t xml:space="preserve">ﾐﾀﾁﾅｶ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御立中４丁目</t>
  </si>
  <si>
    <r>
      <rPr>
        <sz val="14"/>
        <rFont val="Noto Sans"/>
        <family val="2"/>
      </rPr>
      <t xml:space="preserve">ﾐﾀﾁﾅｶ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御立中５丁目</t>
  </si>
  <si>
    <r>
      <rPr>
        <sz val="14"/>
        <rFont val="Noto Sans"/>
        <family val="2"/>
      </rPr>
      <t xml:space="preserve">ﾐﾀﾁﾅｶ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御立中６丁目</t>
  </si>
  <si>
    <r>
      <rPr>
        <sz val="14"/>
        <rFont val="Noto Sans"/>
        <family val="2"/>
      </rPr>
      <t xml:space="preserve">ﾐﾀﾁﾅｶ </t>
    </r>
    <r>
      <rPr>
        <sz val="14"/>
        <rFont val="MS UI Gothic"/>
        <family val="3"/>
        <charset val="128"/>
      </rPr>
      <t xml:space="preserve">6 </t>
    </r>
    <r>
      <rPr>
        <sz val="14"/>
        <rFont val="Noto Sans"/>
        <family val="2"/>
      </rPr>
      <t xml:space="preserve">ﾁﾖｳﾒ</t>
    </r>
  </si>
  <si>
    <t xml:space="preserve">御立中７丁目</t>
  </si>
  <si>
    <r>
      <rPr>
        <sz val="14"/>
        <rFont val="Noto Sans"/>
        <family val="2"/>
      </rPr>
      <t xml:space="preserve">ﾐﾀﾁﾅｶ </t>
    </r>
    <r>
      <rPr>
        <sz val="14"/>
        <rFont val="MS UI Gothic"/>
        <family val="3"/>
        <charset val="128"/>
      </rPr>
      <t xml:space="preserve">7 </t>
    </r>
    <r>
      <rPr>
        <sz val="14"/>
        <rFont val="Noto Sans"/>
        <family val="2"/>
      </rPr>
      <t xml:space="preserve">ﾁﾖｳﾒ</t>
    </r>
  </si>
  <si>
    <t xml:space="preserve">御立中８丁目</t>
  </si>
  <si>
    <r>
      <rPr>
        <sz val="14"/>
        <rFont val="Noto Sans"/>
        <family val="2"/>
      </rPr>
      <t xml:space="preserve">ﾐﾀﾁﾅｶ </t>
    </r>
    <r>
      <rPr>
        <sz val="14"/>
        <rFont val="MS UI Gothic"/>
        <family val="3"/>
        <charset val="128"/>
      </rPr>
      <t xml:space="preserve">8 </t>
    </r>
    <r>
      <rPr>
        <sz val="14"/>
        <rFont val="Noto Sans"/>
        <family val="2"/>
      </rPr>
      <t xml:space="preserve">ﾁﾖｳﾒ</t>
    </r>
  </si>
  <si>
    <t xml:space="preserve">御立北１丁目</t>
  </si>
  <si>
    <r>
      <rPr>
        <sz val="14"/>
        <rFont val="Noto Sans"/>
        <family val="2"/>
      </rPr>
      <t xml:space="preserve">ﾐﾀﾁｷﾀ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御立北２丁目</t>
  </si>
  <si>
    <r>
      <rPr>
        <sz val="14"/>
        <rFont val="Noto Sans"/>
        <family val="2"/>
      </rPr>
      <t xml:space="preserve">ﾐﾀﾁｷﾀ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御立北３丁目</t>
  </si>
  <si>
    <r>
      <rPr>
        <sz val="14"/>
        <rFont val="Noto Sans"/>
        <family val="2"/>
      </rPr>
      <t xml:space="preserve">ﾐﾀﾁｷﾀ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北八代１丁目</t>
  </si>
  <si>
    <r>
      <rPr>
        <sz val="14"/>
        <rFont val="Noto Sans"/>
        <family val="2"/>
      </rPr>
      <t xml:space="preserve">ｷﾀﾔｼﾛ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北八代２丁目</t>
  </si>
  <si>
    <r>
      <rPr>
        <sz val="14"/>
        <rFont val="Noto Sans"/>
        <family val="2"/>
      </rPr>
      <t xml:space="preserve">ｷﾀﾔｼﾛ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大寿台１丁目</t>
  </si>
  <si>
    <r>
      <rPr>
        <sz val="14"/>
        <rFont val="Noto Sans"/>
        <family val="2"/>
      </rPr>
      <t xml:space="preserve">ﾀﾞｲｼﾞﾕﾀﾞｲ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大寿台２丁目</t>
  </si>
  <si>
    <r>
      <rPr>
        <sz val="14"/>
        <rFont val="Noto Sans"/>
        <family val="2"/>
      </rPr>
      <t xml:space="preserve">ﾀﾞｲｼﾞﾕﾀﾞｲ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北平野台町</t>
  </si>
  <si>
    <t xml:space="preserve">ｷﾀﾋﾗﾉﾀﾞｲﾁﾖｳ</t>
  </si>
  <si>
    <t xml:space="preserve">梅ケ谷町</t>
  </si>
  <si>
    <t xml:space="preserve">ｳﾒｶﾞﾀﾆﾁﾖｳ</t>
  </si>
  <si>
    <t xml:space="preserve">北新在家１丁目</t>
  </si>
  <si>
    <r>
      <rPr>
        <sz val="14"/>
        <rFont val="Noto Sans"/>
        <family val="2"/>
      </rPr>
      <t xml:space="preserve">ｷﾀｼﾝｻﾞｲｹ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北新在家２丁目</t>
  </si>
  <si>
    <r>
      <rPr>
        <sz val="14"/>
        <rFont val="Noto Sans"/>
        <family val="2"/>
      </rPr>
      <t xml:space="preserve">ｷﾀｼﾝｻﾞｲｹ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北新在家３丁目</t>
  </si>
  <si>
    <r>
      <rPr>
        <sz val="14"/>
        <rFont val="Noto Sans"/>
        <family val="2"/>
      </rPr>
      <t xml:space="preserve">ｷﾀｼﾝｻﾞｲｹ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北平野南の町</t>
  </si>
  <si>
    <t xml:space="preserve">ｷﾀﾋﾗﾉﾐﾅﾐﾉﾁﾖｳ</t>
  </si>
  <si>
    <t xml:space="preserve">八代緑ケ丘町</t>
  </si>
  <si>
    <t xml:space="preserve">ﾔｼﾛ ﾐﾄﾞﾘｶﾞｵｶﾁﾖｳ</t>
  </si>
  <si>
    <t xml:space="preserve">城北新町１丁目</t>
  </si>
  <si>
    <r>
      <rPr>
        <sz val="14"/>
        <rFont val="Noto Sans"/>
        <family val="2"/>
      </rPr>
      <t xml:space="preserve">ｼﾞﾖｳﾎｸｼﾝﾏﾁ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城北新町２丁目</t>
  </si>
  <si>
    <r>
      <rPr>
        <sz val="14"/>
        <rFont val="Noto Sans"/>
        <family val="2"/>
      </rPr>
      <t xml:space="preserve">ｼﾞﾖｳﾎｸｼﾝﾏﾁ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城北新町３丁目</t>
  </si>
  <si>
    <r>
      <rPr>
        <sz val="14"/>
        <rFont val="Noto Sans"/>
        <family val="2"/>
      </rPr>
      <t xml:space="preserve">ｼﾞﾖｳﾎｸｼﾝﾏﾁ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八代宮前町</t>
  </si>
  <si>
    <t xml:space="preserve">ﾔｼﾛ ﾐﾔﾏｴﾁﾖｳ</t>
  </si>
  <si>
    <t xml:space="preserve">八代東光寺町</t>
  </si>
  <si>
    <t xml:space="preserve">ﾔｼﾛ ﾄｳｺｳｼﾞﾁﾖｳ</t>
  </si>
  <si>
    <t xml:space="preserve">八代</t>
  </si>
  <si>
    <t xml:space="preserve">ﾔｼﾛ</t>
  </si>
  <si>
    <t xml:space="preserve">伊伝居</t>
  </si>
  <si>
    <t xml:space="preserve">ｲﾃﾞｲ</t>
  </si>
  <si>
    <t xml:space="preserve">城北本町</t>
  </si>
  <si>
    <t xml:space="preserve">ｼﾞﾖｳﾎｸﾎﾝﾁﾖｳ</t>
  </si>
  <si>
    <t xml:space="preserve">広峰１丁目</t>
  </si>
  <si>
    <r>
      <rPr>
        <sz val="14"/>
        <rFont val="Noto Sans"/>
        <family val="2"/>
      </rPr>
      <t xml:space="preserve">ﾋﾛﾐﾈ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広峰２丁目</t>
  </si>
  <si>
    <r>
      <rPr>
        <sz val="14"/>
        <rFont val="Noto Sans"/>
        <family val="2"/>
      </rPr>
      <t xml:space="preserve">ﾋﾛﾐﾈ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峰南町</t>
  </si>
  <si>
    <t xml:space="preserve">ﾎｳﾅﾝﾁﾖｳ</t>
  </si>
  <si>
    <t xml:space="preserve">北平野１丁目</t>
  </si>
  <si>
    <r>
      <rPr>
        <sz val="14"/>
        <rFont val="Noto Sans"/>
        <family val="2"/>
      </rPr>
      <t xml:space="preserve">ｷﾀﾋﾗﾉ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北平野２丁目</t>
  </si>
  <si>
    <r>
      <rPr>
        <sz val="14"/>
        <rFont val="Noto Sans"/>
        <family val="2"/>
      </rPr>
      <t xml:space="preserve">ｷﾀﾋﾗﾉ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北平野３丁目</t>
  </si>
  <si>
    <r>
      <rPr>
        <sz val="14"/>
        <rFont val="Noto Sans"/>
        <family val="2"/>
      </rPr>
      <t xml:space="preserve">ｷﾀﾋﾗﾉ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北平野４丁目</t>
  </si>
  <si>
    <r>
      <rPr>
        <sz val="14"/>
        <rFont val="Noto Sans"/>
        <family val="2"/>
      </rPr>
      <t xml:space="preserve">ｷﾀﾋﾗﾉ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北平野５丁目</t>
  </si>
  <si>
    <r>
      <rPr>
        <sz val="14"/>
        <rFont val="Noto Sans"/>
        <family val="2"/>
      </rPr>
      <t xml:space="preserve">ｷﾀﾋﾗﾉ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北平野６丁目</t>
  </si>
  <si>
    <r>
      <rPr>
        <sz val="14"/>
        <rFont val="Noto Sans"/>
        <family val="2"/>
      </rPr>
      <t xml:space="preserve">ｷﾀﾋﾗﾉ </t>
    </r>
    <r>
      <rPr>
        <sz val="14"/>
        <rFont val="MS UI Gothic"/>
        <family val="3"/>
        <charset val="128"/>
      </rPr>
      <t xml:space="preserve">6 </t>
    </r>
    <r>
      <rPr>
        <sz val="14"/>
        <rFont val="Noto Sans"/>
        <family val="2"/>
      </rPr>
      <t xml:space="preserve">ﾁﾖｳﾒ</t>
    </r>
  </si>
  <si>
    <t xml:space="preserve">西大寿台</t>
  </si>
  <si>
    <t xml:space="preserve">ﾆｼﾀﾞｲｼﾞﾕﾀﾞｲ</t>
  </si>
  <si>
    <t xml:space="preserve">上大野１丁目</t>
  </si>
  <si>
    <r>
      <rPr>
        <sz val="14"/>
        <rFont val="Noto Sans"/>
        <family val="2"/>
      </rPr>
      <t xml:space="preserve">ｶﾐｵｵﾉ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上大野２丁目</t>
  </si>
  <si>
    <r>
      <rPr>
        <sz val="14"/>
        <rFont val="Noto Sans"/>
        <family val="2"/>
      </rPr>
      <t xml:space="preserve">ｶﾐｵｵﾉ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上大野３丁目</t>
  </si>
  <si>
    <r>
      <rPr>
        <sz val="14"/>
        <rFont val="Noto Sans"/>
        <family val="2"/>
      </rPr>
      <t xml:space="preserve">ｶﾐｵｵﾉ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上大野４丁目</t>
  </si>
  <si>
    <r>
      <rPr>
        <sz val="14"/>
        <rFont val="Noto Sans"/>
        <family val="2"/>
      </rPr>
      <t xml:space="preserve">ｶﾐｵｵﾉ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上大野５丁目</t>
  </si>
  <si>
    <r>
      <rPr>
        <sz val="14"/>
        <rFont val="Noto Sans"/>
        <family val="2"/>
      </rPr>
      <t xml:space="preserve">ｶﾐｵｵﾉ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上大野６丁目</t>
  </si>
  <si>
    <r>
      <rPr>
        <sz val="14"/>
        <rFont val="Noto Sans"/>
        <family val="2"/>
      </rPr>
      <t xml:space="preserve">ｶﾐｵｵﾉ </t>
    </r>
    <r>
      <rPr>
        <sz val="14"/>
        <rFont val="MS UI Gothic"/>
        <family val="3"/>
        <charset val="128"/>
      </rPr>
      <t xml:space="preserve">6 </t>
    </r>
    <r>
      <rPr>
        <sz val="14"/>
        <rFont val="Noto Sans"/>
        <family val="2"/>
      </rPr>
      <t xml:space="preserve">ﾁﾖｳﾒ</t>
    </r>
  </si>
  <si>
    <t xml:space="preserve">北平野奥垣内</t>
  </si>
  <si>
    <t xml:space="preserve">ｷﾀﾋﾗﾉｵｸｶﾞｲﾁ</t>
  </si>
  <si>
    <t xml:space="preserve">広嶺山</t>
  </si>
  <si>
    <t xml:space="preserve">ﾋﾛﾐﾈﾔﾏ</t>
  </si>
  <si>
    <t xml:space="preserve">白国１丁目</t>
  </si>
  <si>
    <r>
      <rPr>
        <sz val="14"/>
        <rFont val="Noto Sans"/>
        <family val="2"/>
      </rPr>
      <t xml:space="preserve">ｼﾗｸﾆ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白国２丁目</t>
  </si>
  <si>
    <r>
      <rPr>
        <sz val="14"/>
        <rFont val="Noto Sans"/>
        <family val="2"/>
      </rPr>
      <t xml:space="preserve">ｼﾗｸﾆ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白国３丁目</t>
  </si>
  <si>
    <r>
      <rPr>
        <sz val="14"/>
        <rFont val="Noto Sans"/>
        <family val="2"/>
      </rPr>
      <t xml:space="preserve">ｼﾗｸﾆ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白国４丁目</t>
  </si>
  <si>
    <r>
      <rPr>
        <sz val="14"/>
        <rFont val="Noto Sans"/>
        <family val="2"/>
      </rPr>
      <t xml:space="preserve">ｼﾗｸﾆ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白国５丁目</t>
  </si>
  <si>
    <r>
      <rPr>
        <sz val="14"/>
        <rFont val="Noto Sans"/>
        <family val="2"/>
      </rPr>
      <t xml:space="preserve">ｼﾗｸﾆ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増位本町１丁目</t>
  </si>
  <si>
    <r>
      <rPr>
        <sz val="14"/>
        <rFont val="Noto Sans"/>
        <family val="2"/>
      </rPr>
      <t xml:space="preserve">ﾏｽｲﾎﾝﾏﾁ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増位本町２丁目</t>
  </si>
  <si>
    <r>
      <rPr>
        <sz val="14"/>
        <rFont val="Noto Sans"/>
        <family val="2"/>
      </rPr>
      <t xml:space="preserve">ﾏｽｲﾎﾝﾏﾁ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増位新町２丁目</t>
  </si>
  <si>
    <r>
      <rPr>
        <sz val="14"/>
        <rFont val="Noto Sans"/>
        <family val="2"/>
      </rPr>
      <t xml:space="preserve">ﾏｽｲｼﾝﾏﾁ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増位新町１丁目</t>
  </si>
  <si>
    <r>
      <rPr>
        <sz val="14"/>
        <rFont val="Noto Sans"/>
        <family val="2"/>
      </rPr>
      <t xml:space="preserve">ﾏｽｲｼﾝﾏﾁ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保城</t>
  </si>
  <si>
    <t xml:space="preserve">ﾎｳｼﾛ</t>
  </si>
  <si>
    <t xml:space="preserve">城見台１丁目</t>
  </si>
  <si>
    <r>
      <rPr>
        <sz val="14"/>
        <rFont val="Noto Sans"/>
        <family val="2"/>
      </rPr>
      <t xml:space="preserve">ｼﾛﾐﾀﾞｲ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城見台２丁目</t>
  </si>
  <si>
    <r>
      <rPr>
        <sz val="14"/>
        <rFont val="Noto Sans"/>
        <family val="2"/>
      </rPr>
      <t xml:space="preserve">ｼﾛﾐﾀﾞｲ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城見台３丁目</t>
  </si>
  <si>
    <r>
      <rPr>
        <sz val="14"/>
        <rFont val="Noto Sans"/>
        <family val="2"/>
      </rPr>
      <t xml:space="preserve">ｼﾛﾐﾀﾞｲ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城見台４丁目</t>
  </si>
  <si>
    <r>
      <rPr>
        <sz val="14"/>
        <rFont val="Noto Sans"/>
        <family val="2"/>
      </rPr>
      <t xml:space="preserve">ｼﾛﾐﾀﾞｲ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西中島</t>
  </si>
  <si>
    <t xml:space="preserve">ﾆｼﾅｶｼﾏ</t>
  </si>
  <si>
    <t xml:space="preserve">砥堀</t>
  </si>
  <si>
    <t xml:space="preserve">ﾄﾎﾘ</t>
  </si>
  <si>
    <t xml:space="preserve">仁豊野</t>
  </si>
  <si>
    <t xml:space="preserve">ﾆﾌﾞﾉ</t>
  </si>
  <si>
    <t xml:space="preserve">書写</t>
  </si>
  <si>
    <t xml:space="preserve">ｼﾖｼﾔ</t>
  </si>
  <si>
    <t xml:space="preserve">刀出</t>
  </si>
  <si>
    <t xml:space="preserve">ｶﾀﾅﾃﾞ</t>
  </si>
  <si>
    <t xml:space="preserve">緑台１丁目</t>
  </si>
  <si>
    <r>
      <rPr>
        <sz val="14"/>
        <rFont val="Noto Sans"/>
        <family val="2"/>
      </rPr>
      <t xml:space="preserve">ﾐﾄﾞﾘﾀﾞｲ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緑台２丁目</t>
  </si>
  <si>
    <r>
      <rPr>
        <sz val="14"/>
        <rFont val="Noto Sans"/>
        <family val="2"/>
      </rPr>
      <t xml:space="preserve">ﾐﾄﾞﾘﾀﾞｲ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打越</t>
  </si>
  <si>
    <t xml:space="preserve">ｳﾁｺｼ</t>
  </si>
  <si>
    <t xml:space="preserve">六角</t>
  </si>
  <si>
    <t xml:space="preserve">ﾛﾂｶｸ</t>
  </si>
  <si>
    <t xml:space="preserve">白鳥台１丁目</t>
  </si>
  <si>
    <r>
      <rPr>
        <sz val="14"/>
        <rFont val="Noto Sans"/>
        <family val="2"/>
      </rPr>
      <t xml:space="preserve">ﾊｸﾁﾖｳﾀﾞｲ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白鳥台２丁目</t>
  </si>
  <si>
    <r>
      <rPr>
        <sz val="14"/>
        <rFont val="Noto Sans"/>
        <family val="2"/>
      </rPr>
      <t xml:space="preserve">ﾊｸﾁﾖｳﾀﾞｲ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白鳥台３丁目</t>
  </si>
  <si>
    <r>
      <rPr>
        <sz val="14"/>
        <rFont val="Noto Sans"/>
        <family val="2"/>
      </rPr>
      <t xml:space="preserve">ﾊｸﾁﾖｳﾀﾞｲ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菅生台</t>
  </si>
  <si>
    <t xml:space="preserve">ｽｺﾞｳﾀﾞｲ</t>
  </si>
  <si>
    <t xml:space="preserve">石倉</t>
  </si>
  <si>
    <t xml:space="preserve">ｲｼｸﾗ</t>
  </si>
  <si>
    <t xml:space="preserve">実法寺</t>
  </si>
  <si>
    <t xml:space="preserve">ｼﾞﾎｳｼﾞ</t>
  </si>
  <si>
    <t xml:space="preserve">書写台１丁目</t>
  </si>
  <si>
    <r>
      <rPr>
        <sz val="14"/>
        <rFont val="Noto Sans"/>
        <family val="2"/>
      </rPr>
      <t xml:space="preserve">ｼﾖｼﾔﾀﾞｲ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書写台２丁目</t>
  </si>
  <si>
    <r>
      <rPr>
        <sz val="14"/>
        <rFont val="Noto Sans"/>
        <family val="2"/>
      </rPr>
      <t xml:space="preserve">ｼﾖｼﾔﾀﾞｲ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書写台３丁目</t>
  </si>
  <si>
    <r>
      <rPr>
        <sz val="14"/>
        <rFont val="Noto Sans"/>
        <family val="2"/>
      </rPr>
      <t xml:space="preserve">ｼﾖｼﾔﾀﾞｲ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田井台</t>
  </si>
  <si>
    <t xml:space="preserve">ﾀｲﾀﾞｲ</t>
  </si>
  <si>
    <t xml:space="preserve">川西台</t>
  </si>
  <si>
    <t xml:space="preserve">ｶﾜﾆｼﾀﾞｲ</t>
  </si>
  <si>
    <t xml:space="preserve">川西</t>
  </si>
  <si>
    <t xml:space="preserve">ｶﾜﾆｼ</t>
  </si>
  <si>
    <t xml:space="preserve">飾西台</t>
  </si>
  <si>
    <t xml:space="preserve">ｼｷｻｲﾀﾞｲ</t>
  </si>
  <si>
    <t xml:space="preserve">町田</t>
  </si>
  <si>
    <t xml:space="preserve">ﾁﾖｳﾀﾞ</t>
  </si>
  <si>
    <t xml:space="preserve">飾西</t>
  </si>
  <si>
    <t xml:space="preserve">ｼｷｻｲ</t>
  </si>
  <si>
    <t xml:space="preserve">相野</t>
  </si>
  <si>
    <t xml:space="preserve">ｱｲﾉ</t>
  </si>
  <si>
    <t xml:space="preserve">西脇</t>
  </si>
  <si>
    <t xml:space="preserve">ﾆｼﾜｷ</t>
  </si>
  <si>
    <t xml:space="preserve">太市中</t>
  </si>
  <si>
    <t xml:space="preserve">ｵｵｲﾁﾅｶ</t>
  </si>
  <si>
    <t xml:space="preserve">青山１丁目</t>
  </si>
  <si>
    <r>
      <rPr>
        <sz val="14"/>
        <rFont val="Noto Sans"/>
        <family val="2"/>
      </rPr>
      <t xml:space="preserve">ｱｵﾔﾏ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青山２丁目</t>
  </si>
  <si>
    <r>
      <rPr>
        <sz val="14"/>
        <rFont val="Noto Sans"/>
        <family val="2"/>
      </rPr>
      <t xml:space="preserve">ｱｵﾔﾏ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青山３丁目</t>
  </si>
  <si>
    <r>
      <rPr>
        <sz val="14"/>
        <rFont val="Noto Sans"/>
        <family val="2"/>
      </rPr>
      <t xml:space="preserve">ｱｵﾔﾏ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青山４丁目</t>
  </si>
  <si>
    <r>
      <rPr>
        <sz val="14"/>
        <rFont val="Noto Sans"/>
        <family val="2"/>
      </rPr>
      <t xml:space="preserve">ｱｵﾔﾏ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青山５丁目</t>
  </si>
  <si>
    <r>
      <rPr>
        <sz val="14"/>
        <rFont val="Noto Sans"/>
        <family val="2"/>
      </rPr>
      <t xml:space="preserve">ｱｵﾔﾏ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青山６丁目</t>
  </si>
  <si>
    <r>
      <rPr>
        <sz val="14"/>
        <rFont val="Noto Sans"/>
        <family val="2"/>
      </rPr>
      <t xml:space="preserve">ｱｵﾔﾏ </t>
    </r>
    <r>
      <rPr>
        <sz val="14"/>
        <rFont val="MS UI Gothic"/>
        <family val="3"/>
        <charset val="128"/>
      </rPr>
      <t xml:space="preserve">6 </t>
    </r>
    <r>
      <rPr>
        <sz val="14"/>
        <rFont val="Noto Sans"/>
        <family val="2"/>
      </rPr>
      <t xml:space="preserve">ﾁﾖｳﾒ</t>
    </r>
  </si>
  <si>
    <t xml:space="preserve">青山北１丁目</t>
  </si>
  <si>
    <r>
      <rPr>
        <sz val="14"/>
        <rFont val="Noto Sans"/>
        <family val="2"/>
      </rPr>
      <t xml:space="preserve">ｱｵﾔﾏｷﾀ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青山北２丁目</t>
  </si>
  <si>
    <r>
      <rPr>
        <sz val="14"/>
        <rFont val="Noto Sans"/>
        <family val="2"/>
      </rPr>
      <t xml:space="preserve">ｱｵﾔﾏｷﾀ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青山北３丁目</t>
  </si>
  <si>
    <r>
      <rPr>
        <sz val="14"/>
        <rFont val="Noto Sans"/>
        <family val="2"/>
      </rPr>
      <t xml:space="preserve">ｱｵﾔﾏｷﾀ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西夢前台１丁目</t>
  </si>
  <si>
    <r>
      <rPr>
        <sz val="14"/>
        <rFont val="Noto Sans"/>
        <family val="2"/>
      </rPr>
      <t xml:space="preserve">ﾆｼﾕﾒｻｷﾀﾞｲ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西夢前台２丁目</t>
  </si>
  <si>
    <r>
      <rPr>
        <sz val="14"/>
        <rFont val="Noto Sans"/>
        <family val="2"/>
      </rPr>
      <t xml:space="preserve">ﾆｼﾕﾒｻｷﾀﾞｲ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西夢前台３丁目</t>
  </si>
  <si>
    <r>
      <rPr>
        <sz val="14"/>
        <rFont val="Noto Sans"/>
        <family val="2"/>
      </rPr>
      <t xml:space="preserve">ﾆｼﾕﾒｻｷﾀﾞｲ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青山西１丁目</t>
  </si>
  <si>
    <r>
      <rPr>
        <sz val="14"/>
        <rFont val="Noto Sans"/>
        <family val="2"/>
      </rPr>
      <t xml:space="preserve">ｱｵﾔﾏﾆｼ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青山西２丁目</t>
  </si>
  <si>
    <r>
      <rPr>
        <sz val="14"/>
        <rFont val="Noto Sans"/>
        <family val="2"/>
      </rPr>
      <t xml:space="preserve">ｱｵﾔﾏﾆｼ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青山西３丁目</t>
  </si>
  <si>
    <r>
      <rPr>
        <sz val="14"/>
        <rFont val="Noto Sans"/>
        <family val="2"/>
      </rPr>
      <t xml:space="preserve">ｱｵﾔﾏﾆｼ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青山西４丁目</t>
  </si>
  <si>
    <r>
      <rPr>
        <sz val="14"/>
        <rFont val="Noto Sans"/>
        <family val="2"/>
      </rPr>
      <t xml:space="preserve">ｱｵﾔﾏﾆｼ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青山西５丁目</t>
  </si>
  <si>
    <r>
      <rPr>
        <sz val="14"/>
        <rFont val="Noto Sans"/>
        <family val="2"/>
      </rPr>
      <t xml:space="preserve">ｱｵﾔﾏﾆｼ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青山南１丁目</t>
  </si>
  <si>
    <r>
      <rPr>
        <sz val="14"/>
        <rFont val="Noto Sans"/>
        <family val="2"/>
      </rPr>
      <t xml:space="preserve">ｱｵﾔﾏﾐﾅﾐ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青山南２丁目</t>
  </si>
  <si>
    <r>
      <rPr>
        <sz val="14"/>
        <rFont val="Noto Sans"/>
        <family val="2"/>
      </rPr>
      <t xml:space="preserve">ｱｵﾔﾏﾐﾅﾐ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青山南３丁目</t>
  </si>
  <si>
    <r>
      <rPr>
        <sz val="14"/>
        <rFont val="Noto Sans"/>
        <family val="2"/>
      </rPr>
      <t xml:space="preserve">ｱｵﾔﾏﾐﾅﾐ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青山南４丁目</t>
  </si>
  <si>
    <r>
      <rPr>
        <sz val="14"/>
        <rFont val="Noto Sans"/>
        <family val="2"/>
      </rPr>
      <t xml:space="preserve">ｱｵﾔﾏﾐﾅﾐ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青山</t>
  </si>
  <si>
    <t xml:space="preserve">ｱｵﾔﾏ</t>
  </si>
  <si>
    <t xml:space="preserve">飾東町佐良和</t>
  </si>
  <si>
    <t xml:space="preserve">ｼｷﾄｳﾁﾖｳ ｻﾛｵ</t>
  </si>
  <si>
    <t xml:space="preserve">飾東町庄</t>
  </si>
  <si>
    <t xml:space="preserve">ｼｷﾄｳﾁﾖｳ ｼﾖｳ</t>
  </si>
  <si>
    <t xml:space="preserve">飾東町豊国</t>
  </si>
  <si>
    <t xml:space="preserve">ｼｷﾄｳﾁﾖｳ ﾄﾖｸﾆ</t>
  </si>
  <si>
    <t xml:space="preserve">飾東町北山</t>
  </si>
  <si>
    <t xml:space="preserve">ｼｷﾄｳﾁﾖｳ ｷﾀﾔﾏ</t>
  </si>
  <si>
    <t xml:space="preserve">飾東町志吹</t>
  </si>
  <si>
    <t xml:space="preserve">ｼｷﾄｳﾁﾖｳ ｼﾌﾞｷ</t>
  </si>
  <si>
    <t xml:space="preserve">飾東町夕陽ケ丘</t>
  </si>
  <si>
    <t xml:space="preserve">ｼｷﾄｳﾁﾖｳ ﾕｳﾋｶﾞｵｶ</t>
  </si>
  <si>
    <t xml:space="preserve">飾東町唐端新</t>
  </si>
  <si>
    <t xml:space="preserve">ｼｷﾄｳﾁﾖｳ ｶﾗﾊﾀｼﾝ</t>
  </si>
  <si>
    <t xml:space="preserve">飾東町塩崎</t>
  </si>
  <si>
    <t xml:space="preserve">ｼｷﾄｳﾁﾖｳ ｼｵｻﾞｷ</t>
  </si>
  <si>
    <t xml:space="preserve">飾東町山崎</t>
  </si>
  <si>
    <t xml:space="preserve">ｼｷﾄｳﾁﾖｳ ﾔﾏｻｷ</t>
  </si>
  <si>
    <t xml:space="preserve">飾東町清住</t>
  </si>
  <si>
    <t xml:space="preserve">ｼｷﾄｳﾁﾖｳ ｷﾖｽﾐ</t>
  </si>
  <si>
    <t xml:space="preserve">飾東町大釜</t>
  </si>
  <si>
    <t xml:space="preserve">ｼｷﾄｳﾁﾖｳ ｵｵｶﾞﾏ</t>
  </si>
  <si>
    <t xml:space="preserve">飾東町大釜新</t>
  </si>
  <si>
    <t xml:space="preserve">ｼｷﾄｳﾁﾖｳ ｵｵｶﾞﾏｼﾝ</t>
  </si>
  <si>
    <t xml:space="preserve">飾東町八重畑</t>
  </si>
  <si>
    <t xml:space="preserve">ｼｷﾄｳﾁﾖｳ ﾔｴﾊﾞﾀ</t>
  </si>
  <si>
    <t xml:space="preserve">飾東町北野</t>
  </si>
  <si>
    <t xml:space="preserve">ｼｷﾄｳﾁﾖｳ ｷﾀﾉ</t>
  </si>
  <si>
    <t xml:space="preserve">飾東町小原</t>
  </si>
  <si>
    <t xml:space="preserve">ｼｷﾄｳﾁﾖｳ ｵﾊﾗ</t>
  </si>
  <si>
    <t xml:space="preserve">飾東町小原新</t>
  </si>
  <si>
    <t xml:space="preserve">ｼｷﾄｳﾁﾖｳ ｵﾊﾗｼﾝ</t>
  </si>
  <si>
    <t xml:space="preserve">豊富町御蔭</t>
  </si>
  <si>
    <t xml:space="preserve">ﾄﾖﾄﾐﾁﾖｳ ﾐｶｹﾞ</t>
  </si>
  <si>
    <t xml:space="preserve">豊富町神谷</t>
  </si>
  <si>
    <t xml:space="preserve">ﾄﾖﾄﾐﾁﾖｳ ｺﾀﾞﾆ</t>
  </si>
  <si>
    <t xml:space="preserve">豊富町豊富</t>
  </si>
  <si>
    <t xml:space="preserve">ﾄﾖﾄﾐﾁﾖｳ ﾄﾖﾄﾐ</t>
  </si>
  <si>
    <t xml:space="preserve">豊富町甲丘１丁目</t>
  </si>
  <si>
    <r>
      <rPr>
        <sz val="14"/>
        <rFont val="Noto Sans"/>
        <family val="2"/>
      </rPr>
      <t xml:space="preserve">ﾄﾖﾄﾐﾁﾖｳ ｶﾌﾞﾄｵｶ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豊富町甲丘２丁目</t>
  </si>
  <si>
    <r>
      <rPr>
        <sz val="14"/>
        <rFont val="Noto Sans"/>
        <family val="2"/>
      </rPr>
      <t xml:space="preserve">ﾄﾖﾄﾐﾁﾖｳ ｶﾌﾞﾄｵｶ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豊富町甲丘３丁目</t>
  </si>
  <si>
    <r>
      <rPr>
        <sz val="14"/>
        <rFont val="Noto Sans"/>
        <family val="2"/>
      </rPr>
      <t xml:space="preserve">ﾄﾖﾄﾐﾁﾖｳ ｶﾌﾞﾄｵｶ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豊富町甲丘４丁目</t>
  </si>
  <si>
    <r>
      <rPr>
        <sz val="14"/>
        <rFont val="Noto Sans"/>
        <family val="2"/>
      </rPr>
      <t xml:space="preserve">ﾄﾖﾄﾐﾁﾖｳ ｶﾌﾞﾄｵｶ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山田町牧野</t>
  </si>
  <si>
    <t xml:space="preserve">ﾔﾏﾀﾞﾁﾖｳ ﾏｷﾉ</t>
  </si>
  <si>
    <t xml:space="preserve">山田町南山田</t>
  </si>
  <si>
    <t xml:space="preserve">ﾔﾏﾀﾞﾁﾖｳ ﾐﾅﾐﾔﾏﾀﾞ</t>
  </si>
  <si>
    <t xml:space="preserve">山田町西山田</t>
  </si>
  <si>
    <t xml:space="preserve">ﾔﾏﾀﾞﾁﾖｳ ﾆｼﾔﾏﾀﾞ</t>
  </si>
  <si>
    <t xml:space="preserve">山田町北山田</t>
  </si>
  <si>
    <t xml:space="preserve">ﾔﾏﾀﾞﾁﾖｳ ｷﾀﾔﾏﾀﾞ</t>
  </si>
  <si>
    <t xml:space="preserve">山田町多田</t>
  </si>
  <si>
    <t xml:space="preserve">ﾔﾏﾀﾞﾁﾖｳ ﾀﾀﾞ</t>
  </si>
  <si>
    <t xml:space="preserve">船津町</t>
  </si>
  <si>
    <t xml:space="preserve">ﾌﾅﾂﾁﾖｳ</t>
  </si>
  <si>
    <t xml:space="preserve">香寺町溝口</t>
  </si>
  <si>
    <t xml:space="preserve">ｺｳﾃﾞﾗﾁﾖｳﾐｿﾞｸﾞﾁ</t>
  </si>
  <si>
    <t xml:space="preserve">香寺町野田</t>
  </si>
  <si>
    <t xml:space="preserve">ｺｳﾃﾞﾗﾁﾖｳﾉﾀﾞ</t>
  </si>
  <si>
    <t xml:space="preserve">香寺町土師</t>
  </si>
  <si>
    <t xml:space="preserve">ｺｳﾃﾞﾗﾁﾖｳﾊｾﾞ</t>
  </si>
  <si>
    <t xml:space="preserve">香寺町中寺</t>
  </si>
  <si>
    <t xml:space="preserve">ｺｳﾃﾞﾗﾁﾖｳﾅｶﾃﾞﾗ</t>
  </si>
  <si>
    <t xml:space="preserve">香寺町岩部</t>
  </si>
  <si>
    <t xml:space="preserve">ｺｳﾃﾞﾗﾁﾖｳｲﾜﾍﾞ</t>
  </si>
  <si>
    <t xml:space="preserve">香寺町行重</t>
  </si>
  <si>
    <t xml:space="preserve">ｺｳﾃﾞﾗﾁﾖｳﾕｷｼｹﾞ</t>
  </si>
  <si>
    <t xml:space="preserve">香寺町広瀬</t>
  </si>
  <si>
    <t xml:space="preserve">ｺｳﾃﾞﾗﾁﾖｳﾋﾛｾ</t>
  </si>
  <si>
    <t xml:space="preserve">香寺町香呂</t>
  </si>
  <si>
    <t xml:space="preserve">ｺｳﾃﾞﾗﾁﾖｳｺｳﾛ</t>
  </si>
  <si>
    <t xml:space="preserve">香寺町中仁野</t>
  </si>
  <si>
    <t xml:space="preserve">ｺｳﾃﾞﾗﾁﾖｳﾅｶﾆﾉ</t>
  </si>
  <si>
    <t xml:space="preserve">香寺町中屋</t>
  </si>
  <si>
    <t xml:space="preserve">ｺｳﾃﾞﾗﾁﾖｳﾅｶﾔ</t>
  </si>
  <si>
    <t xml:space="preserve">香寺町田野</t>
  </si>
  <si>
    <t xml:space="preserve">ｺｳﾃﾞﾗﾁﾖｳﾀﾉ</t>
  </si>
  <si>
    <t xml:space="preserve">香寺町犬飼</t>
  </si>
  <si>
    <t xml:space="preserve">ｺｳﾃﾞﾗﾁﾖｳｲﾇｶｲ</t>
  </si>
  <si>
    <t xml:space="preserve">香寺町久畑</t>
  </si>
  <si>
    <t xml:space="preserve">ｺｳﾃﾞﾗﾁﾖｳｸﾊﾀ</t>
  </si>
  <si>
    <t xml:space="preserve">香寺町中村</t>
  </si>
  <si>
    <t xml:space="preserve">ｺｳﾃﾞﾗﾁﾖｳﾅｶﾑﾗ</t>
  </si>
  <si>
    <t xml:space="preserve">香寺町恒屋</t>
  </si>
  <si>
    <t xml:space="preserve">ｺｳﾃﾞﾗﾁﾖｳﾂﾈﾔ</t>
  </si>
  <si>
    <t xml:space="preserve">香寺町矢田部</t>
  </si>
  <si>
    <t xml:space="preserve">ｺｳﾃﾞﾗﾁﾖｳﾔﾀﾍﾞ</t>
  </si>
  <si>
    <t xml:space="preserve">香寺町相坂</t>
  </si>
  <si>
    <t xml:space="preserve">ｺｳﾃﾞﾗﾁﾖｳｱｲｻｶ</t>
  </si>
  <si>
    <t xml:space="preserve">香寺町須加院</t>
  </si>
  <si>
    <t xml:space="preserve">ｺｳﾃﾞﾗﾁﾖｳｽｶｲﾝ</t>
  </si>
  <si>
    <t xml:space="preserve">夢前町山冨</t>
  </si>
  <si>
    <t xml:space="preserve">ﾕﾒｻｷﾁﾖｳﾔﾏﾄﾐ</t>
  </si>
  <si>
    <t xml:space="preserve">夢前町玉田</t>
  </si>
  <si>
    <t xml:space="preserve">ﾕﾒｻｷﾁﾖｳﾀﾏﾀﾞ</t>
  </si>
  <si>
    <t xml:space="preserve">夢前町置本</t>
  </si>
  <si>
    <t xml:space="preserve">ﾕﾒｻｷﾁﾖｳｵｷﾓﾄ</t>
  </si>
  <si>
    <t xml:space="preserve">夢前町宮置</t>
  </si>
  <si>
    <t xml:space="preserve">ﾕﾒｻｷﾁﾖｳﾐﾔｵｷ</t>
  </si>
  <si>
    <t xml:space="preserve">夢前町又坂</t>
  </si>
  <si>
    <t xml:space="preserve">ﾕﾒｻｷﾁﾖｳﾏﾀｻｶ</t>
  </si>
  <si>
    <t xml:space="preserve">夢前町糸田</t>
  </si>
  <si>
    <t xml:space="preserve">ﾕﾒｻｷﾁﾖｳｲﾄﾀﾞ</t>
  </si>
  <si>
    <t xml:space="preserve">夢前町古知之庄</t>
  </si>
  <si>
    <t xml:space="preserve">ﾕﾒｻｷﾁﾖｳｺﾁﾉｼﾖｳ</t>
  </si>
  <si>
    <t xml:space="preserve">夢前町塩田</t>
  </si>
  <si>
    <t xml:space="preserve">ﾕﾒｻｷﾁﾖｳｼｵﾀ</t>
  </si>
  <si>
    <t xml:space="preserve">夢前町杉之内</t>
  </si>
  <si>
    <t xml:space="preserve">ﾕﾒｻｷﾁﾖｳｽｷﾞﾉｳﾁ</t>
  </si>
  <si>
    <t xml:space="preserve">夢前町前之庄</t>
  </si>
  <si>
    <t xml:space="preserve">ﾕﾒｻｷﾁﾖｳﾏｴﾉｼﾖｳ</t>
  </si>
  <si>
    <t xml:space="preserve">夢前町新庄</t>
  </si>
  <si>
    <t xml:space="preserve">ﾕﾒｻｷﾁﾖｳｼﾝｼﾞﾖｳ</t>
  </si>
  <si>
    <t xml:space="preserve">夢前町山之内</t>
  </si>
  <si>
    <t xml:space="preserve">ﾕﾒｻｷﾁﾖｳﾔﾏﾉｳﾁ</t>
  </si>
  <si>
    <t xml:space="preserve">夢前町莇野</t>
  </si>
  <si>
    <t xml:space="preserve">ﾕﾒｻｷﾁﾖｳｱｿﾞﾉ</t>
  </si>
  <si>
    <t xml:space="preserve">夢前町神種</t>
  </si>
  <si>
    <t xml:space="preserve">ﾕﾒｻｷﾁﾖｳｺﾉｸｻ</t>
  </si>
  <si>
    <t xml:space="preserve">夢前町高長</t>
  </si>
  <si>
    <t xml:space="preserve">ﾕﾒｻｷﾁﾖｳｺｳﾁﾖｳ</t>
  </si>
  <si>
    <t xml:space="preserve">夢前町戸倉</t>
  </si>
  <si>
    <t xml:space="preserve">ﾕﾒｻｷﾁﾖｳﾄｸﾗ</t>
  </si>
  <si>
    <t xml:space="preserve">夢前町野畑</t>
  </si>
  <si>
    <t xml:space="preserve">ﾕﾒｻｷﾁﾖｳﾉﾊﾀｹ</t>
  </si>
  <si>
    <t xml:space="preserve">夢前町護持</t>
  </si>
  <si>
    <t xml:space="preserve">ﾕﾒｻｷﾁﾖｳｺﾞｼﾞ</t>
  </si>
  <si>
    <t xml:space="preserve">夢前町古瀬畑</t>
  </si>
  <si>
    <t xml:space="preserve">ﾕﾒｻｷﾁﾖｳｺｾﾊﾞﾀ</t>
  </si>
  <si>
    <t xml:space="preserve">夢前町芦田</t>
  </si>
  <si>
    <t xml:space="preserve">ﾕﾒｻｷﾁﾖｳｱｼﾀﾞ</t>
  </si>
  <si>
    <t xml:space="preserve">夢前町寺</t>
  </si>
  <si>
    <t xml:space="preserve">ﾕﾒｻｷﾁﾖｳﾃﾗ</t>
  </si>
  <si>
    <t xml:space="preserve">夢前町塚本</t>
  </si>
  <si>
    <t xml:space="preserve">ﾕﾒｻｷﾁﾖｳﾂｶﾓﾄ</t>
  </si>
  <si>
    <t xml:space="preserve">夢前町菅生澗</t>
  </si>
  <si>
    <t xml:space="preserve">ﾕﾒｻｷﾁﾖｳｽｺﾞｳﾀﾞﾆ</t>
  </si>
  <si>
    <t xml:space="preserve">林田町大堤</t>
  </si>
  <si>
    <t xml:space="preserve">ﾊﾔｼﾀﾞﾁﾖｳ ｵｵﾂﾞﾂﾐ</t>
  </si>
  <si>
    <t xml:space="preserve">林田町上伊勢</t>
  </si>
  <si>
    <t xml:space="preserve">ﾊﾔｼﾀﾞﾁﾖｳ ｶﾐｲｾ</t>
  </si>
  <si>
    <t xml:space="preserve">林田町下伊勢</t>
  </si>
  <si>
    <t xml:space="preserve">ﾊﾔｼﾀﾞﾁﾖｳ ｼﾓｲｾ</t>
  </si>
  <si>
    <t xml:space="preserve">林田町林谷</t>
  </si>
  <si>
    <t xml:space="preserve">ﾊﾔｼﾀﾞﾁﾖｳ ﾊﾔｼﾀﾞﾆ</t>
  </si>
  <si>
    <t xml:space="preserve">林田町下構</t>
  </si>
  <si>
    <t xml:space="preserve">ﾊﾔｼﾀﾞﾁﾖｳ ｼﾓｶﾏｴ</t>
  </si>
  <si>
    <t xml:space="preserve">林田町久保</t>
  </si>
  <si>
    <t xml:space="preserve">ﾊﾔｼﾀﾞﾁﾖｳ ｸﾎﾞ</t>
  </si>
  <si>
    <t xml:space="preserve">林田町林田</t>
  </si>
  <si>
    <t xml:space="preserve">ﾊﾔｼﾀﾞﾁﾖｳ ﾊﾔｼﾀﾞ</t>
  </si>
  <si>
    <t xml:space="preserve">林田町中構</t>
  </si>
  <si>
    <t xml:space="preserve">ﾊﾔｼﾀﾞﾁﾖｳ ﾅｶｶﾏｴ</t>
  </si>
  <si>
    <t xml:space="preserve">林田町新町</t>
  </si>
  <si>
    <t xml:space="preserve">ﾊﾔｼﾀﾞﾁﾖｳ ｼﾝﾏﾁ</t>
  </si>
  <si>
    <t xml:space="preserve">林田町上構</t>
  </si>
  <si>
    <t xml:space="preserve">ﾊﾔｼﾀﾞﾁﾖｳ ｶﾐｶﾏｴ</t>
  </si>
  <si>
    <t xml:space="preserve">林田町口佐見</t>
  </si>
  <si>
    <t xml:space="preserve">ﾊﾔｼﾀﾞﾁﾖｳ ｸﾁｻﾐ</t>
  </si>
  <si>
    <t xml:space="preserve">林田町六九谷</t>
  </si>
  <si>
    <t xml:space="preserve">ﾊﾔｼﾀﾞﾁﾖｳ ﾑｸﾀﾞﾆ</t>
  </si>
  <si>
    <t xml:space="preserve">林田町八幡</t>
  </si>
  <si>
    <t xml:space="preserve">ﾊﾔｼﾀﾞﾁﾖｳ ﾔﾊﾀ</t>
  </si>
  <si>
    <t xml:space="preserve">林田町中山下</t>
  </si>
  <si>
    <t xml:space="preserve">ﾊﾔｼﾀﾞﾁﾖｳ ﾅｶﾔﾏｼﾀ</t>
  </si>
  <si>
    <t xml:space="preserve">林田町奥佐見</t>
  </si>
  <si>
    <t xml:space="preserve">ﾊﾔｼﾀﾞﾁﾖｳ ｵｸｻﾐ</t>
  </si>
  <si>
    <t xml:space="preserve">林田町山田</t>
  </si>
  <si>
    <t xml:space="preserve">ﾊﾔｼﾀﾞﾁﾖｳ ﾔﾏﾀﾞ</t>
  </si>
  <si>
    <t xml:space="preserve">林田町松山</t>
  </si>
  <si>
    <t xml:space="preserve">ﾊﾔｼﾀﾞﾁﾖｳ ﾏﾂﾔﾏ</t>
  </si>
  <si>
    <t xml:space="preserve">安富町狭戸</t>
  </si>
  <si>
    <t xml:space="preserve">ﾔｽﾄﾐﾁﾖｳｾﾊﾞﾄ</t>
  </si>
  <si>
    <t xml:space="preserve">安富町瀬川</t>
  </si>
  <si>
    <t xml:space="preserve">ﾔｽﾄﾐﾁﾖｳｾｶﾞﾜ</t>
  </si>
  <si>
    <t xml:space="preserve">安富町三坂</t>
  </si>
  <si>
    <t xml:space="preserve">ﾔｽﾄﾐﾁﾖｳﾐｻｶ</t>
  </si>
  <si>
    <t xml:space="preserve">安富町植木野</t>
  </si>
  <si>
    <t xml:space="preserve">ﾔｽﾄﾐﾁﾖｳｳｴｷﾉ</t>
  </si>
  <si>
    <t xml:space="preserve">安富町塩野</t>
  </si>
  <si>
    <t xml:space="preserve">ﾔｽﾄﾐﾁﾖｳｼｵﾉ</t>
  </si>
  <si>
    <t xml:space="preserve">安富町長野</t>
  </si>
  <si>
    <t xml:space="preserve">ﾔｽﾄﾐﾁﾖｳﾅｶﾞﾉ</t>
  </si>
  <si>
    <t xml:space="preserve">安富町安志</t>
  </si>
  <si>
    <t xml:space="preserve">ﾔｽﾄﾐﾁﾖｳｱﾝｼﾞ</t>
  </si>
  <si>
    <t xml:space="preserve">安富町三森</t>
  </si>
  <si>
    <t xml:space="preserve">ﾔｽﾄﾐﾁﾖｳﾐﾂﾓﾘ</t>
  </si>
  <si>
    <t xml:space="preserve">安富町名坂</t>
  </si>
  <si>
    <t xml:space="preserve">ﾔｽﾄﾐﾁﾖｳﾅｻｶ</t>
  </si>
  <si>
    <t xml:space="preserve">安富町末広</t>
  </si>
  <si>
    <t xml:space="preserve">ﾔｽﾄﾐﾁﾖｳｽｴﾋﾛ</t>
  </si>
  <si>
    <t xml:space="preserve">安富町杤原</t>
  </si>
  <si>
    <t xml:space="preserve">ﾔｽﾄﾐﾁﾖｳﾄﾁﾜﾗ</t>
  </si>
  <si>
    <t xml:space="preserve">安富町皆河</t>
  </si>
  <si>
    <t xml:space="preserve">ﾔｽﾄﾐﾁﾖｳﾐﾅｺﾞ</t>
  </si>
  <si>
    <t xml:space="preserve">安富町関</t>
  </si>
  <si>
    <t xml:space="preserve">ﾔｽﾄﾐﾁﾖｳｾ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General"/>
    <numFmt numFmtId="168" formatCode="@"/>
    <numFmt numFmtId="169" formatCode="_ * #,##0_ ;_ * \-#,##0_ ;_ * \-_ ;_ @_ "/>
    <numFmt numFmtId="170" formatCode="0_);[RED]\(0\)"/>
    <numFmt numFmtId="171" formatCode="0_ "/>
  </numFmts>
  <fonts count="47">
    <font>
      <sz val="15.75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S UI Gothic"/>
      <family val="3"/>
      <charset val="128"/>
    </font>
    <font>
      <b val="true"/>
      <sz val="15.75"/>
      <name val="MS UI Gothic"/>
      <family val="3"/>
      <charset val="128"/>
    </font>
    <font>
      <sz val="15.75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MS UI Gothic"/>
      <family val="3"/>
      <charset val="128"/>
    </font>
    <font>
      <sz val="12"/>
      <name val="Noto Sans"/>
      <family val="2"/>
    </font>
    <font>
      <sz val="12"/>
      <name val="MS UI Gothic"/>
      <family val="3"/>
      <charset val="128"/>
    </font>
    <font>
      <b val="true"/>
      <sz val="20"/>
      <name val="Noto Sans"/>
      <family val="2"/>
    </font>
    <font>
      <b val="true"/>
      <sz val="20"/>
      <name val="MS UI Gothic"/>
      <family val="3"/>
      <charset val="128"/>
    </font>
    <font>
      <b val="true"/>
      <sz val="15"/>
      <color rgb="FF000000"/>
      <name val="MS UI Gothic"/>
      <family val="3"/>
      <charset val="128"/>
    </font>
    <font>
      <sz val="18"/>
      <name val="MS UI Gothic"/>
      <family val="3"/>
      <charset val="128"/>
    </font>
    <font>
      <b val="true"/>
      <sz val="22"/>
      <name val="MS UI Gothic"/>
      <family val="3"/>
      <charset val="128"/>
    </font>
    <font>
      <sz val="14"/>
      <name val="HGSｺﾞｼｯｸE"/>
      <family val="3"/>
      <charset val="128"/>
    </font>
    <font>
      <b val="true"/>
      <sz val="18"/>
      <name val="MS UI Gothic"/>
      <family val="3"/>
      <charset val="128"/>
    </font>
    <font>
      <b val="true"/>
      <sz val="18"/>
      <name val="Noto Sans"/>
      <family val="2"/>
    </font>
    <font>
      <sz val="15.75"/>
      <color rgb="FFFFFFFF"/>
      <name val="HGSｺﾞｼｯｸE"/>
      <family val="3"/>
      <charset val="128"/>
    </font>
    <font>
      <sz val="15.75"/>
      <name val="HGSｺﾞｼｯｸE"/>
      <family val="3"/>
      <charset val="128"/>
    </font>
    <font>
      <sz val="14"/>
      <color rgb="FFFFFFFF"/>
      <name val="HGSｺﾞｼｯｸE"/>
      <family val="3"/>
      <charset val="128"/>
    </font>
    <font>
      <sz val="14"/>
      <color rgb="FFFFFFFF"/>
      <name val="Noto Sans"/>
      <family val="2"/>
    </font>
    <font>
      <sz val="12"/>
      <name val="HGSｺﾞｼｯｸE"/>
      <family val="3"/>
      <charset val="128"/>
    </font>
    <font>
      <b val="true"/>
      <sz val="12"/>
      <name val="MS UI Gothic"/>
      <family val="3"/>
      <charset val="128"/>
    </font>
    <font>
      <b val="true"/>
      <sz val="12"/>
      <name val="Noto Sans"/>
      <family val="2"/>
    </font>
    <font>
      <b val="true"/>
      <sz val="15.75"/>
      <color rgb="FF000000"/>
      <name val="MS UI Gothic"/>
      <family val="3"/>
      <charset val="128"/>
    </font>
    <font>
      <b val="true"/>
      <sz val="15.75"/>
      <color rgb="FF000000"/>
      <name val="Noto Sans"/>
      <family val="2"/>
    </font>
    <font>
      <b val="true"/>
      <sz val="18"/>
      <color rgb="FF000000"/>
      <name val="MS UI Gothic"/>
      <family val="3"/>
      <charset val="128"/>
    </font>
    <font>
      <sz val="12"/>
      <color rgb="FFFFFFFF"/>
      <name val="Noto Sans"/>
      <family val="2"/>
    </font>
    <font>
      <sz val="15.75"/>
      <color rgb="FF000000"/>
      <name val="MS UI Gothic"/>
      <family val="3"/>
      <charset val="128"/>
    </font>
    <font>
      <sz val="8"/>
      <color rgb="FFFF0000"/>
      <name val="Calibri"/>
      <family val="2"/>
    </font>
    <font>
      <sz val="5"/>
      <color rgb="FFFF0000"/>
      <name val="Calibri"/>
      <family val="2"/>
    </font>
    <font>
      <sz val="6"/>
      <color rgb="FFFF0000"/>
      <name val="Calibri"/>
      <family val="2"/>
    </font>
    <font>
      <sz val="7"/>
      <color rgb="FFFF0000"/>
      <name val="Calibri"/>
      <family val="2"/>
    </font>
    <font>
      <sz val="4"/>
      <color rgb="FFFF0000"/>
      <name val="Calibri"/>
      <family val="2"/>
    </font>
    <font>
      <b val="true"/>
      <sz val="5"/>
      <color rgb="FF333333"/>
      <name val="DejaVu Sans"/>
      <family val="2"/>
    </font>
    <font>
      <sz val="9"/>
      <color rgb="FF000000"/>
      <name val="DejaVu Sans"/>
      <family val="2"/>
    </font>
    <font>
      <sz val="6"/>
      <color rgb="FF000000"/>
      <name val="Calibri"/>
      <family val="2"/>
    </font>
    <font>
      <sz val="6"/>
      <color rgb="FF000000"/>
      <name val="DejaVu Sans"/>
      <family val="2"/>
    </font>
    <font>
      <b val="true"/>
      <sz val="15.75"/>
      <name val="Noto Sans"/>
      <family val="2"/>
    </font>
    <font>
      <sz val="15.75"/>
      <color rgb="FFFFFFFF"/>
      <name val="MS UI Gothic"/>
      <family val="3"/>
      <charset val="128"/>
    </font>
    <font>
      <sz val="15.75"/>
      <color rgb="FFFF0000"/>
      <name val="MS UI Gothic"/>
      <family val="3"/>
      <charset val="128"/>
    </font>
    <font>
      <sz val="16"/>
      <color rgb="FF000000"/>
      <name val="BIZ UDゴシック"/>
      <family val="3"/>
      <charset val="128"/>
    </font>
    <font>
      <sz val="16"/>
      <color rgb="FF000000"/>
      <name val="DejaVu Sans"/>
      <family val="2"/>
    </font>
    <font>
      <sz val="16"/>
      <color rgb="FFFF0000"/>
      <name val="BIZ UD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5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1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9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1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1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3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MS UI Gothic"/>
        <charset val="128"/>
        <family val="3"/>
        <color rgb="FFFF0000"/>
        <sz val="15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0" name="テキスト ボックス 1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" name="テキスト ボックス 2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2" name="テキスト ボックス 3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" name="テキスト ボックス 4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" name="テキスト ボックス 5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5" name="テキスト ボックス 6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6" name="テキスト ボックス 7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7" name="テキスト ボックス 8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8" name="テキスト ボックス 9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9" name="テキスト ボックス 10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0" name="テキスト ボックス 11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1" name="テキスト ボックス 12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2" name="テキスト ボックス 13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3" name="テキスト ボックス 14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4" name="テキスト ボックス 15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5" name="テキスト ボックス 16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6" name="テキスト ボックス 17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7" name="テキスト ボックス 18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8" name="テキスト ボックス 19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9" name="テキスト ボックス 20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20" name="テキスト ボックス 21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21" name="テキスト ボックス 22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22" name="テキスト ボックス 23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23" name="テキスト ボックス 24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24" name="テキスト ボックス 25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25" name="テキスト ボックス 26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26" name="テキスト ボックス 27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27" name="テキスト ボックス 28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28" name="テキスト ボックス 29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47320</xdr:rowOff>
    </xdr:from>
    <xdr:to>
      <xdr:col>9</xdr:col>
      <xdr:colOff>208800</xdr:colOff>
      <xdr:row>12</xdr:row>
      <xdr:rowOff>123480</xdr:rowOff>
    </xdr:to>
    <xdr:sp>
      <xdr:nvSpPr>
        <xdr:cNvPr id="29" name="テキスト ボックス 30"/>
        <xdr:cNvSpPr/>
      </xdr:nvSpPr>
      <xdr:spPr>
        <a:xfrm>
          <a:off x="14154840" y="49240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30" name="テキスト ボックス 31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31" name="テキスト ボックス 32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32" name="テキスト ボックス 33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33" name="テキスト ボックス 34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34" name="テキスト ボックス 35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35" name="テキスト ボックス 36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36" name="テキスト ボックス 37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37" name="テキスト ボックス 38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38" name="テキスト ボックス 39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39" name="テキスト ボックス 40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40" name="テキスト ボックス 41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41" name="テキスト ボックス 42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42" name="テキスト ボックス 43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43" name="テキスト ボックス 44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44" name="テキスト ボックス 45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45" name="テキスト ボックス 46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46" name="テキスト ボックス 47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47" name="テキスト ボックス 48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48" name="テキスト ボックス 49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49" name="テキスト ボックス 50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43080</xdr:rowOff>
    </xdr:from>
    <xdr:to>
      <xdr:col>9</xdr:col>
      <xdr:colOff>198360</xdr:colOff>
      <xdr:row>8</xdr:row>
      <xdr:rowOff>208800</xdr:rowOff>
    </xdr:to>
    <xdr:sp>
      <xdr:nvSpPr>
        <xdr:cNvPr id="50" name="テキスト ボックス 51"/>
        <xdr:cNvSpPr/>
      </xdr:nvSpPr>
      <xdr:spPr>
        <a:xfrm>
          <a:off x="14154840" y="34578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67120</xdr:rowOff>
    </xdr:from>
    <xdr:to>
      <xdr:col>9</xdr:col>
      <xdr:colOff>219240</xdr:colOff>
      <xdr:row>7</xdr:row>
      <xdr:rowOff>143280</xdr:rowOff>
    </xdr:to>
    <xdr:sp>
      <xdr:nvSpPr>
        <xdr:cNvPr id="51" name="テキスト ボックス 52"/>
        <xdr:cNvSpPr/>
      </xdr:nvSpPr>
      <xdr:spPr>
        <a:xfrm>
          <a:off x="14154840" y="299124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60</xdr:rowOff>
    </xdr:from>
    <xdr:to>
      <xdr:col>9</xdr:col>
      <xdr:colOff>219240</xdr:colOff>
      <xdr:row>7</xdr:row>
      <xdr:rowOff>304920</xdr:rowOff>
    </xdr:to>
    <xdr:sp>
      <xdr:nvSpPr>
        <xdr:cNvPr id="52" name="テキスト ボックス 53"/>
        <xdr:cNvSpPr/>
      </xdr:nvSpPr>
      <xdr:spPr>
        <a:xfrm>
          <a:off x="14154840" y="315288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94320</xdr:rowOff>
    </xdr:to>
    <xdr:sp>
      <xdr:nvSpPr>
        <xdr:cNvPr id="53" name="テキスト ボックス 54"/>
        <xdr:cNvSpPr/>
      </xdr:nvSpPr>
      <xdr:spPr>
        <a:xfrm>
          <a:off x="14154840" y="33433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105120</xdr:rowOff>
    </xdr:to>
    <xdr:sp>
      <xdr:nvSpPr>
        <xdr:cNvPr id="54" name="テキスト ボックス 55"/>
        <xdr:cNvSpPr/>
      </xdr:nvSpPr>
      <xdr:spPr>
        <a:xfrm>
          <a:off x="14154840" y="33433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240</xdr:rowOff>
    </xdr:from>
    <xdr:to>
      <xdr:col>9</xdr:col>
      <xdr:colOff>198360</xdr:colOff>
      <xdr:row>8</xdr:row>
      <xdr:rowOff>257760</xdr:rowOff>
    </xdr:to>
    <xdr:sp>
      <xdr:nvSpPr>
        <xdr:cNvPr id="55" name="テキスト ボックス 56"/>
        <xdr:cNvSpPr/>
      </xdr:nvSpPr>
      <xdr:spPr>
        <a:xfrm>
          <a:off x="14154840" y="34959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76120</xdr:rowOff>
    </xdr:from>
    <xdr:to>
      <xdr:col>9</xdr:col>
      <xdr:colOff>219240</xdr:colOff>
      <xdr:row>9</xdr:row>
      <xdr:rowOff>152640</xdr:rowOff>
    </xdr:to>
    <xdr:sp>
      <xdr:nvSpPr>
        <xdr:cNvPr id="56" name="テキスト ボックス 57"/>
        <xdr:cNvSpPr/>
      </xdr:nvSpPr>
      <xdr:spPr>
        <a:xfrm>
          <a:off x="14154840" y="378144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247320</xdr:rowOff>
    </xdr:from>
    <xdr:to>
      <xdr:col>9</xdr:col>
      <xdr:colOff>208800</xdr:colOff>
      <xdr:row>164</xdr:row>
      <xdr:rowOff>123480</xdr:rowOff>
    </xdr:to>
    <xdr:sp>
      <xdr:nvSpPr>
        <xdr:cNvPr id="57" name="テキスト ボックス 58"/>
        <xdr:cNvSpPr/>
      </xdr:nvSpPr>
      <xdr:spPr>
        <a:xfrm>
          <a:off x="14154840" y="642837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19240</xdr:colOff>
      <xdr:row>158</xdr:row>
      <xdr:rowOff>267120</xdr:rowOff>
    </xdr:to>
    <xdr:sp>
      <xdr:nvSpPr>
        <xdr:cNvPr id="58" name="テキスト ボックス 59"/>
        <xdr:cNvSpPr/>
      </xdr:nvSpPr>
      <xdr:spPr>
        <a:xfrm>
          <a:off x="14154840" y="6208380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19240</xdr:colOff>
      <xdr:row>158</xdr:row>
      <xdr:rowOff>267120</xdr:rowOff>
    </xdr:to>
    <xdr:sp>
      <xdr:nvSpPr>
        <xdr:cNvPr id="59" name="テキスト ボックス 60"/>
        <xdr:cNvSpPr/>
      </xdr:nvSpPr>
      <xdr:spPr>
        <a:xfrm>
          <a:off x="14154840" y="6208380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19240</xdr:colOff>
      <xdr:row>158</xdr:row>
      <xdr:rowOff>267120</xdr:rowOff>
    </xdr:to>
    <xdr:sp>
      <xdr:nvSpPr>
        <xdr:cNvPr id="60" name="テキスト ボックス 61"/>
        <xdr:cNvSpPr/>
      </xdr:nvSpPr>
      <xdr:spPr>
        <a:xfrm>
          <a:off x="14154840" y="6208380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19240</xdr:colOff>
      <xdr:row>158</xdr:row>
      <xdr:rowOff>267120</xdr:rowOff>
    </xdr:to>
    <xdr:sp>
      <xdr:nvSpPr>
        <xdr:cNvPr id="61" name="テキスト ボックス 62"/>
        <xdr:cNvSpPr/>
      </xdr:nvSpPr>
      <xdr:spPr>
        <a:xfrm>
          <a:off x="14154840" y="6208380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19240</xdr:colOff>
      <xdr:row>158</xdr:row>
      <xdr:rowOff>267120</xdr:rowOff>
    </xdr:to>
    <xdr:sp>
      <xdr:nvSpPr>
        <xdr:cNvPr id="62" name="テキスト ボックス 63"/>
        <xdr:cNvSpPr/>
      </xdr:nvSpPr>
      <xdr:spPr>
        <a:xfrm>
          <a:off x="14154840" y="6208380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19240</xdr:colOff>
      <xdr:row>158</xdr:row>
      <xdr:rowOff>267120</xdr:rowOff>
    </xdr:to>
    <xdr:sp>
      <xdr:nvSpPr>
        <xdr:cNvPr id="63" name="テキスト ボックス 64"/>
        <xdr:cNvSpPr/>
      </xdr:nvSpPr>
      <xdr:spPr>
        <a:xfrm>
          <a:off x="14154840" y="6208380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19240</xdr:colOff>
      <xdr:row>158</xdr:row>
      <xdr:rowOff>267120</xdr:rowOff>
    </xdr:to>
    <xdr:sp>
      <xdr:nvSpPr>
        <xdr:cNvPr id="64" name="テキスト ボックス 65"/>
        <xdr:cNvSpPr/>
      </xdr:nvSpPr>
      <xdr:spPr>
        <a:xfrm>
          <a:off x="14154840" y="6208380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19240</xdr:colOff>
      <xdr:row>158</xdr:row>
      <xdr:rowOff>267120</xdr:rowOff>
    </xdr:to>
    <xdr:sp>
      <xdr:nvSpPr>
        <xdr:cNvPr id="65" name="テキスト ボックス 66"/>
        <xdr:cNvSpPr/>
      </xdr:nvSpPr>
      <xdr:spPr>
        <a:xfrm>
          <a:off x="14154840" y="6208380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19240</xdr:colOff>
      <xdr:row>158</xdr:row>
      <xdr:rowOff>267120</xdr:rowOff>
    </xdr:to>
    <xdr:sp>
      <xdr:nvSpPr>
        <xdr:cNvPr id="66" name="テキスト ボックス 67"/>
        <xdr:cNvSpPr/>
      </xdr:nvSpPr>
      <xdr:spPr>
        <a:xfrm>
          <a:off x="14154840" y="6208380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19240</xdr:colOff>
      <xdr:row>158</xdr:row>
      <xdr:rowOff>267120</xdr:rowOff>
    </xdr:to>
    <xdr:sp>
      <xdr:nvSpPr>
        <xdr:cNvPr id="67" name="テキスト ボックス 68"/>
        <xdr:cNvSpPr/>
      </xdr:nvSpPr>
      <xdr:spPr>
        <a:xfrm>
          <a:off x="14154840" y="6208380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19240</xdr:colOff>
      <xdr:row>158</xdr:row>
      <xdr:rowOff>267120</xdr:rowOff>
    </xdr:to>
    <xdr:sp>
      <xdr:nvSpPr>
        <xdr:cNvPr id="68" name="テキスト ボックス 69"/>
        <xdr:cNvSpPr/>
      </xdr:nvSpPr>
      <xdr:spPr>
        <a:xfrm>
          <a:off x="14154840" y="6208380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19240</xdr:colOff>
      <xdr:row>158</xdr:row>
      <xdr:rowOff>267120</xdr:rowOff>
    </xdr:to>
    <xdr:sp>
      <xdr:nvSpPr>
        <xdr:cNvPr id="69" name="テキスト ボックス 70"/>
        <xdr:cNvSpPr/>
      </xdr:nvSpPr>
      <xdr:spPr>
        <a:xfrm>
          <a:off x="14154840" y="6208380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19240</xdr:colOff>
      <xdr:row>158</xdr:row>
      <xdr:rowOff>267120</xdr:rowOff>
    </xdr:to>
    <xdr:sp>
      <xdr:nvSpPr>
        <xdr:cNvPr id="70" name="テキスト ボックス 71"/>
        <xdr:cNvSpPr/>
      </xdr:nvSpPr>
      <xdr:spPr>
        <a:xfrm>
          <a:off x="14154840" y="6208380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19240</xdr:colOff>
      <xdr:row>158</xdr:row>
      <xdr:rowOff>267120</xdr:rowOff>
    </xdr:to>
    <xdr:sp>
      <xdr:nvSpPr>
        <xdr:cNvPr id="71" name="テキスト ボックス 72"/>
        <xdr:cNvSpPr/>
      </xdr:nvSpPr>
      <xdr:spPr>
        <a:xfrm>
          <a:off x="14154840" y="6208380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19240</xdr:colOff>
      <xdr:row>158</xdr:row>
      <xdr:rowOff>267120</xdr:rowOff>
    </xdr:to>
    <xdr:sp>
      <xdr:nvSpPr>
        <xdr:cNvPr id="72" name="テキスト ボックス 73"/>
        <xdr:cNvSpPr/>
      </xdr:nvSpPr>
      <xdr:spPr>
        <a:xfrm>
          <a:off x="14154840" y="6208380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19240</xdr:colOff>
      <xdr:row>158</xdr:row>
      <xdr:rowOff>267120</xdr:rowOff>
    </xdr:to>
    <xdr:sp>
      <xdr:nvSpPr>
        <xdr:cNvPr id="73" name="テキスト ボックス 74"/>
        <xdr:cNvSpPr/>
      </xdr:nvSpPr>
      <xdr:spPr>
        <a:xfrm>
          <a:off x="14154840" y="6208380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19240</xdr:colOff>
      <xdr:row>158</xdr:row>
      <xdr:rowOff>267120</xdr:rowOff>
    </xdr:to>
    <xdr:sp>
      <xdr:nvSpPr>
        <xdr:cNvPr id="74" name="テキスト ボックス 75"/>
        <xdr:cNvSpPr/>
      </xdr:nvSpPr>
      <xdr:spPr>
        <a:xfrm>
          <a:off x="14154840" y="6208380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19240</xdr:colOff>
      <xdr:row>158</xdr:row>
      <xdr:rowOff>267120</xdr:rowOff>
    </xdr:to>
    <xdr:sp>
      <xdr:nvSpPr>
        <xdr:cNvPr id="75" name="テキスト ボックス 76"/>
        <xdr:cNvSpPr/>
      </xdr:nvSpPr>
      <xdr:spPr>
        <a:xfrm>
          <a:off x="14154840" y="6208380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19240</xdr:colOff>
      <xdr:row>158</xdr:row>
      <xdr:rowOff>267120</xdr:rowOff>
    </xdr:to>
    <xdr:sp>
      <xdr:nvSpPr>
        <xdr:cNvPr id="76" name="テキスト ボックス 77"/>
        <xdr:cNvSpPr/>
      </xdr:nvSpPr>
      <xdr:spPr>
        <a:xfrm>
          <a:off x="14154840" y="6208380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19240</xdr:colOff>
      <xdr:row>158</xdr:row>
      <xdr:rowOff>267120</xdr:rowOff>
    </xdr:to>
    <xdr:sp>
      <xdr:nvSpPr>
        <xdr:cNvPr id="77" name="テキスト ボックス 78"/>
        <xdr:cNvSpPr/>
      </xdr:nvSpPr>
      <xdr:spPr>
        <a:xfrm>
          <a:off x="14154840" y="6208380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343440</xdr:rowOff>
    </xdr:from>
    <xdr:to>
      <xdr:col>9</xdr:col>
      <xdr:colOff>219240</xdr:colOff>
      <xdr:row>160</xdr:row>
      <xdr:rowOff>209160</xdr:rowOff>
    </xdr:to>
    <xdr:sp>
      <xdr:nvSpPr>
        <xdr:cNvPr id="78" name="テキスト ボックス 79"/>
        <xdr:cNvSpPr/>
      </xdr:nvSpPr>
      <xdr:spPr>
        <a:xfrm>
          <a:off x="14154840" y="62817840"/>
          <a:ext cx="219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267120</xdr:rowOff>
    </xdr:from>
    <xdr:to>
      <xdr:col>9</xdr:col>
      <xdr:colOff>198360</xdr:colOff>
      <xdr:row>159</xdr:row>
      <xdr:rowOff>143640</xdr:rowOff>
    </xdr:to>
    <xdr:sp>
      <xdr:nvSpPr>
        <xdr:cNvPr id="79" name="テキスト ボックス 80"/>
        <xdr:cNvSpPr/>
      </xdr:nvSpPr>
      <xdr:spPr>
        <a:xfrm>
          <a:off x="14154840" y="623509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38160</xdr:rowOff>
    </xdr:from>
    <xdr:to>
      <xdr:col>9</xdr:col>
      <xdr:colOff>219240</xdr:colOff>
      <xdr:row>159</xdr:row>
      <xdr:rowOff>305280</xdr:rowOff>
    </xdr:to>
    <xdr:sp>
      <xdr:nvSpPr>
        <xdr:cNvPr id="80" name="テキスト ボックス 81"/>
        <xdr:cNvSpPr/>
      </xdr:nvSpPr>
      <xdr:spPr>
        <a:xfrm>
          <a:off x="14154840" y="62512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228960</xdr:rowOff>
    </xdr:from>
    <xdr:to>
      <xdr:col>9</xdr:col>
      <xdr:colOff>219240</xdr:colOff>
      <xdr:row>160</xdr:row>
      <xdr:rowOff>94680</xdr:rowOff>
    </xdr:to>
    <xdr:sp>
      <xdr:nvSpPr>
        <xdr:cNvPr id="81" name="テキスト ボックス 82"/>
        <xdr:cNvSpPr/>
      </xdr:nvSpPr>
      <xdr:spPr>
        <a:xfrm>
          <a:off x="14154840" y="62703360"/>
          <a:ext cx="219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228960</xdr:rowOff>
    </xdr:from>
    <xdr:to>
      <xdr:col>9</xdr:col>
      <xdr:colOff>219240</xdr:colOff>
      <xdr:row>160</xdr:row>
      <xdr:rowOff>105120</xdr:rowOff>
    </xdr:to>
    <xdr:sp>
      <xdr:nvSpPr>
        <xdr:cNvPr id="82" name="テキスト ボックス 83"/>
        <xdr:cNvSpPr/>
      </xdr:nvSpPr>
      <xdr:spPr>
        <a:xfrm>
          <a:off x="14154840" y="6270336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381600</xdr:rowOff>
    </xdr:from>
    <xdr:to>
      <xdr:col>9</xdr:col>
      <xdr:colOff>219240</xdr:colOff>
      <xdr:row>160</xdr:row>
      <xdr:rowOff>257760</xdr:rowOff>
    </xdr:to>
    <xdr:sp>
      <xdr:nvSpPr>
        <xdr:cNvPr id="83" name="テキスト ボックス 84"/>
        <xdr:cNvSpPr/>
      </xdr:nvSpPr>
      <xdr:spPr>
        <a:xfrm>
          <a:off x="14154840" y="6285600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285120</xdr:rowOff>
    </xdr:from>
    <xdr:to>
      <xdr:col>9</xdr:col>
      <xdr:colOff>208800</xdr:colOff>
      <xdr:row>161</xdr:row>
      <xdr:rowOff>161640</xdr:rowOff>
    </xdr:to>
    <xdr:sp>
      <xdr:nvSpPr>
        <xdr:cNvPr id="84" name="テキスト ボックス 85"/>
        <xdr:cNvSpPr/>
      </xdr:nvSpPr>
      <xdr:spPr>
        <a:xfrm>
          <a:off x="14154840" y="63150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0</xdr:row>
      <xdr:rowOff>237960</xdr:rowOff>
    </xdr:from>
    <xdr:to>
      <xdr:col>9</xdr:col>
      <xdr:colOff>219240</xdr:colOff>
      <xdr:row>291</xdr:row>
      <xdr:rowOff>114480</xdr:rowOff>
    </xdr:to>
    <xdr:sp>
      <xdr:nvSpPr>
        <xdr:cNvPr id="85" name="テキスト ボックス 86"/>
        <xdr:cNvSpPr/>
      </xdr:nvSpPr>
      <xdr:spPr>
        <a:xfrm>
          <a:off x="14154840" y="11387124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6</xdr:row>
      <xdr:rowOff>343080</xdr:rowOff>
    </xdr:from>
    <xdr:to>
      <xdr:col>9</xdr:col>
      <xdr:colOff>219240</xdr:colOff>
      <xdr:row>287</xdr:row>
      <xdr:rowOff>208800</xdr:rowOff>
    </xdr:to>
    <xdr:sp>
      <xdr:nvSpPr>
        <xdr:cNvPr id="86" name="テキスト ボックス 87"/>
        <xdr:cNvSpPr/>
      </xdr:nvSpPr>
      <xdr:spPr>
        <a:xfrm>
          <a:off x="14154840" y="112414320"/>
          <a:ext cx="219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5</xdr:row>
      <xdr:rowOff>267120</xdr:rowOff>
    </xdr:from>
    <xdr:to>
      <xdr:col>9</xdr:col>
      <xdr:colOff>219240</xdr:colOff>
      <xdr:row>286</xdr:row>
      <xdr:rowOff>143280</xdr:rowOff>
    </xdr:to>
    <xdr:sp>
      <xdr:nvSpPr>
        <xdr:cNvPr id="87" name="テキスト ボックス 88"/>
        <xdr:cNvSpPr/>
      </xdr:nvSpPr>
      <xdr:spPr>
        <a:xfrm>
          <a:off x="14154840" y="11194776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6</xdr:row>
      <xdr:rowOff>38160</xdr:rowOff>
    </xdr:from>
    <xdr:to>
      <xdr:col>9</xdr:col>
      <xdr:colOff>219240</xdr:colOff>
      <xdr:row>286</xdr:row>
      <xdr:rowOff>304920</xdr:rowOff>
    </xdr:to>
    <xdr:sp>
      <xdr:nvSpPr>
        <xdr:cNvPr id="88" name="テキスト ボックス 89"/>
        <xdr:cNvSpPr/>
      </xdr:nvSpPr>
      <xdr:spPr>
        <a:xfrm>
          <a:off x="14154840" y="11210940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6</xdr:row>
      <xdr:rowOff>228600</xdr:rowOff>
    </xdr:from>
    <xdr:to>
      <xdr:col>9</xdr:col>
      <xdr:colOff>208800</xdr:colOff>
      <xdr:row>287</xdr:row>
      <xdr:rowOff>94320</xdr:rowOff>
    </xdr:to>
    <xdr:sp>
      <xdr:nvSpPr>
        <xdr:cNvPr id="89" name="テキスト ボックス 90"/>
        <xdr:cNvSpPr/>
      </xdr:nvSpPr>
      <xdr:spPr>
        <a:xfrm>
          <a:off x="14154840" y="112299840"/>
          <a:ext cx="208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6</xdr:row>
      <xdr:rowOff>228600</xdr:rowOff>
    </xdr:from>
    <xdr:to>
      <xdr:col>9</xdr:col>
      <xdr:colOff>219240</xdr:colOff>
      <xdr:row>287</xdr:row>
      <xdr:rowOff>105120</xdr:rowOff>
    </xdr:to>
    <xdr:sp>
      <xdr:nvSpPr>
        <xdr:cNvPr id="90" name="テキスト ボックス 91"/>
        <xdr:cNvSpPr/>
      </xdr:nvSpPr>
      <xdr:spPr>
        <a:xfrm>
          <a:off x="14154840" y="11229984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6</xdr:row>
      <xdr:rowOff>381240</xdr:rowOff>
    </xdr:from>
    <xdr:to>
      <xdr:col>9</xdr:col>
      <xdr:colOff>219240</xdr:colOff>
      <xdr:row>287</xdr:row>
      <xdr:rowOff>257760</xdr:rowOff>
    </xdr:to>
    <xdr:sp>
      <xdr:nvSpPr>
        <xdr:cNvPr id="91" name="テキスト ボックス 92"/>
        <xdr:cNvSpPr/>
      </xdr:nvSpPr>
      <xdr:spPr>
        <a:xfrm>
          <a:off x="14154840" y="1124524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7</xdr:row>
      <xdr:rowOff>276120</xdr:rowOff>
    </xdr:from>
    <xdr:to>
      <xdr:col>9</xdr:col>
      <xdr:colOff>219240</xdr:colOff>
      <xdr:row>288</xdr:row>
      <xdr:rowOff>152640</xdr:rowOff>
    </xdr:to>
    <xdr:sp>
      <xdr:nvSpPr>
        <xdr:cNvPr id="92" name="テキスト ボックス 93"/>
        <xdr:cNvSpPr/>
      </xdr:nvSpPr>
      <xdr:spPr>
        <a:xfrm>
          <a:off x="14154840" y="11273796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93" name="テキスト ボックス 94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94" name="テキスト ボックス 95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95" name="テキスト ボックス 96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96" name="テキスト ボックス 97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97" name="テキスト ボックス 98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98" name="テキスト ボックス 99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99" name="テキスト ボックス 100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00" name="テキスト ボックス 101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01" name="テキスト ボックス 102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02" name="テキスト ボックス 103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03" name="テキスト ボックス 104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04" name="テキスト ボックス 105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05" name="テキスト ボックス 106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06" name="テキスト ボックス 107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07" name="テキスト ボックス 108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08" name="テキスト ボックス 109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09" name="テキスト ボックス 110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10" name="テキスト ボックス 111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11" name="テキスト ボックス 112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12" name="テキスト ボックス 113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13" name="テキスト ボックス 114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14" name="テキスト ボックス 115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15" name="テキスト ボックス 116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16" name="テキスト ボックス 117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17" name="テキスト ボックス 118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18" name="テキスト ボックス 119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19" name="テキスト ボックス 120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20" name="テキスト ボックス 121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21" name="テキスト ボックス 122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22" name="テキスト ボックス 123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23" name="テキスト ボックス 124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24" name="テキスト ボックス 125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25" name="テキスト ボックス 126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26" name="テキスト ボックス 127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27" name="テキスト ボックス 128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28" name="テキスト ボックス 129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29" name="テキスト ボックス 130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30" name="テキスト ボックス 131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31" name="テキスト ボックス 132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32" name="テキスト ボックス 133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33" name="テキスト ボックス 134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34" name="テキスト ボックス 135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35" name="テキスト ボックス 136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36" name="テキスト ボックス 137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37" name="テキスト ボックス 138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38" name="テキスト ボックス 139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39" name="テキスト ボックス 140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40" name="テキスト ボックス 141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41" name="テキスト ボックス 142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42" name="テキスト ボックス 143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43" name="テキスト ボックス 144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44" name="テキスト ボックス 145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45" name="テキスト ボックス 146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46" name="テキスト ボックス 147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47" name="テキスト ボックス 148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48" name="テキスト ボックス 149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49" name="テキスト ボックス 150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50" name="テキスト ボックス 151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51" name="テキスト ボックス 152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52" name="テキスト ボックス 153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53" name="テキスト ボックス 154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54" name="テキスト ボックス 155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55" name="テキスト ボックス 156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56" name="テキスト ボックス 157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57" name="テキスト ボックス 158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58" name="テキスト ボックス 159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59" name="テキスト ボックス 160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60" name="テキスト ボックス 161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61" name="テキスト ボックス 162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62" name="テキスト ボックス 163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63" name="テキスト ボックス 164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64" name="テキスト ボックス 165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65" name="テキスト ボックス 166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66" name="テキスト ボックス 167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67" name="テキスト ボックス 168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68" name="テキスト ボックス 169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69" name="テキスト ボックス 170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70" name="テキスト ボックス 171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71" name="テキスト ボックス 172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72" name="テキスト ボックス 173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73" name="テキスト ボックス 174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74" name="テキスト ボックス 175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75" name="テキスト ボックス 176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76" name="テキスト ボックス 177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77" name="テキスト ボックス 178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78" name="テキスト ボックス 179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79" name="テキスト ボックス 180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80" name="テキスト ボックス 181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81" name="テキスト ボックス 182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82" name="テキスト ボックス 183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83" name="テキスト ボックス 184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84" name="テキスト ボックス 185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85" name="テキスト ボックス 186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86" name="テキスト ボックス 187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87" name="テキスト ボックス 188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88" name="テキスト ボックス 189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89" name="テキスト ボックス 190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90" name="テキスト ボックス 191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91" name="テキスト ボックス 192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192" name="テキスト ボックス 193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47320</xdr:rowOff>
    </xdr:from>
    <xdr:to>
      <xdr:col>9</xdr:col>
      <xdr:colOff>198360</xdr:colOff>
      <xdr:row>12</xdr:row>
      <xdr:rowOff>132480</xdr:rowOff>
    </xdr:to>
    <xdr:sp>
      <xdr:nvSpPr>
        <xdr:cNvPr id="193" name="テキスト ボックス 30"/>
        <xdr:cNvSpPr/>
      </xdr:nvSpPr>
      <xdr:spPr>
        <a:xfrm>
          <a:off x="14154840" y="4924080"/>
          <a:ext cx="198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94" name="テキスト ボックス 31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95" name="テキスト ボックス 32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96" name="テキスト ボックス 33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97" name="テキスト ボックス 34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98" name="テキスト ボックス 35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99" name="テキスト ボックス 36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00" name="テキスト ボックス 37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01" name="テキスト ボックス 38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02" name="テキスト ボックス 39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03" name="テキスト ボックス 40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04" name="テキスト ボックス 41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05" name="テキスト ボックス 42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06" name="テキスト ボックス 43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07" name="テキスト ボックス 44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08" name="テキスト ボックス 45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09" name="テキスト ボックス 46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0" name="テキスト ボックス 47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1" name="テキスト ボックス 48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2" name="テキスト ボックス 49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3" name="テキスト ボックス 50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43080</xdr:rowOff>
    </xdr:from>
    <xdr:to>
      <xdr:col>9</xdr:col>
      <xdr:colOff>198360</xdr:colOff>
      <xdr:row>8</xdr:row>
      <xdr:rowOff>219600</xdr:rowOff>
    </xdr:to>
    <xdr:sp>
      <xdr:nvSpPr>
        <xdr:cNvPr id="214" name="テキスト ボックス 51"/>
        <xdr:cNvSpPr/>
      </xdr:nvSpPr>
      <xdr:spPr>
        <a:xfrm>
          <a:off x="14154840" y="34578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67120</xdr:rowOff>
    </xdr:from>
    <xdr:to>
      <xdr:col>9</xdr:col>
      <xdr:colOff>208800</xdr:colOff>
      <xdr:row>7</xdr:row>
      <xdr:rowOff>152640</xdr:rowOff>
    </xdr:to>
    <xdr:sp>
      <xdr:nvSpPr>
        <xdr:cNvPr id="215" name="テキスト ボックス 52"/>
        <xdr:cNvSpPr/>
      </xdr:nvSpPr>
      <xdr:spPr>
        <a:xfrm>
          <a:off x="14154840" y="29912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60</xdr:rowOff>
    </xdr:from>
    <xdr:to>
      <xdr:col>9</xdr:col>
      <xdr:colOff>208800</xdr:colOff>
      <xdr:row>7</xdr:row>
      <xdr:rowOff>304920</xdr:rowOff>
    </xdr:to>
    <xdr:sp>
      <xdr:nvSpPr>
        <xdr:cNvPr id="216" name="テキスト ボックス 53"/>
        <xdr:cNvSpPr/>
      </xdr:nvSpPr>
      <xdr:spPr>
        <a:xfrm>
          <a:off x="14154840" y="31528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105120</xdr:rowOff>
    </xdr:to>
    <xdr:sp>
      <xdr:nvSpPr>
        <xdr:cNvPr id="217" name="テキスト ボックス 54"/>
        <xdr:cNvSpPr/>
      </xdr:nvSpPr>
      <xdr:spPr>
        <a:xfrm>
          <a:off x="14154840" y="33433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114120</xdr:rowOff>
    </xdr:to>
    <xdr:sp>
      <xdr:nvSpPr>
        <xdr:cNvPr id="218" name="テキスト ボックス 55"/>
        <xdr:cNvSpPr/>
      </xdr:nvSpPr>
      <xdr:spPr>
        <a:xfrm>
          <a:off x="14154840" y="33433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240</xdr:rowOff>
    </xdr:from>
    <xdr:to>
      <xdr:col>9</xdr:col>
      <xdr:colOff>198360</xdr:colOff>
      <xdr:row>8</xdr:row>
      <xdr:rowOff>266760</xdr:rowOff>
    </xdr:to>
    <xdr:sp>
      <xdr:nvSpPr>
        <xdr:cNvPr id="219" name="テキスト ボックス 56"/>
        <xdr:cNvSpPr/>
      </xdr:nvSpPr>
      <xdr:spPr>
        <a:xfrm>
          <a:off x="14154840" y="34959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76120</xdr:rowOff>
    </xdr:from>
    <xdr:to>
      <xdr:col>9</xdr:col>
      <xdr:colOff>208800</xdr:colOff>
      <xdr:row>9</xdr:row>
      <xdr:rowOff>162000</xdr:rowOff>
    </xdr:to>
    <xdr:sp>
      <xdr:nvSpPr>
        <xdr:cNvPr id="220" name="テキスト ボックス 57"/>
        <xdr:cNvSpPr/>
      </xdr:nvSpPr>
      <xdr:spPr>
        <a:xfrm>
          <a:off x="14154840" y="37814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247320</xdr:rowOff>
    </xdr:from>
    <xdr:to>
      <xdr:col>9</xdr:col>
      <xdr:colOff>198360</xdr:colOff>
      <xdr:row>164</xdr:row>
      <xdr:rowOff>132840</xdr:rowOff>
    </xdr:to>
    <xdr:sp>
      <xdr:nvSpPr>
        <xdr:cNvPr id="221" name="テキスト ボックス 58"/>
        <xdr:cNvSpPr/>
      </xdr:nvSpPr>
      <xdr:spPr>
        <a:xfrm>
          <a:off x="14154840" y="642837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222" name="テキスト ボックス 59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223" name="テキスト ボックス 60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224" name="テキスト ボックス 61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225" name="テキスト ボックス 62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226" name="テキスト ボックス 63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227" name="テキスト ボックス 64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228" name="テキスト ボックス 65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229" name="テキスト ボックス 66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230" name="テキスト ボックス 67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231" name="テキスト ボックス 68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232" name="テキスト ボックス 69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233" name="テキスト ボックス 70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234" name="テキスト ボックス 71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235" name="テキスト ボックス 72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236" name="テキスト ボックス 73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237" name="テキスト ボックス 74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238" name="テキスト ボックス 75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239" name="テキスト ボックス 76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240" name="テキスト ボックス 77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241" name="テキスト ボックス 78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343440</xdr:rowOff>
    </xdr:from>
    <xdr:to>
      <xdr:col>9</xdr:col>
      <xdr:colOff>208800</xdr:colOff>
      <xdr:row>160</xdr:row>
      <xdr:rowOff>219600</xdr:rowOff>
    </xdr:to>
    <xdr:sp>
      <xdr:nvSpPr>
        <xdr:cNvPr id="242" name="テキスト ボックス 79"/>
        <xdr:cNvSpPr/>
      </xdr:nvSpPr>
      <xdr:spPr>
        <a:xfrm>
          <a:off x="14154840" y="6281784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267120</xdr:rowOff>
    </xdr:from>
    <xdr:to>
      <xdr:col>9</xdr:col>
      <xdr:colOff>198360</xdr:colOff>
      <xdr:row>159</xdr:row>
      <xdr:rowOff>152640</xdr:rowOff>
    </xdr:to>
    <xdr:sp>
      <xdr:nvSpPr>
        <xdr:cNvPr id="243" name="テキスト ボックス 80"/>
        <xdr:cNvSpPr/>
      </xdr:nvSpPr>
      <xdr:spPr>
        <a:xfrm>
          <a:off x="14154840" y="623509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38160</xdr:rowOff>
    </xdr:from>
    <xdr:to>
      <xdr:col>9</xdr:col>
      <xdr:colOff>208800</xdr:colOff>
      <xdr:row>159</xdr:row>
      <xdr:rowOff>305280</xdr:rowOff>
    </xdr:to>
    <xdr:sp>
      <xdr:nvSpPr>
        <xdr:cNvPr id="244" name="テキスト ボックス 81"/>
        <xdr:cNvSpPr/>
      </xdr:nvSpPr>
      <xdr:spPr>
        <a:xfrm>
          <a:off x="14154840" y="6251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228960</xdr:rowOff>
    </xdr:from>
    <xdr:to>
      <xdr:col>9</xdr:col>
      <xdr:colOff>208800</xdr:colOff>
      <xdr:row>160</xdr:row>
      <xdr:rowOff>105120</xdr:rowOff>
    </xdr:to>
    <xdr:sp>
      <xdr:nvSpPr>
        <xdr:cNvPr id="245" name="テキスト ボックス 82"/>
        <xdr:cNvSpPr/>
      </xdr:nvSpPr>
      <xdr:spPr>
        <a:xfrm>
          <a:off x="14154840" y="627033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228960</xdr:rowOff>
    </xdr:from>
    <xdr:to>
      <xdr:col>9</xdr:col>
      <xdr:colOff>208800</xdr:colOff>
      <xdr:row>160</xdr:row>
      <xdr:rowOff>114480</xdr:rowOff>
    </xdr:to>
    <xdr:sp>
      <xdr:nvSpPr>
        <xdr:cNvPr id="246" name="テキスト ボックス 83"/>
        <xdr:cNvSpPr/>
      </xdr:nvSpPr>
      <xdr:spPr>
        <a:xfrm>
          <a:off x="14154840" y="6270336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381600</xdr:rowOff>
    </xdr:from>
    <xdr:to>
      <xdr:col>9</xdr:col>
      <xdr:colOff>208800</xdr:colOff>
      <xdr:row>160</xdr:row>
      <xdr:rowOff>267120</xdr:rowOff>
    </xdr:to>
    <xdr:sp>
      <xdr:nvSpPr>
        <xdr:cNvPr id="247" name="テキスト ボックス 84"/>
        <xdr:cNvSpPr/>
      </xdr:nvSpPr>
      <xdr:spPr>
        <a:xfrm>
          <a:off x="14154840" y="6285600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285120</xdr:rowOff>
    </xdr:from>
    <xdr:to>
      <xdr:col>9</xdr:col>
      <xdr:colOff>198360</xdr:colOff>
      <xdr:row>161</xdr:row>
      <xdr:rowOff>170640</xdr:rowOff>
    </xdr:to>
    <xdr:sp>
      <xdr:nvSpPr>
        <xdr:cNvPr id="248" name="テキスト ボックス 85"/>
        <xdr:cNvSpPr/>
      </xdr:nvSpPr>
      <xdr:spPr>
        <a:xfrm>
          <a:off x="14154840" y="63150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0</xdr:row>
      <xdr:rowOff>237960</xdr:rowOff>
    </xdr:from>
    <xdr:to>
      <xdr:col>9</xdr:col>
      <xdr:colOff>208800</xdr:colOff>
      <xdr:row>291</xdr:row>
      <xdr:rowOff>123480</xdr:rowOff>
    </xdr:to>
    <xdr:sp>
      <xdr:nvSpPr>
        <xdr:cNvPr id="249" name="テキスト ボックス 86"/>
        <xdr:cNvSpPr/>
      </xdr:nvSpPr>
      <xdr:spPr>
        <a:xfrm>
          <a:off x="14154840" y="1138712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6</xdr:row>
      <xdr:rowOff>343080</xdr:rowOff>
    </xdr:from>
    <xdr:to>
      <xdr:col>9</xdr:col>
      <xdr:colOff>208800</xdr:colOff>
      <xdr:row>287</xdr:row>
      <xdr:rowOff>219600</xdr:rowOff>
    </xdr:to>
    <xdr:sp>
      <xdr:nvSpPr>
        <xdr:cNvPr id="250" name="テキスト ボックス 87"/>
        <xdr:cNvSpPr/>
      </xdr:nvSpPr>
      <xdr:spPr>
        <a:xfrm>
          <a:off x="14154840" y="1124143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5</xdr:row>
      <xdr:rowOff>267120</xdr:rowOff>
    </xdr:from>
    <xdr:to>
      <xdr:col>9</xdr:col>
      <xdr:colOff>208800</xdr:colOff>
      <xdr:row>286</xdr:row>
      <xdr:rowOff>152280</xdr:rowOff>
    </xdr:to>
    <xdr:sp>
      <xdr:nvSpPr>
        <xdr:cNvPr id="251" name="テキスト ボックス 88"/>
        <xdr:cNvSpPr/>
      </xdr:nvSpPr>
      <xdr:spPr>
        <a:xfrm>
          <a:off x="14154840" y="111947760"/>
          <a:ext cx="208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6</xdr:row>
      <xdr:rowOff>38160</xdr:rowOff>
    </xdr:from>
    <xdr:to>
      <xdr:col>9</xdr:col>
      <xdr:colOff>208800</xdr:colOff>
      <xdr:row>286</xdr:row>
      <xdr:rowOff>304920</xdr:rowOff>
    </xdr:to>
    <xdr:sp>
      <xdr:nvSpPr>
        <xdr:cNvPr id="252" name="テキスト ボックス 89"/>
        <xdr:cNvSpPr/>
      </xdr:nvSpPr>
      <xdr:spPr>
        <a:xfrm>
          <a:off x="14154840" y="11210940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6</xdr:row>
      <xdr:rowOff>228600</xdr:rowOff>
    </xdr:from>
    <xdr:to>
      <xdr:col>9</xdr:col>
      <xdr:colOff>208800</xdr:colOff>
      <xdr:row>287</xdr:row>
      <xdr:rowOff>105120</xdr:rowOff>
    </xdr:to>
    <xdr:sp>
      <xdr:nvSpPr>
        <xdr:cNvPr id="253" name="テキスト ボックス 90"/>
        <xdr:cNvSpPr/>
      </xdr:nvSpPr>
      <xdr:spPr>
        <a:xfrm>
          <a:off x="14154840" y="11229984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6</xdr:row>
      <xdr:rowOff>228600</xdr:rowOff>
    </xdr:from>
    <xdr:to>
      <xdr:col>9</xdr:col>
      <xdr:colOff>208800</xdr:colOff>
      <xdr:row>287</xdr:row>
      <xdr:rowOff>114120</xdr:rowOff>
    </xdr:to>
    <xdr:sp>
      <xdr:nvSpPr>
        <xdr:cNvPr id="254" name="テキスト ボックス 91"/>
        <xdr:cNvSpPr/>
      </xdr:nvSpPr>
      <xdr:spPr>
        <a:xfrm>
          <a:off x="14154840" y="1122998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6</xdr:row>
      <xdr:rowOff>381240</xdr:rowOff>
    </xdr:from>
    <xdr:to>
      <xdr:col>9</xdr:col>
      <xdr:colOff>208800</xdr:colOff>
      <xdr:row>287</xdr:row>
      <xdr:rowOff>266760</xdr:rowOff>
    </xdr:to>
    <xdr:sp>
      <xdr:nvSpPr>
        <xdr:cNvPr id="255" name="テキスト ボックス 92"/>
        <xdr:cNvSpPr/>
      </xdr:nvSpPr>
      <xdr:spPr>
        <a:xfrm>
          <a:off x="14154840" y="1124524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7</xdr:row>
      <xdr:rowOff>276120</xdr:rowOff>
    </xdr:from>
    <xdr:to>
      <xdr:col>9</xdr:col>
      <xdr:colOff>208800</xdr:colOff>
      <xdr:row>288</xdr:row>
      <xdr:rowOff>162000</xdr:rowOff>
    </xdr:to>
    <xdr:sp>
      <xdr:nvSpPr>
        <xdr:cNvPr id="256" name="テキスト ボックス 93"/>
        <xdr:cNvSpPr/>
      </xdr:nvSpPr>
      <xdr:spPr>
        <a:xfrm>
          <a:off x="14154840" y="11273796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257" name="テキスト ボックス 1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258" name="テキスト ボックス 2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259" name="テキスト ボックス 3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260" name="テキスト ボックス 4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261" name="テキスト ボックス 5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262" name="テキスト ボックス 6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263" name="テキスト ボックス 7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264" name="テキスト ボックス 8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265" name="テキスト ボックス 9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266" name="テキスト ボックス 10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267" name="テキスト ボックス 11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268" name="テキスト ボックス 12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269" name="テキスト ボックス 13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270" name="テキスト ボックス 14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271" name="テキスト ボックス 15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272" name="テキスト ボックス 16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273" name="テキスト ボックス 17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274" name="テキスト ボックス 18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275" name="テキスト ボックス 19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276" name="テキスト ボックス 20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277" name="テキスト ボックス 21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278" name="テキスト ボックス 22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279" name="テキスト ボックス 23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280" name="テキスト ボックス 24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281" name="テキスト ボックス 25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282" name="テキスト ボックス 26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283" name="テキスト ボックス 27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284" name="テキスト ボックス 28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285" name="テキスト ボックス 29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47320</xdr:rowOff>
    </xdr:from>
    <xdr:to>
      <xdr:col>9</xdr:col>
      <xdr:colOff>198360</xdr:colOff>
      <xdr:row>12</xdr:row>
      <xdr:rowOff>132480</xdr:rowOff>
    </xdr:to>
    <xdr:sp>
      <xdr:nvSpPr>
        <xdr:cNvPr id="286" name="テキスト ボックス 30"/>
        <xdr:cNvSpPr/>
      </xdr:nvSpPr>
      <xdr:spPr>
        <a:xfrm>
          <a:off x="14154840" y="4924080"/>
          <a:ext cx="198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87" name="テキスト ボックス 31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88" name="テキスト ボックス 32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89" name="テキスト ボックス 33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90" name="テキスト ボックス 34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91" name="テキスト ボックス 35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92" name="テキスト ボックス 36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93" name="テキスト ボックス 37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94" name="テキスト ボックス 38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95" name="テキスト ボックス 39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96" name="テキスト ボックス 40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97" name="テキスト ボックス 41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98" name="テキスト ボックス 42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99" name="テキスト ボックス 43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300" name="テキスト ボックス 44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301" name="テキスト ボックス 45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302" name="テキスト ボックス 46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303" name="テキスト ボックス 47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304" name="テキスト ボックス 48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305" name="テキスト ボックス 49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306" name="テキスト ボックス 50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43080</xdr:rowOff>
    </xdr:from>
    <xdr:to>
      <xdr:col>9</xdr:col>
      <xdr:colOff>198360</xdr:colOff>
      <xdr:row>8</xdr:row>
      <xdr:rowOff>219600</xdr:rowOff>
    </xdr:to>
    <xdr:sp>
      <xdr:nvSpPr>
        <xdr:cNvPr id="307" name="テキスト ボックス 51"/>
        <xdr:cNvSpPr/>
      </xdr:nvSpPr>
      <xdr:spPr>
        <a:xfrm>
          <a:off x="14154840" y="34578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67120</xdr:rowOff>
    </xdr:from>
    <xdr:to>
      <xdr:col>9</xdr:col>
      <xdr:colOff>208800</xdr:colOff>
      <xdr:row>7</xdr:row>
      <xdr:rowOff>152640</xdr:rowOff>
    </xdr:to>
    <xdr:sp>
      <xdr:nvSpPr>
        <xdr:cNvPr id="308" name="テキスト ボックス 52"/>
        <xdr:cNvSpPr/>
      </xdr:nvSpPr>
      <xdr:spPr>
        <a:xfrm>
          <a:off x="14154840" y="29912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60</xdr:rowOff>
    </xdr:from>
    <xdr:to>
      <xdr:col>9</xdr:col>
      <xdr:colOff>208800</xdr:colOff>
      <xdr:row>7</xdr:row>
      <xdr:rowOff>304920</xdr:rowOff>
    </xdr:to>
    <xdr:sp>
      <xdr:nvSpPr>
        <xdr:cNvPr id="309" name="テキスト ボックス 53"/>
        <xdr:cNvSpPr/>
      </xdr:nvSpPr>
      <xdr:spPr>
        <a:xfrm>
          <a:off x="14154840" y="31528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105120</xdr:rowOff>
    </xdr:to>
    <xdr:sp>
      <xdr:nvSpPr>
        <xdr:cNvPr id="310" name="テキスト ボックス 54"/>
        <xdr:cNvSpPr/>
      </xdr:nvSpPr>
      <xdr:spPr>
        <a:xfrm>
          <a:off x="14154840" y="33433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114120</xdr:rowOff>
    </xdr:to>
    <xdr:sp>
      <xdr:nvSpPr>
        <xdr:cNvPr id="311" name="テキスト ボックス 55"/>
        <xdr:cNvSpPr/>
      </xdr:nvSpPr>
      <xdr:spPr>
        <a:xfrm>
          <a:off x="14154840" y="33433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240</xdr:rowOff>
    </xdr:from>
    <xdr:to>
      <xdr:col>9</xdr:col>
      <xdr:colOff>198360</xdr:colOff>
      <xdr:row>8</xdr:row>
      <xdr:rowOff>266760</xdr:rowOff>
    </xdr:to>
    <xdr:sp>
      <xdr:nvSpPr>
        <xdr:cNvPr id="312" name="テキスト ボックス 56"/>
        <xdr:cNvSpPr/>
      </xdr:nvSpPr>
      <xdr:spPr>
        <a:xfrm>
          <a:off x="14154840" y="34959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76120</xdr:rowOff>
    </xdr:from>
    <xdr:to>
      <xdr:col>9</xdr:col>
      <xdr:colOff>208800</xdr:colOff>
      <xdr:row>9</xdr:row>
      <xdr:rowOff>162000</xdr:rowOff>
    </xdr:to>
    <xdr:sp>
      <xdr:nvSpPr>
        <xdr:cNvPr id="313" name="テキスト ボックス 57"/>
        <xdr:cNvSpPr/>
      </xdr:nvSpPr>
      <xdr:spPr>
        <a:xfrm>
          <a:off x="14154840" y="37814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247320</xdr:rowOff>
    </xdr:from>
    <xdr:to>
      <xdr:col>9</xdr:col>
      <xdr:colOff>198360</xdr:colOff>
      <xdr:row>164</xdr:row>
      <xdr:rowOff>132840</xdr:rowOff>
    </xdr:to>
    <xdr:sp>
      <xdr:nvSpPr>
        <xdr:cNvPr id="314" name="テキスト ボックス 58"/>
        <xdr:cNvSpPr/>
      </xdr:nvSpPr>
      <xdr:spPr>
        <a:xfrm>
          <a:off x="14154840" y="642837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315" name="テキスト ボックス 59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316" name="テキスト ボックス 60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317" name="テキスト ボックス 61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318" name="テキスト ボックス 62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319" name="テキスト ボックス 63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320" name="テキスト ボックス 64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321" name="テキスト ボックス 65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322" name="テキスト ボックス 66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323" name="テキスト ボックス 67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324" name="テキスト ボックス 68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325" name="テキスト ボックス 69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326" name="テキスト ボックス 70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327" name="テキスト ボックス 71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328" name="テキスト ボックス 72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329" name="テキスト ボックス 73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330" name="テキスト ボックス 74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331" name="テキスト ボックス 75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332" name="テキスト ボックス 76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333" name="テキスト ボックス 77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334" name="テキスト ボックス 78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343440</xdr:rowOff>
    </xdr:from>
    <xdr:to>
      <xdr:col>9</xdr:col>
      <xdr:colOff>208800</xdr:colOff>
      <xdr:row>160</xdr:row>
      <xdr:rowOff>219600</xdr:rowOff>
    </xdr:to>
    <xdr:sp>
      <xdr:nvSpPr>
        <xdr:cNvPr id="335" name="テキスト ボックス 79"/>
        <xdr:cNvSpPr/>
      </xdr:nvSpPr>
      <xdr:spPr>
        <a:xfrm>
          <a:off x="14154840" y="6281784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267120</xdr:rowOff>
    </xdr:from>
    <xdr:to>
      <xdr:col>9</xdr:col>
      <xdr:colOff>198360</xdr:colOff>
      <xdr:row>159</xdr:row>
      <xdr:rowOff>152640</xdr:rowOff>
    </xdr:to>
    <xdr:sp>
      <xdr:nvSpPr>
        <xdr:cNvPr id="336" name="テキスト ボックス 80"/>
        <xdr:cNvSpPr/>
      </xdr:nvSpPr>
      <xdr:spPr>
        <a:xfrm>
          <a:off x="14154840" y="623509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38160</xdr:rowOff>
    </xdr:from>
    <xdr:to>
      <xdr:col>9</xdr:col>
      <xdr:colOff>208800</xdr:colOff>
      <xdr:row>159</xdr:row>
      <xdr:rowOff>305280</xdr:rowOff>
    </xdr:to>
    <xdr:sp>
      <xdr:nvSpPr>
        <xdr:cNvPr id="337" name="テキスト ボックス 81"/>
        <xdr:cNvSpPr/>
      </xdr:nvSpPr>
      <xdr:spPr>
        <a:xfrm>
          <a:off x="14154840" y="6251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228960</xdr:rowOff>
    </xdr:from>
    <xdr:to>
      <xdr:col>9</xdr:col>
      <xdr:colOff>208800</xdr:colOff>
      <xdr:row>160</xdr:row>
      <xdr:rowOff>105120</xdr:rowOff>
    </xdr:to>
    <xdr:sp>
      <xdr:nvSpPr>
        <xdr:cNvPr id="338" name="テキスト ボックス 82"/>
        <xdr:cNvSpPr/>
      </xdr:nvSpPr>
      <xdr:spPr>
        <a:xfrm>
          <a:off x="14154840" y="627033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228960</xdr:rowOff>
    </xdr:from>
    <xdr:to>
      <xdr:col>9</xdr:col>
      <xdr:colOff>208800</xdr:colOff>
      <xdr:row>160</xdr:row>
      <xdr:rowOff>114480</xdr:rowOff>
    </xdr:to>
    <xdr:sp>
      <xdr:nvSpPr>
        <xdr:cNvPr id="339" name="テキスト ボックス 83"/>
        <xdr:cNvSpPr/>
      </xdr:nvSpPr>
      <xdr:spPr>
        <a:xfrm>
          <a:off x="14154840" y="6270336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381600</xdr:rowOff>
    </xdr:from>
    <xdr:to>
      <xdr:col>9</xdr:col>
      <xdr:colOff>208800</xdr:colOff>
      <xdr:row>160</xdr:row>
      <xdr:rowOff>267120</xdr:rowOff>
    </xdr:to>
    <xdr:sp>
      <xdr:nvSpPr>
        <xdr:cNvPr id="340" name="テキスト ボックス 84"/>
        <xdr:cNvSpPr/>
      </xdr:nvSpPr>
      <xdr:spPr>
        <a:xfrm>
          <a:off x="14154840" y="6285600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285120</xdr:rowOff>
    </xdr:from>
    <xdr:to>
      <xdr:col>9</xdr:col>
      <xdr:colOff>198360</xdr:colOff>
      <xdr:row>161</xdr:row>
      <xdr:rowOff>170640</xdr:rowOff>
    </xdr:to>
    <xdr:sp>
      <xdr:nvSpPr>
        <xdr:cNvPr id="341" name="テキスト ボックス 85"/>
        <xdr:cNvSpPr/>
      </xdr:nvSpPr>
      <xdr:spPr>
        <a:xfrm>
          <a:off x="14154840" y="63150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0</xdr:row>
      <xdr:rowOff>237960</xdr:rowOff>
    </xdr:from>
    <xdr:to>
      <xdr:col>9</xdr:col>
      <xdr:colOff>208800</xdr:colOff>
      <xdr:row>291</xdr:row>
      <xdr:rowOff>123480</xdr:rowOff>
    </xdr:to>
    <xdr:sp>
      <xdr:nvSpPr>
        <xdr:cNvPr id="342" name="テキスト ボックス 86"/>
        <xdr:cNvSpPr/>
      </xdr:nvSpPr>
      <xdr:spPr>
        <a:xfrm>
          <a:off x="14154840" y="1138712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6</xdr:row>
      <xdr:rowOff>343080</xdr:rowOff>
    </xdr:from>
    <xdr:to>
      <xdr:col>9</xdr:col>
      <xdr:colOff>208800</xdr:colOff>
      <xdr:row>287</xdr:row>
      <xdr:rowOff>219600</xdr:rowOff>
    </xdr:to>
    <xdr:sp>
      <xdr:nvSpPr>
        <xdr:cNvPr id="343" name="テキスト ボックス 87"/>
        <xdr:cNvSpPr/>
      </xdr:nvSpPr>
      <xdr:spPr>
        <a:xfrm>
          <a:off x="14154840" y="1124143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5</xdr:row>
      <xdr:rowOff>267120</xdr:rowOff>
    </xdr:from>
    <xdr:to>
      <xdr:col>9</xdr:col>
      <xdr:colOff>208800</xdr:colOff>
      <xdr:row>286</xdr:row>
      <xdr:rowOff>152280</xdr:rowOff>
    </xdr:to>
    <xdr:sp>
      <xdr:nvSpPr>
        <xdr:cNvPr id="344" name="テキスト ボックス 88"/>
        <xdr:cNvSpPr/>
      </xdr:nvSpPr>
      <xdr:spPr>
        <a:xfrm>
          <a:off x="14154840" y="111947760"/>
          <a:ext cx="208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6</xdr:row>
      <xdr:rowOff>38160</xdr:rowOff>
    </xdr:from>
    <xdr:to>
      <xdr:col>9</xdr:col>
      <xdr:colOff>208800</xdr:colOff>
      <xdr:row>286</xdr:row>
      <xdr:rowOff>304920</xdr:rowOff>
    </xdr:to>
    <xdr:sp>
      <xdr:nvSpPr>
        <xdr:cNvPr id="345" name="テキスト ボックス 89"/>
        <xdr:cNvSpPr/>
      </xdr:nvSpPr>
      <xdr:spPr>
        <a:xfrm>
          <a:off x="14154840" y="11210940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6</xdr:row>
      <xdr:rowOff>228600</xdr:rowOff>
    </xdr:from>
    <xdr:to>
      <xdr:col>9</xdr:col>
      <xdr:colOff>208800</xdr:colOff>
      <xdr:row>287</xdr:row>
      <xdr:rowOff>105120</xdr:rowOff>
    </xdr:to>
    <xdr:sp>
      <xdr:nvSpPr>
        <xdr:cNvPr id="346" name="テキスト ボックス 90"/>
        <xdr:cNvSpPr/>
      </xdr:nvSpPr>
      <xdr:spPr>
        <a:xfrm>
          <a:off x="14154840" y="11229984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6</xdr:row>
      <xdr:rowOff>228600</xdr:rowOff>
    </xdr:from>
    <xdr:to>
      <xdr:col>9</xdr:col>
      <xdr:colOff>208800</xdr:colOff>
      <xdr:row>287</xdr:row>
      <xdr:rowOff>114120</xdr:rowOff>
    </xdr:to>
    <xdr:sp>
      <xdr:nvSpPr>
        <xdr:cNvPr id="347" name="テキスト ボックス 91"/>
        <xdr:cNvSpPr/>
      </xdr:nvSpPr>
      <xdr:spPr>
        <a:xfrm>
          <a:off x="14154840" y="1122998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6</xdr:row>
      <xdr:rowOff>381240</xdr:rowOff>
    </xdr:from>
    <xdr:to>
      <xdr:col>9</xdr:col>
      <xdr:colOff>208800</xdr:colOff>
      <xdr:row>287</xdr:row>
      <xdr:rowOff>266760</xdr:rowOff>
    </xdr:to>
    <xdr:sp>
      <xdr:nvSpPr>
        <xdr:cNvPr id="348" name="テキスト ボックス 92"/>
        <xdr:cNvSpPr/>
      </xdr:nvSpPr>
      <xdr:spPr>
        <a:xfrm>
          <a:off x="14154840" y="1124524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7</xdr:row>
      <xdr:rowOff>276120</xdr:rowOff>
    </xdr:from>
    <xdr:to>
      <xdr:col>9</xdr:col>
      <xdr:colOff>208800</xdr:colOff>
      <xdr:row>288</xdr:row>
      <xdr:rowOff>162000</xdr:rowOff>
    </xdr:to>
    <xdr:sp>
      <xdr:nvSpPr>
        <xdr:cNvPr id="349" name="テキスト ボックス 93"/>
        <xdr:cNvSpPr/>
      </xdr:nvSpPr>
      <xdr:spPr>
        <a:xfrm>
          <a:off x="14154840" y="11273796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50" name="テキスト ボックス 94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51" name="テキスト ボックス 95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52" name="テキスト ボックス 96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53" name="テキスト ボックス 97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54" name="テキスト ボックス 98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55" name="テキスト ボックス 99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56" name="テキスト ボックス 100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57" name="テキスト ボックス 101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58" name="テキスト ボックス 102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59" name="テキスト ボックス 103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60" name="テキスト ボックス 104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61" name="テキスト ボックス 105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62" name="テキスト ボックス 106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63" name="テキスト ボックス 107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64" name="テキスト ボックス 108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65" name="テキスト ボックス 109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66" name="テキスト ボックス 110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67" name="テキスト ボックス 111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68" name="テキスト ボックス 112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69" name="テキスト ボックス 113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70" name="テキスト ボックス 114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71" name="テキスト ボックス 115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72" name="テキスト ボックス 116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73" name="テキスト ボックス 117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74" name="テキスト ボックス 118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75" name="テキスト ボックス 119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76" name="テキスト ボックス 120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77" name="テキスト ボックス 121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78" name="テキスト ボックス 122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79" name="テキスト ボックス 123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80" name="テキスト ボックス 124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81" name="テキスト ボックス 125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82" name="テキスト ボックス 126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83" name="テキスト ボックス 127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84" name="テキスト ボックス 128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85" name="テキスト ボックス 129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86" name="テキスト ボックス 130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87" name="テキスト ボックス 131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88" name="テキスト ボックス 132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89" name="テキスト ボックス 133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90" name="テキスト ボックス 134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91" name="テキスト ボックス 135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92" name="テキスト ボックス 136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93" name="テキスト ボックス 137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94" name="テキスト ボックス 138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95" name="テキスト ボックス 139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96" name="テキスト ボックス 140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97" name="テキスト ボックス 141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98" name="テキスト ボックス 142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399" name="テキスト ボックス 143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00" name="テキスト ボックス 144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01" name="テキスト ボックス 145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02" name="テキスト ボックス 146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03" name="テキスト ボックス 147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04" name="テキスト ボックス 148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05" name="テキスト ボックス 149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06" name="テキスト ボックス 150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07" name="テキスト ボックス 151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08" name="テキスト ボックス 152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09" name="テキスト ボックス 153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10" name="テキスト ボックス 154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11" name="テキスト ボックス 155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12" name="テキスト ボックス 156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13" name="テキスト ボックス 157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14" name="テキスト ボックス 158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15" name="テキスト ボックス 159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16" name="テキスト ボックス 160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17" name="テキスト ボックス 161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18" name="テキスト ボックス 162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19" name="テキスト ボックス 163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20" name="テキスト ボックス 164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21" name="テキスト ボックス 165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22" name="テキスト ボックス 166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23" name="テキスト ボックス 167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24" name="テキスト ボックス 168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25" name="テキスト ボックス 169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26" name="テキスト ボックス 170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27" name="テキスト ボックス 171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28" name="テキスト ボックス 172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29" name="テキスト ボックス 173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30" name="テキスト ボックス 174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31" name="テキスト ボックス 175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32" name="テキスト ボックス 176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33" name="テキスト ボックス 177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34" name="テキスト ボックス 178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35" name="テキスト ボックス 179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36" name="テキスト ボックス 180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37" name="テキスト ボックス 181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38" name="テキスト ボックス 182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39" name="テキスト ボックス 183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40" name="テキスト ボックス 184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41" name="テキスト ボックス 185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42" name="テキスト ボックス 186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43" name="テキスト ボックス 187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44" name="テキスト ボックス 188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45" name="テキスト ボックス 189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46" name="テキスト ボックス 190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47" name="テキスト ボックス 191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48" name="テキスト ボックス 192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98360</xdr:colOff>
      <xdr:row>331</xdr:row>
      <xdr:rowOff>28800</xdr:rowOff>
    </xdr:to>
    <xdr:sp>
      <xdr:nvSpPr>
        <xdr:cNvPr id="449" name="テキスト ボックス 193"/>
        <xdr:cNvSpPr/>
      </xdr:nvSpPr>
      <xdr:spPr>
        <a:xfrm>
          <a:off x="14154840" y="129254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450" name="テキスト ボックス 451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451" name="テキスト ボックス 452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452" name="テキスト ボックス 453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453" name="テキスト ボックス 454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454" name="テキスト ボックス 455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455" name="テキスト ボックス 456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456" name="テキスト ボックス 457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457" name="テキスト ボックス 458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458" name="テキスト ボックス 459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459" name="テキスト ボックス 460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460" name="テキスト ボックス 461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461" name="テキスト ボックス 462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462" name="テキスト ボックス 463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463" name="テキスト ボックス 464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464" name="テキスト ボックス 465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465" name="テキスト ボックス 466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466" name="テキスト ボックス 467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467" name="テキスト ボックス 468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468" name="テキスト ボックス 469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469" name="テキスト ボックス 470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43080</xdr:rowOff>
    </xdr:from>
    <xdr:to>
      <xdr:col>9</xdr:col>
      <xdr:colOff>198360</xdr:colOff>
      <xdr:row>8</xdr:row>
      <xdr:rowOff>208800</xdr:rowOff>
    </xdr:to>
    <xdr:sp>
      <xdr:nvSpPr>
        <xdr:cNvPr id="470" name="テキスト ボックス 471"/>
        <xdr:cNvSpPr/>
      </xdr:nvSpPr>
      <xdr:spPr>
        <a:xfrm>
          <a:off x="14154840" y="34578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67120</xdr:rowOff>
    </xdr:from>
    <xdr:to>
      <xdr:col>9</xdr:col>
      <xdr:colOff>219240</xdr:colOff>
      <xdr:row>7</xdr:row>
      <xdr:rowOff>143280</xdr:rowOff>
    </xdr:to>
    <xdr:sp>
      <xdr:nvSpPr>
        <xdr:cNvPr id="471" name="テキスト ボックス 472"/>
        <xdr:cNvSpPr/>
      </xdr:nvSpPr>
      <xdr:spPr>
        <a:xfrm>
          <a:off x="14154840" y="299124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60</xdr:rowOff>
    </xdr:from>
    <xdr:to>
      <xdr:col>9</xdr:col>
      <xdr:colOff>219240</xdr:colOff>
      <xdr:row>7</xdr:row>
      <xdr:rowOff>304920</xdr:rowOff>
    </xdr:to>
    <xdr:sp>
      <xdr:nvSpPr>
        <xdr:cNvPr id="472" name="テキスト ボックス 473"/>
        <xdr:cNvSpPr/>
      </xdr:nvSpPr>
      <xdr:spPr>
        <a:xfrm>
          <a:off x="14154840" y="315288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94320</xdr:rowOff>
    </xdr:to>
    <xdr:sp>
      <xdr:nvSpPr>
        <xdr:cNvPr id="473" name="テキスト ボックス 474"/>
        <xdr:cNvSpPr/>
      </xdr:nvSpPr>
      <xdr:spPr>
        <a:xfrm>
          <a:off x="14154840" y="33433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105120</xdr:rowOff>
    </xdr:to>
    <xdr:sp>
      <xdr:nvSpPr>
        <xdr:cNvPr id="474" name="テキスト ボックス 475"/>
        <xdr:cNvSpPr/>
      </xdr:nvSpPr>
      <xdr:spPr>
        <a:xfrm>
          <a:off x="14154840" y="33433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240</xdr:rowOff>
    </xdr:from>
    <xdr:to>
      <xdr:col>9</xdr:col>
      <xdr:colOff>198360</xdr:colOff>
      <xdr:row>8</xdr:row>
      <xdr:rowOff>257760</xdr:rowOff>
    </xdr:to>
    <xdr:sp>
      <xdr:nvSpPr>
        <xdr:cNvPr id="475" name="テキスト ボックス 476"/>
        <xdr:cNvSpPr/>
      </xdr:nvSpPr>
      <xdr:spPr>
        <a:xfrm>
          <a:off x="14154840" y="34959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476" name="テキスト ボックス 31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477" name="テキスト ボックス 32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478" name="テキスト ボックス 33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479" name="テキスト ボックス 34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480" name="テキスト ボックス 35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481" name="テキスト ボックス 36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482" name="テキスト ボックス 37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483" name="テキスト ボックス 38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484" name="テキスト ボックス 39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485" name="テキスト ボックス 40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486" name="テキスト ボックス 41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487" name="テキスト ボックス 42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488" name="テキスト ボックス 43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489" name="テキスト ボックス 44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490" name="テキスト ボックス 45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491" name="テキスト ボックス 46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492" name="テキスト ボックス 47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493" name="テキスト ボックス 48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494" name="テキスト ボックス 49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495" name="テキスト ボックス 50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43080</xdr:rowOff>
    </xdr:from>
    <xdr:to>
      <xdr:col>9</xdr:col>
      <xdr:colOff>198360</xdr:colOff>
      <xdr:row>8</xdr:row>
      <xdr:rowOff>219600</xdr:rowOff>
    </xdr:to>
    <xdr:sp>
      <xdr:nvSpPr>
        <xdr:cNvPr id="496" name="テキスト ボックス 51"/>
        <xdr:cNvSpPr/>
      </xdr:nvSpPr>
      <xdr:spPr>
        <a:xfrm>
          <a:off x="14154840" y="34578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67120</xdr:rowOff>
    </xdr:from>
    <xdr:to>
      <xdr:col>9</xdr:col>
      <xdr:colOff>208800</xdr:colOff>
      <xdr:row>7</xdr:row>
      <xdr:rowOff>152640</xdr:rowOff>
    </xdr:to>
    <xdr:sp>
      <xdr:nvSpPr>
        <xdr:cNvPr id="497" name="テキスト ボックス 52"/>
        <xdr:cNvSpPr/>
      </xdr:nvSpPr>
      <xdr:spPr>
        <a:xfrm>
          <a:off x="14154840" y="29912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60</xdr:rowOff>
    </xdr:from>
    <xdr:to>
      <xdr:col>9</xdr:col>
      <xdr:colOff>208800</xdr:colOff>
      <xdr:row>7</xdr:row>
      <xdr:rowOff>304920</xdr:rowOff>
    </xdr:to>
    <xdr:sp>
      <xdr:nvSpPr>
        <xdr:cNvPr id="498" name="テキスト ボックス 53"/>
        <xdr:cNvSpPr/>
      </xdr:nvSpPr>
      <xdr:spPr>
        <a:xfrm>
          <a:off x="14154840" y="31528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105120</xdr:rowOff>
    </xdr:to>
    <xdr:sp>
      <xdr:nvSpPr>
        <xdr:cNvPr id="499" name="テキスト ボックス 54"/>
        <xdr:cNvSpPr/>
      </xdr:nvSpPr>
      <xdr:spPr>
        <a:xfrm>
          <a:off x="14154840" y="33433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114120</xdr:rowOff>
    </xdr:to>
    <xdr:sp>
      <xdr:nvSpPr>
        <xdr:cNvPr id="500" name="テキスト ボックス 55"/>
        <xdr:cNvSpPr/>
      </xdr:nvSpPr>
      <xdr:spPr>
        <a:xfrm>
          <a:off x="14154840" y="33433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240</xdr:rowOff>
    </xdr:from>
    <xdr:to>
      <xdr:col>9</xdr:col>
      <xdr:colOff>198360</xdr:colOff>
      <xdr:row>8</xdr:row>
      <xdr:rowOff>266760</xdr:rowOff>
    </xdr:to>
    <xdr:sp>
      <xdr:nvSpPr>
        <xdr:cNvPr id="501" name="テキスト ボックス 56"/>
        <xdr:cNvSpPr/>
      </xdr:nvSpPr>
      <xdr:spPr>
        <a:xfrm>
          <a:off x="14154840" y="34959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502" name="テキスト ボックス 31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503" name="テキスト ボックス 32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504" name="テキスト ボックス 33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505" name="テキスト ボックス 34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506" name="テキスト ボックス 35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507" name="テキスト ボックス 36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508" name="テキスト ボックス 37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509" name="テキスト ボックス 38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510" name="テキスト ボックス 39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511" name="テキスト ボックス 40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512" name="テキスト ボックス 41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513" name="テキスト ボックス 42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514" name="テキスト ボックス 43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515" name="テキスト ボックス 44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516" name="テキスト ボックス 45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517" name="テキスト ボックス 46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518" name="テキスト ボックス 47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519" name="テキスト ボックス 48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520" name="テキスト ボックス 49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521" name="テキスト ボックス 50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43080</xdr:rowOff>
    </xdr:from>
    <xdr:to>
      <xdr:col>9</xdr:col>
      <xdr:colOff>198360</xdr:colOff>
      <xdr:row>8</xdr:row>
      <xdr:rowOff>219600</xdr:rowOff>
    </xdr:to>
    <xdr:sp>
      <xdr:nvSpPr>
        <xdr:cNvPr id="522" name="テキスト ボックス 51"/>
        <xdr:cNvSpPr/>
      </xdr:nvSpPr>
      <xdr:spPr>
        <a:xfrm>
          <a:off x="14154840" y="34578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67120</xdr:rowOff>
    </xdr:from>
    <xdr:to>
      <xdr:col>9</xdr:col>
      <xdr:colOff>208800</xdr:colOff>
      <xdr:row>7</xdr:row>
      <xdr:rowOff>152640</xdr:rowOff>
    </xdr:to>
    <xdr:sp>
      <xdr:nvSpPr>
        <xdr:cNvPr id="523" name="テキスト ボックス 52"/>
        <xdr:cNvSpPr/>
      </xdr:nvSpPr>
      <xdr:spPr>
        <a:xfrm>
          <a:off x="14154840" y="29912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60</xdr:rowOff>
    </xdr:from>
    <xdr:to>
      <xdr:col>9</xdr:col>
      <xdr:colOff>208800</xdr:colOff>
      <xdr:row>7</xdr:row>
      <xdr:rowOff>304920</xdr:rowOff>
    </xdr:to>
    <xdr:sp>
      <xdr:nvSpPr>
        <xdr:cNvPr id="524" name="テキスト ボックス 53"/>
        <xdr:cNvSpPr/>
      </xdr:nvSpPr>
      <xdr:spPr>
        <a:xfrm>
          <a:off x="14154840" y="31528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105120</xdr:rowOff>
    </xdr:to>
    <xdr:sp>
      <xdr:nvSpPr>
        <xdr:cNvPr id="525" name="テキスト ボックス 54"/>
        <xdr:cNvSpPr/>
      </xdr:nvSpPr>
      <xdr:spPr>
        <a:xfrm>
          <a:off x="14154840" y="33433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114120</xdr:rowOff>
    </xdr:to>
    <xdr:sp>
      <xdr:nvSpPr>
        <xdr:cNvPr id="526" name="テキスト ボックス 55"/>
        <xdr:cNvSpPr/>
      </xdr:nvSpPr>
      <xdr:spPr>
        <a:xfrm>
          <a:off x="14154840" y="33433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240</xdr:rowOff>
    </xdr:from>
    <xdr:to>
      <xdr:col>9</xdr:col>
      <xdr:colOff>198360</xdr:colOff>
      <xdr:row>8</xdr:row>
      <xdr:rowOff>266760</xdr:rowOff>
    </xdr:to>
    <xdr:sp>
      <xdr:nvSpPr>
        <xdr:cNvPr id="527" name="テキスト ボックス 56"/>
        <xdr:cNvSpPr/>
      </xdr:nvSpPr>
      <xdr:spPr>
        <a:xfrm>
          <a:off x="14154840" y="34959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528" name="テキスト ボックス 529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529" name="テキスト ボックス 530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530" name="テキスト ボックス 531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531" name="テキスト ボックス 532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532" name="テキスト ボックス 533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533" name="テキスト ボックス 534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534" name="テキスト ボックス 535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535" name="テキスト ボックス 536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536" name="テキスト ボックス 537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537" name="テキスト ボックス 538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538" name="テキスト ボックス 539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539" name="テキスト ボックス 540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540" name="テキスト ボックス 541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541" name="テキスト ボックス 542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542" name="テキスト ボックス 543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543" name="テキスト ボックス 544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544" name="テキスト ボックス 545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545" name="テキスト ボックス 546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546" name="テキスト ボックス 547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547" name="テキスト ボックス 548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43440</xdr:rowOff>
    </xdr:from>
    <xdr:to>
      <xdr:col>9</xdr:col>
      <xdr:colOff>208800</xdr:colOff>
      <xdr:row>11</xdr:row>
      <xdr:rowOff>209160</xdr:rowOff>
    </xdr:to>
    <xdr:sp>
      <xdr:nvSpPr>
        <xdr:cNvPr id="548" name="テキスト ボックス 549"/>
        <xdr:cNvSpPr/>
      </xdr:nvSpPr>
      <xdr:spPr>
        <a:xfrm>
          <a:off x="14154840" y="4629600"/>
          <a:ext cx="208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67120</xdr:rowOff>
    </xdr:from>
    <xdr:to>
      <xdr:col>9</xdr:col>
      <xdr:colOff>198360</xdr:colOff>
      <xdr:row>10</xdr:row>
      <xdr:rowOff>143640</xdr:rowOff>
    </xdr:to>
    <xdr:sp>
      <xdr:nvSpPr>
        <xdr:cNvPr id="549" name="テキスト ボックス 550"/>
        <xdr:cNvSpPr/>
      </xdr:nvSpPr>
      <xdr:spPr>
        <a:xfrm>
          <a:off x="14154840" y="41626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</xdr:rowOff>
    </xdr:from>
    <xdr:to>
      <xdr:col>9</xdr:col>
      <xdr:colOff>219240</xdr:colOff>
      <xdr:row>10</xdr:row>
      <xdr:rowOff>305280</xdr:rowOff>
    </xdr:to>
    <xdr:sp>
      <xdr:nvSpPr>
        <xdr:cNvPr id="550" name="テキスト ボックス 551"/>
        <xdr:cNvSpPr/>
      </xdr:nvSpPr>
      <xdr:spPr>
        <a:xfrm>
          <a:off x="14154840" y="43243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208800</xdr:colOff>
      <xdr:row>11</xdr:row>
      <xdr:rowOff>94680</xdr:rowOff>
    </xdr:to>
    <xdr:sp>
      <xdr:nvSpPr>
        <xdr:cNvPr id="551" name="テキスト ボックス 552"/>
        <xdr:cNvSpPr/>
      </xdr:nvSpPr>
      <xdr:spPr>
        <a:xfrm>
          <a:off x="14154840" y="4515120"/>
          <a:ext cx="208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208800</xdr:colOff>
      <xdr:row>11</xdr:row>
      <xdr:rowOff>105120</xdr:rowOff>
    </xdr:to>
    <xdr:sp>
      <xdr:nvSpPr>
        <xdr:cNvPr id="552" name="テキスト ボックス 553"/>
        <xdr:cNvSpPr/>
      </xdr:nvSpPr>
      <xdr:spPr>
        <a:xfrm>
          <a:off x="14154840" y="45151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0</xdr:rowOff>
    </xdr:from>
    <xdr:to>
      <xdr:col>9</xdr:col>
      <xdr:colOff>208800</xdr:colOff>
      <xdr:row>11</xdr:row>
      <xdr:rowOff>257760</xdr:rowOff>
    </xdr:to>
    <xdr:sp>
      <xdr:nvSpPr>
        <xdr:cNvPr id="553" name="テキスト ボックス 554"/>
        <xdr:cNvSpPr/>
      </xdr:nvSpPr>
      <xdr:spPr>
        <a:xfrm>
          <a:off x="14154840" y="46677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554" name="テキスト ボックス 31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555" name="テキスト ボックス 32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556" name="テキスト ボックス 33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557" name="テキスト ボックス 34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558" name="テキスト ボックス 35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559" name="テキスト ボックス 36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560" name="テキスト ボックス 37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561" name="テキスト ボックス 38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562" name="テキスト ボックス 39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563" name="テキスト ボックス 40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564" name="テキスト ボックス 41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565" name="テキスト ボックス 42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566" name="テキスト ボックス 43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567" name="テキスト ボックス 44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568" name="テキスト ボックス 45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569" name="テキスト ボックス 46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570" name="テキスト ボックス 47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571" name="テキスト ボックス 48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572" name="テキスト ボックス 49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573" name="テキスト ボックス 50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43440</xdr:rowOff>
    </xdr:from>
    <xdr:to>
      <xdr:col>9</xdr:col>
      <xdr:colOff>198360</xdr:colOff>
      <xdr:row>11</xdr:row>
      <xdr:rowOff>219600</xdr:rowOff>
    </xdr:to>
    <xdr:sp>
      <xdr:nvSpPr>
        <xdr:cNvPr id="574" name="テキスト ボックス 51"/>
        <xdr:cNvSpPr/>
      </xdr:nvSpPr>
      <xdr:spPr>
        <a:xfrm>
          <a:off x="14154840" y="46296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67120</xdr:rowOff>
    </xdr:from>
    <xdr:to>
      <xdr:col>9</xdr:col>
      <xdr:colOff>208800</xdr:colOff>
      <xdr:row>10</xdr:row>
      <xdr:rowOff>152640</xdr:rowOff>
    </xdr:to>
    <xdr:sp>
      <xdr:nvSpPr>
        <xdr:cNvPr id="575" name="テキスト ボックス 52"/>
        <xdr:cNvSpPr/>
      </xdr:nvSpPr>
      <xdr:spPr>
        <a:xfrm>
          <a:off x="14154840" y="41626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</xdr:rowOff>
    </xdr:from>
    <xdr:to>
      <xdr:col>9</xdr:col>
      <xdr:colOff>208800</xdr:colOff>
      <xdr:row>10</xdr:row>
      <xdr:rowOff>305280</xdr:rowOff>
    </xdr:to>
    <xdr:sp>
      <xdr:nvSpPr>
        <xdr:cNvPr id="576" name="テキスト ボックス 53"/>
        <xdr:cNvSpPr/>
      </xdr:nvSpPr>
      <xdr:spPr>
        <a:xfrm>
          <a:off x="14154840" y="43243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198360</xdr:colOff>
      <xdr:row>11</xdr:row>
      <xdr:rowOff>105120</xdr:rowOff>
    </xdr:to>
    <xdr:sp>
      <xdr:nvSpPr>
        <xdr:cNvPr id="577" name="テキスト ボックス 54"/>
        <xdr:cNvSpPr/>
      </xdr:nvSpPr>
      <xdr:spPr>
        <a:xfrm>
          <a:off x="14154840" y="45151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198360</xdr:colOff>
      <xdr:row>11</xdr:row>
      <xdr:rowOff>114480</xdr:rowOff>
    </xdr:to>
    <xdr:sp>
      <xdr:nvSpPr>
        <xdr:cNvPr id="578" name="テキスト ボックス 55"/>
        <xdr:cNvSpPr/>
      </xdr:nvSpPr>
      <xdr:spPr>
        <a:xfrm>
          <a:off x="14154840" y="4515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0</xdr:rowOff>
    </xdr:from>
    <xdr:to>
      <xdr:col>9</xdr:col>
      <xdr:colOff>198360</xdr:colOff>
      <xdr:row>11</xdr:row>
      <xdr:rowOff>267120</xdr:rowOff>
    </xdr:to>
    <xdr:sp>
      <xdr:nvSpPr>
        <xdr:cNvPr id="579" name="テキスト ボックス 56"/>
        <xdr:cNvSpPr/>
      </xdr:nvSpPr>
      <xdr:spPr>
        <a:xfrm>
          <a:off x="14154840" y="46677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580" name="テキスト ボックス 31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581" name="テキスト ボックス 32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582" name="テキスト ボックス 33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583" name="テキスト ボックス 34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584" name="テキスト ボックス 35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585" name="テキスト ボックス 36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586" name="テキスト ボックス 37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587" name="テキスト ボックス 38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588" name="テキスト ボックス 39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589" name="テキスト ボックス 40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590" name="テキスト ボックス 41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591" name="テキスト ボックス 42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592" name="テキスト ボックス 43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593" name="テキスト ボックス 44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594" name="テキスト ボックス 45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595" name="テキスト ボックス 46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596" name="テキスト ボックス 47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597" name="テキスト ボックス 48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598" name="テキスト ボックス 49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599" name="テキスト ボックス 50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43440</xdr:rowOff>
    </xdr:from>
    <xdr:to>
      <xdr:col>9</xdr:col>
      <xdr:colOff>198360</xdr:colOff>
      <xdr:row>11</xdr:row>
      <xdr:rowOff>219600</xdr:rowOff>
    </xdr:to>
    <xdr:sp>
      <xdr:nvSpPr>
        <xdr:cNvPr id="600" name="テキスト ボックス 51"/>
        <xdr:cNvSpPr/>
      </xdr:nvSpPr>
      <xdr:spPr>
        <a:xfrm>
          <a:off x="14154840" y="46296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67120</xdr:rowOff>
    </xdr:from>
    <xdr:to>
      <xdr:col>9</xdr:col>
      <xdr:colOff>208800</xdr:colOff>
      <xdr:row>10</xdr:row>
      <xdr:rowOff>152640</xdr:rowOff>
    </xdr:to>
    <xdr:sp>
      <xdr:nvSpPr>
        <xdr:cNvPr id="601" name="テキスト ボックス 52"/>
        <xdr:cNvSpPr/>
      </xdr:nvSpPr>
      <xdr:spPr>
        <a:xfrm>
          <a:off x="14154840" y="41626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</xdr:rowOff>
    </xdr:from>
    <xdr:to>
      <xdr:col>9</xdr:col>
      <xdr:colOff>208800</xdr:colOff>
      <xdr:row>10</xdr:row>
      <xdr:rowOff>305280</xdr:rowOff>
    </xdr:to>
    <xdr:sp>
      <xdr:nvSpPr>
        <xdr:cNvPr id="602" name="テキスト ボックス 53"/>
        <xdr:cNvSpPr/>
      </xdr:nvSpPr>
      <xdr:spPr>
        <a:xfrm>
          <a:off x="14154840" y="43243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198360</xdr:colOff>
      <xdr:row>11</xdr:row>
      <xdr:rowOff>105120</xdr:rowOff>
    </xdr:to>
    <xdr:sp>
      <xdr:nvSpPr>
        <xdr:cNvPr id="603" name="テキスト ボックス 54"/>
        <xdr:cNvSpPr/>
      </xdr:nvSpPr>
      <xdr:spPr>
        <a:xfrm>
          <a:off x="14154840" y="45151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198360</xdr:colOff>
      <xdr:row>11</xdr:row>
      <xdr:rowOff>114480</xdr:rowOff>
    </xdr:to>
    <xdr:sp>
      <xdr:nvSpPr>
        <xdr:cNvPr id="604" name="テキスト ボックス 55"/>
        <xdr:cNvSpPr/>
      </xdr:nvSpPr>
      <xdr:spPr>
        <a:xfrm>
          <a:off x="14154840" y="4515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0</xdr:rowOff>
    </xdr:from>
    <xdr:to>
      <xdr:col>9</xdr:col>
      <xdr:colOff>198360</xdr:colOff>
      <xdr:row>11</xdr:row>
      <xdr:rowOff>267120</xdr:rowOff>
    </xdr:to>
    <xdr:sp>
      <xdr:nvSpPr>
        <xdr:cNvPr id="605" name="テキスト ボックス 56"/>
        <xdr:cNvSpPr/>
      </xdr:nvSpPr>
      <xdr:spPr>
        <a:xfrm>
          <a:off x="14154840" y="46677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606" name="テキスト ボックス 607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607" name="テキスト ボックス 608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608" name="テキスト ボックス 609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609" name="テキスト ボックス 610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610" name="テキスト ボックス 611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611" name="テキスト ボックス 612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612" name="テキスト ボックス 613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613" name="テキスト ボックス 614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614" name="テキスト ボックス 615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615" name="テキスト ボックス 616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616" name="テキスト ボックス 617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617" name="テキスト ボックス 618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618" name="テキスト ボックス 619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619" name="テキスト ボックス 620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620" name="テキスト ボックス 621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621" name="テキスト ボックス 622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622" name="テキスト ボックス 623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623" name="テキスト ボックス 624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624" name="テキスト ボックス 625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625" name="テキスト ボックス 626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43440</xdr:rowOff>
    </xdr:from>
    <xdr:to>
      <xdr:col>9</xdr:col>
      <xdr:colOff>208800</xdr:colOff>
      <xdr:row>11</xdr:row>
      <xdr:rowOff>209160</xdr:rowOff>
    </xdr:to>
    <xdr:sp>
      <xdr:nvSpPr>
        <xdr:cNvPr id="626" name="テキスト ボックス 627"/>
        <xdr:cNvSpPr/>
      </xdr:nvSpPr>
      <xdr:spPr>
        <a:xfrm>
          <a:off x="14154840" y="4629600"/>
          <a:ext cx="208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67120</xdr:rowOff>
    </xdr:from>
    <xdr:to>
      <xdr:col>9</xdr:col>
      <xdr:colOff>198360</xdr:colOff>
      <xdr:row>10</xdr:row>
      <xdr:rowOff>143640</xdr:rowOff>
    </xdr:to>
    <xdr:sp>
      <xdr:nvSpPr>
        <xdr:cNvPr id="627" name="テキスト ボックス 628"/>
        <xdr:cNvSpPr/>
      </xdr:nvSpPr>
      <xdr:spPr>
        <a:xfrm>
          <a:off x="14154840" y="41626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</xdr:rowOff>
    </xdr:from>
    <xdr:to>
      <xdr:col>9</xdr:col>
      <xdr:colOff>219240</xdr:colOff>
      <xdr:row>10</xdr:row>
      <xdr:rowOff>305280</xdr:rowOff>
    </xdr:to>
    <xdr:sp>
      <xdr:nvSpPr>
        <xdr:cNvPr id="628" name="テキスト ボックス 629"/>
        <xdr:cNvSpPr/>
      </xdr:nvSpPr>
      <xdr:spPr>
        <a:xfrm>
          <a:off x="14154840" y="43243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208800</xdr:colOff>
      <xdr:row>11</xdr:row>
      <xdr:rowOff>94680</xdr:rowOff>
    </xdr:to>
    <xdr:sp>
      <xdr:nvSpPr>
        <xdr:cNvPr id="629" name="テキスト ボックス 630"/>
        <xdr:cNvSpPr/>
      </xdr:nvSpPr>
      <xdr:spPr>
        <a:xfrm>
          <a:off x="14154840" y="4515120"/>
          <a:ext cx="208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208800</xdr:colOff>
      <xdr:row>11</xdr:row>
      <xdr:rowOff>105120</xdr:rowOff>
    </xdr:to>
    <xdr:sp>
      <xdr:nvSpPr>
        <xdr:cNvPr id="630" name="テキスト ボックス 631"/>
        <xdr:cNvSpPr/>
      </xdr:nvSpPr>
      <xdr:spPr>
        <a:xfrm>
          <a:off x="14154840" y="45151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0</xdr:rowOff>
    </xdr:from>
    <xdr:to>
      <xdr:col>9</xdr:col>
      <xdr:colOff>208800</xdr:colOff>
      <xdr:row>11</xdr:row>
      <xdr:rowOff>257760</xdr:rowOff>
    </xdr:to>
    <xdr:sp>
      <xdr:nvSpPr>
        <xdr:cNvPr id="631" name="テキスト ボックス 632"/>
        <xdr:cNvSpPr/>
      </xdr:nvSpPr>
      <xdr:spPr>
        <a:xfrm>
          <a:off x="14154840" y="46677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632" name="テキスト ボックス 31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633" name="テキスト ボックス 32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634" name="テキスト ボックス 33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635" name="テキスト ボックス 34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636" name="テキスト ボックス 35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637" name="テキスト ボックス 36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638" name="テキスト ボックス 37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639" name="テキスト ボックス 38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640" name="テキスト ボックス 39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641" name="テキスト ボックス 40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642" name="テキスト ボックス 41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643" name="テキスト ボックス 42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644" name="テキスト ボックス 43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645" name="テキスト ボックス 44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646" name="テキスト ボックス 45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647" name="テキスト ボックス 46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648" name="テキスト ボックス 47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649" name="テキスト ボックス 48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650" name="テキスト ボックス 49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651" name="テキスト ボックス 50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43440</xdr:rowOff>
    </xdr:from>
    <xdr:to>
      <xdr:col>9</xdr:col>
      <xdr:colOff>198360</xdr:colOff>
      <xdr:row>11</xdr:row>
      <xdr:rowOff>219600</xdr:rowOff>
    </xdr:to>
    <xdr:sp>
      <xdr:nvSpPr>
        <xdr:cNvPr id="652" name="テキスト ボックス 51"/>
        <xdr:cNvSpPr/>
      </xdr:nvSpPr>
      <xdr:spPr>
        <a:xfrm>
          <a:off x="14154840" y="46296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67120</xdr:rowOff>
    </xdr:from>
    <xdr:to>
      <xdr:col>9</xdr:col>
      <xdr:colOff>208800</xdr:colOff>
      <xdr:row>10</xdr:row>
      <xdr:rowOff>152640</xdr:rowOff>
    </xdr:to>
    <xdr:sp>
      <xdr:nvSpPr>
        <xdr:cNvPr id="653" name="テキスト ボックス 52"/>
        <xdr:cNvSpPr/>
      </xdr:nvSpPr>
      <xdr:spPr>
        <a:xfrm>
          <a:off x="14154840" y="41626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</xdr:rowOff>
    </xdr:from>
    <xdr:to>
      <xdr:col>9</xdr:col>
      <xdr:colOff>208800</xdr:colOff>
      <xdr:row>10</xdr:row>
      <xdr:rowOff>305280</xdr:rowOff>
    </xdr:to>
    <xdr:sp>
      <xdr:nvSpPr>
        <xdr:cNvPr id="654" name="テキスト ボックス 53"/>
        <xdr:cNvSpPr/>
      </xdr:nvSpPr>
      <xdr:spPr>
        <a:xfrm>
          <a:off x="14154840" y="43243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198360</xdr:colOff>
      <xdr:row>11</xdr:row>
      <xdr:rowOff>105120</xdr:rowOff>
    </xdr:to>
    <xdr:sp>
      <xdr:nvSpPr>
        <xdr:cNvPr id="655" name="テキスト ボックス 54"/>
        <xdr:cNvSpPr/>
      </xdr:nvSpPr>
      <xdr:spPr>
        <a:xfrm>
          <a:off x="14154840" y="45151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198360</xdr:colOff>
      <xdr:row>11</xdr:row>
      <xdr:rowOff>114480</xdr:rowOff>
    </xdr:to>
    <xdr:sp>
      <xdr:nvSpPr>
        <xdr:cNvPr id="656" name="テキスト ボックス 55"/>
        <xdr:cNvSpPr/>
      </xdr:nvSpPr>
      <xdr:spPr>
        <a:xfrm>
          <a:off x="14154840" y="4515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0</xdr:rowOff>
    </xdr:from>
    <xdr:to>
      <xdr:col>9</xdr:col>
      <xdr:colOff>198360</xdr:colOff>
      <xdr:row>11</xdr:row>
      <xdr:rowOff>267120</xdr:rowOff>
    </xdr:to>
    <xdr:sp>
      <xdr:nvSpPr>
        <xdr:cNvPr id="657" name="テキスト ボックス 56"/>
        <xdr:cNvSpPr/>
      </xdr:nvSpPr>
      <xdr:spPr>
        <a:xfrm>
          <a:off x="14154840" y="46677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658" name="テキスト ボックス 31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659" name="テキスト ボックス 32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660" name="テキスト ボックス 33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661" name="テキスト ボックス 34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662" name="テキスト ボックス 35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663" name="テキスト ボックス 36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664" name="テキスト ボックス 37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665" name="テキスト ボックス 38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666" name="テキスト ボックス 39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667" name="テキスト ボックス 40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668" name="テキスト ボックス 41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669" name="テキスト ボックス 42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670" name="テキスト ボックス 43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671" name="テキスト ボックス 44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672" name="テキスト ボックス 45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673" name="テキスト ボックス 46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674" name="テキスト ボックス 47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675" name="テキスト ボックス 48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676" name="テキスト ボックス 49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677" name="テキスト ボックス 50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43440</xdr:rowOff>
    </xdr:from>
    <xdr:to>
      <xdr:col>9</xdr:col>
      <xdr:colOff>198360</xdr:colOff>
      <xdr:row>11</xdr:row>
      <xdr:rowOff>219600</xdr:rowOff>
    </xdr:to>
    <xdr:sp>
      <xdr:nvSpPr>
        <xdr:cNvPr id="678" name="テキスト ボックス 51"/>
        <xdr:cNvSpPr/>
      </xdr:nvSpPr>
      <xdr:spPr>
        <a:xfrm>
          <a:off x="14154840" y="46296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67120</xdr:rowOff>
    </xdr:from>
    <xdr:to>
      <xdr:col>9</xdr:col>
      <xdr:colOff>208800</xdr:colOff>
      <xdr:row>10</xdr:row>
      <xdr:rowOff>152640</xdr:rowOff>
    </xdr:to>
    <xdr:sp>
      <xdr:nvSpPr>
        <xdr:cNvPr id="679" name="テキスト ボックス 52"/>
        <xdr:cNvSpPr/>
      </xdr:nvSpPr>
      <xdr:spPr>
        <a:xfrm>
          <a:off x="14154840" y="41626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</xdr:rowOff>
    </xdr:from>
    <xdr:to>
      <xdr:col>9</xdr:col>
      <xdr:colOff>208800</xdr:colOff>
      <xdr:row>10</xdr:row>
      <xdr:rowOff>305280</xdr:rowOff>
    </xdr:to>
    <xdr:sp>
      <xdr:nvSpPr>
        <xdr:cNvPr id="680" name="テキスト ボックス 53"/>
        <xdr:cNvSpPr/>
      </xdr:nvSpPr>
      <xdr:spPr>
        <a:xfrm>
          <a:off x="14154840" y="43243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198360</xdr:colOff>
      <xdr:row>11</xdr:row>
      <xdr:rowOff>105120</xdr:rowOff>
    </xdr:to>
    <xdr:sp>
      <xdr:nvSpPr>
        <xdr:cNvPr id="681" name="テキスト ボックス 54"/>
        <xdr:cNvSpPr/>
      </xdr:nvSpPr>
      <xdr:spPr>
        <a:xfrm>
          <a:off x="14154840" y="45151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198360</xdr:colOff>
      <xdr:row>11</xdr:row>
      <xdr:rowOff>114480</xdr:rowOff>
    </xdr:to>
    <xdr:sp>
      <xdr:nvSpPr>
        <xdr:cNvPr id="682" name="テキスト ボックス 55"/>
        <xdr:cNvSpPr/>
      </xdr:nvSpPr>
      <xdr:spPr>
        <a:xfrm>
          <a:off x="14154840" y="4515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0</xdr:rowOff>
    </xdr:from>
    <xdr:to>
      <xdr:col>9</xdr:col>
      <xdr:colOff>198360</xdr:colOff>
      <xdr:row>11</xdr:row>
      <xdr:rowOff>267120</xdr:rowOff>
    </xdr:to>
    <xdr:sp>
      <xdr:nvSpPr>
        <xdr:cNvPr id="683" name="テキスト ボックス 56"/>
        <xdr:cNvSpPr/>
      </xdr:nvSpPr>
      <xdr:spPr>
        <a:xfrm>
          <a:off x="14154840" y="46677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43440</xdr:rowOff>
    </xdr:from>
    <xdr:to>
      <xdr:col>9</xdr:col>
      <xdr:colOff>208800</xdr:colOff>
      <xdr:row>6</xdr:row>
      <xdr:rowOff>209160</xdr:rowOff>
    </xdr:to>
    <xdr:sp>
      <xdr:nvSpPr>
        <xdr:cNvPr id="684" name="テキスト ボックス 685"/>
        <xdr:cNvSpPr/>
      </xdr:nvSpPr>
      <xdr:spPr>
        <a:xfrm>
          <a:off x="14154840" y="2676960"/>
          <a:ext cx="208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208800</xdr:colOff>
      <xdr:row>6</xdr:row>
      <xdr:rowOff>94680</xdr:rowOff>
    </xdr:to>
    <xdr:sp>
      <xdr:nvSpPr>
        <xdr:cNvPr id="685" name="テキスト ボックス 686"/>
        <xdr:cNvSpPr/>
      </xdr:nvSpPr>
      <xdr:spPr>
        <a:xfrm>
          <a:off x="14154840" y="2562480"/>
          <a:ext cx="208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208800</xdr:colOff>
      <xdr:row>6</xdr:row>
      <xdr:rowOff>105120</xdr:rowOff>
    </xdr:to>
    <xdr:sp>
      <xdr:nvSpPr>
        <xdr:cNvPr id="686" name="テキスト ボックス 687"/>
        <xdr:cNvSpPr/>
      </xdr:nvSpPr>
      <xdr:spPr>
        <a:xfrm>
          <a:off x="14154840" y="25624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81600</xdr:rowOff>
    </xdr:from>
    <xdr:to>
      <xdr:col>9</xdr:col>
      <xdr:colOff>208800</xdr:colOff>
      <xdr:row>6</xdr:row>
      <xdr:rowOff>257760</xdr:rowOff>
    </xdr:to>
    <xdr:sp>
      <xdr:nvSpPr>
        <xdr:cNvPr id="687" name="テキスト ボックス 688"/>
        <xdr:cNvSpPr/>
      </xdr:nvSpPr>
      <xdr:spPr>
        <a:xfrm>
          <a:off x="14154840" y="27151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85120</xdr:rowOff>
    </xdr:from>
    <xdr:to>
      <xdr:col>9</xdr:col>
      <xdr:colOff>198360</xdr:colOff>
      <xdr:row>7</xdr:row>
      <xdr:rowOff>152640</xdr:rowOff>
    </xdr:to>
    <xdr:sp>
      <xdr:nvSpPr>
        <xdr:cNvPr id="688" name="テキスト ボックス 689"/>
        <xdr:cNvSpPr/>
      </xdr:nvSpPr>
      <xdr:spPr>
        <a:xfrm>
          <a:off x="14154840" y="300924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43440</xdr:rowOff>
    </xdr:from>
    <xdr:to>
      <xdr:col>9</xdr:col>
      <xdr:colOff>198360</xdr:colOff>
      <xdr:row>6</xdr:row>
      <xdr:rowOff>219600</xdr:rowOff>
    </xdr:to>
    <xdr:sp>
      <xdr:nvSpPr>
        <xdr:cNvPr id="689" name="テキスト ボックス 51"/>
        <xdr:cNvSpPr/>
      </xdr:nvSpPr>
      <xdr:spPr>
        <a:xfrm>
          <a:off x="14154840" y="26769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198360</xdr:colOff>
      <xdr:row>6</xdr:row>
      <xdr:rowOff>105120</xdr:rowOff>
    </xdr:to>
    <xdr:sp>
      <xdr:nvSpPr>
        <xdr:cNvPr id="690" name="テキスト ボックス 54"/>
        <xdr:cNvSpPr/>
      </xdr:nvSpPr>
      <xdr:spPr>
        <a:xfrm>
          <a:off x="14154840" y="25624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198360</xdr:colOff>
      <xdr:row>6</xdr:row>
      <xdr:rowOff>114480</xdr:rowOff>
    </xdr:to>
    <xdr:sp>
      <xdr:nvSpPr>
        <xdr:cNvPr id="691" name="テキスト ボックス 55"/>
        <xdr:cNvSpPr/>
      </xdr:nvSpPr>
      <xdr:spPr>
        <a:xfrm>
          <a:off x="14154840" y="256248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81600</xdr:rowOff>
    </xdr:from>
    <xdr:to>
      <xdr:col>9</xdr:col>
      <xdr:colOff>198360</xdr:colOff>
      <xdr:row>6</xdr:row>
      <xdr:rowOff>267120</xdr:rowOff>
    </xdr:to>
    <xdr:sp>
      <xdr:nvSpPr>
        <xdr:cNvPr id="692" name="テキスト ボックス 56"/>
        <xdr:cNvSpPr/>
      </xdr:nvSpPr>
      <xdr:spPr>
        <a:xfrm>
          <a:off x="14154840" y="2715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76120</xdr:rowOff>
    </xdr:from>
    <xdr:to>
      <xdr:col>9</xdr:col>
      <xdr:colOff>208800</xdr:colOff>
      <xdr:row>7</xdr:row>
      <xdr:rowOff>161640</xdr:rowOff>
    </xdr:to>
    <xdr:sp>
      <xdr:nvSpPr>
        <xdr:cNvPr id="693" name="テキスト ボックス 57"/>
        <xdr:cNvSpPr/>
      </xdr:nvSpPr>
      <xdr:spPr>
        <a:xfrm>
          <a:off x="14154840" y="30002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43440</xdr:rowOff>
    </xdr:from>
    <xdr:to>
      <xdr:col>9</xdr:col>
      <xdr:colOff>198360</xdr:colOff>
      <xdr:row>6</xdr:row>
      <xdr:rowOff>219600</xdr:rowOff>
    </xdr:to>
    <xdr:sp>
      <xdr:nvSpPr>
        <xdr:cNvPr id="694" name="テキスト ボックス 51"/>
        <xdr:cNvSpPr/>
      </xdr:nvSpPr>
      <xdr:spPr>
        <a:xfrm>
          <a:off x="14154840" y="26769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198360</xdr:colOff>
      <xdr:row>6</xdr:row>
      <xdr:rowOff>105120</xdr:rowOff>
    </xdr:to>
    <xdr:sp>
      <xdr:nvSpPr>
        <xdr:cNvPr id="695" name="テキスト ボックス 54"/>
        <xdr:cNvSpPr/>
      </xdr:nvSpPr>
      <xdr:spPr>
        <a:xfrm>
          <a:off x="14154840" y="25624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198360</xdr:colOff>
      <xdr:row>6</xdr:row>
      <xdr:rowOff>114480</xdr:rowOff>
    </xdr:to>
    <xdr:sp>
      <xdr:nvSpPr>
        <xdr:cNvPr id="696" name="テキスト ボックス 55"/>
        <xdr:cNvSpPr/>
      </xdr:nvSpPr>
      <xdr:spPr>
        <a:xfrm>
          <a:off x="14154840" y="256248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81600</xdr:rowOff>
    </xdr:from>
    <xdr:to>
      <xdr:col>9</xdr:col>
      <xdr:colOff>198360</xdr:colOff>
      <xdr:row>6</xdr:row>
      <xdr:rowOff>267120</xdr:rowOff>
    </xdr:to>
    <xdr:sp>
      <xdr:nvSpPr>
        <xdr:cNvPr id="697" name="テキスト ボックス 56"/>
        <xdr:cNvSpPr/>
      </xdr:nvSpPr>
      <xdr:spPr>
        <a:xfrm>
          <a:off x="14154840" y="2715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76120</xdr:rowOff>
    </xdr:from>
    <xdr:to>
      <xdr:col>9</xdr:col>
      <xdr:colOff>208800</xdr:colOff>
      <xdr:row>7</xdr:row>
      <xdr:rowOff>161640</xdr:rowOff>
    </xdr:to>
    <xdr:sp>
      <xdr:nvSpPr>
        <xdr:cNvPr id="698" name="テキスト ボックス 57"/>
        <xdr:cNvSpPr/>
      </xdr:nvSpPr>
      <xdr:spPr>
        <a:xfrm>
          <a:off x="14154840" y="30002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43440</xdr:rowOff>
    </xdr:from>
    <xdr:to>
      <xdr:col>9</xdr:col>
      <xdr:colOff>208800</xdr:colOff>
      <xdr:row>6</xdr:row>
      <xdr:rowOff>209160</xdr:rowOff>
    </xdr:to>
    <xdr:sp>
      <xdr:nvSpPr>
        <xdr:cNvPr id="699" name="テキスト ボックス 700"/>
        <xdr:cNvSpPr/>
      </xdr:nvSpPr>
      <xdr:spPr>
        <a:xfrm>
          <a:off x="14154840" y="2676960"/>
          <a:ext cx="208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208800</xdr:colOff>
      <xdr:row>6</xdr:row>
      <xdr:rowOff>94680</xdr:rowOff>
    </xdr:to>
    <xdr:sp>
      <xdr:nvSpPr>
        <xdr:cNvPr id="700" name="テキスト ボックス 701"/>
        <xdr:cNvSpPr/>
      </xdr:nvSpPr>
      <xdr:spPr>
        <a:xfrm>
          <a:off x="14154840" y="2562480"/>
          <a:ext cx="208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208800</xdr:colOff>
      <xdr:row>6</xdr:row>
      <xdr:rowOff>105120</xdr:rowOff>
    </xdr:to>
    <xdr:sp>
      <xdr:nvSpPr>
        <xdr:cNvPr id="701" name="テキスト ボックス 702"/>
        <xdr:cNvSpPr/>
      </xdr:nvSpPr>
      <xdr:spPr>
        <a:xfrm>
          <a:off x="14154840" y="25624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81600</xdr:rowOff>
    </xdr:from>
    <xdr:to>
      <xdr:col>9</xdr:col>
      <xdr:colOff>208800</xdr:colOff>
      <xdr:row>6</xdr:row>
      <xdr:rowOff>257760</xdr:rowOff>
    </xdr:to>
    <xdr:sp>
      <xdr:nvSpPr>
        <xdr:cNvPr id="702" name="テキスト ボックス 703"/>
        <xdr:cNvSpPr/>
      </xdr:nvSpPr>
      <xdr:spPr>
        <a:xfrm>
          <a:off x="14154840" y="27151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43440</xdr:rowOff>
    </xdr:from>
    <xdr:to>
      <xdr:col>9</xdr:col>
      <xdr:colOff>198360</xdr:colOff>
      <xdr:row>6</xdr:row>
      <xdr:rowOff>219600</xdr:rowOff>
    </xdr:to>
    <xdr:sp>
      <xdr:nvSpPr>
        <xdr:cNvPr id="703" name="テキスト ボックス 51"/>
        <xdr:cNvSpPr/>
      </xdr:nvSpPr>
      <xdr:spPr>
        <a:xfrm>
          <a:off x="14154840" y="26769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198360</xdr:colOff>
      <xdr:row>6</xdr:row>
      <xdr:rowOff>105120</xdr:rowOff>
    </xdr:to>
    <xdr:sp>
      <xdr:nvSpPr>
        <xdr:cNvPr id="704" name="テキスト ボックス 54"/>
        <xdr:cNvSpPr/>
      </xdr:nvSpPr>
      <xdr:spPr>
        <a:xfrm>
          <a:off x="14154840" y="25624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198360</xdr:colOff>
      <xdr:row>6</xdr:row>
      <xdr:rowOff>114480</xdr:rowOff>
    </xdr:to>
    <xdr:sp>
      <xdr:nvSpPr>
        <xdr:cNvPr id="705" name="テキスト ボックス 55"/>
        <xdr:cNvSpPr/>
      </xdr:nvSpPr>
      <xdr:spPr>
        <a:xfrm>
          <a:off x="14154840" y="256248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81600</xdr:rowOff>
    </xdr:from>
    <xdr:to>
      <xdr:col>9</xdr:col>
      <xdr:colOff>198360</xdr:colOff>
      <xdr:row>6</xdr:row>
      <xdr:rowOff>267120</xdr:rowOff>
    </xdr:to>
    <xdr:sp>
      <xdr:nvSpPr>
        <xdr:cNvPr id="706" name="テキスト ボックス 56"/>
        <xdr:cNvSpPr/>
      </xdr:nvSpPr>
      <xdr:spPr>
        <a:xfrm>
          <a:off x="14154840" y="2715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43440</xdr:rowOff>
    </xdr:from>
    <xdr:to>
      <xdr:col>9</xdr:col>
      <xdr:colOff>198360</xdr:colOff>
      <xdr:row>6</xdr:row>
      <xdr:rowOff>219600</xdr:rowOff>
    </xdr:to>
    <xdr:sp>
      <xdr:nvSpPr>
        <xdr:cNvPr id="707" name="テキスト ボックス 51"/>
        <xdr:cNvSpPr/>
      </xdr:nvSpPr>
      <xdr:spPr>
        <a:xfrm>
          <a:off x="14154840" y="26769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198360</xdr:colOff>
      <xdr:row>6</xdr:row>
      <xdr:rowOff>105120</xdr:rowOff>
    </xdr:to>
    <xdr:sp>
      <xdr:nvSpPr>
        <xdr:cNvPr id="708" name="テキスト ボックス 54"/>
        <xdr:cNvSpPr/>
      </xdr:nvSpPr>
      <xdr:spPr>
        <a:xfrm>
          <a:off x="14154840" y="25624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198360</xdr:colOff>
      <xdr:row>6</xdr:row>
      <xdr:rowOff>114480</xdr:rowOff>
    </xdr:to>
    <xdr:sp>
      <xdr:nvSpPr>
        <xdr:cNvPr id="709" name="テキスト ボックス 55"/>
        <xdr:cNvSpPr/>
      </xdr:nvSpPr>
      <xdr:spPr>
        <a:xfrm>
          <a:off x="14154840" y="256248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81600</xdr:rowOff>
    </xdr:from>
    <xdr:to>
      <xdr:col>9</xdr:col>
      <xdr:colOff>198360</xdr:colOff>
      <xdr:row>6</xdr:row>
      <xdr:rowOff>267120</xdr:rowOff>
    </xdr:to>
    <xdr:sp>
      <xdr:nvSpPr>
        <xdr:cNvPr id="710" name="テキスト ボックス 56"/>
        <xdr:cNvSpPr/>
      </xdr:nvSpPr>
      <xdr:spPr>
        <a:xfrm>
          <a:off x="14154840" y="2715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711" name="テキスト ボックス 712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712" name="テキスト ボックス 713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713" name="テキスト ボックス 714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714" name="テキスト ボックス 715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715" name="テキスト ボックス 716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716" name="テキスト ボックス 717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717" name="テキスト ボックス 718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718" name="テキスト ボックス 719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719" name="テキスト ボックス 720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720" name="テキスト ボックス 721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721" name="テキスト ボックス 722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722" name="テキスト ボックス 723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723" name="テキスト ボックス 724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724" name="テキスト ボックス 725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725" name="テキスト ボックス 726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726" name="テキスト ボックス 727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727" name="テキスト ボックス 728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728" name="テキスト ボックス 729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729" name="テキスト ボックス 730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730" name="テキスト ボックス 731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43080</xdr:rowOff>
    </xdr:from>
    <xdr:to>
      <xdr:col>9</xdr:col>
      <xdr:colOff>208800</xdr:colOff>
      <xdr:row>9</xdr:row>
      <xdr:rowOff>209160</xdr:rowOff>
    </xdr:to>
    <xdr:sp>
      <xdr:nvSpPr>
        <xdr:cNvPr id="731" name="テキスト ボックス 732"/>
        <xdr:cNvSpPr/>
      </xdr:nvSpPr>
      <xdr:spPr>
        <a:xfrm>
          <a:off x="14154840" y="3848400"/>
          <a:ext cx="208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66760</xdr:rowOff>
    </xdr:from>
    <xdr:to>
      <xdr:col>9</xdr:col>
      <xdr:colOff>198360</xdr:colOff>
      <xdr:row>8</xdr:row>
      <xdr:rowOff>143280</xdr:rowOff>
    </xdr:to>
    <xdr:sp>
      <xdr:nvSpPr>
        <xdr:cNvPr id="732" name="テキスト ボックス 733"/>
        <xdr:cNvSpPr/>
      </xdr:nvSpPr>
      <xdr:spPr>
        <a:xfrm>
          <a:off x="14154840" y="33814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9</xdr:col>
      <xdr:colOff>198360</xdr:colOff>
      <xdr:row>8</xdr:row>
      <xdr:rowOff>304920</xdr:rowOff>
    </xdr:to>
    <xdr:sp>
      <xdr:nvSpPr>
        <xdr:cNvPr id="733" name="テキスト ボックス 734"/>
        <xdr:cNvSpPr/>
      </xdr:nvSpPr>
      <xdr:spPr>
        <a:xfrm>
          <a:off x="14154840" y="35434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208800</xdr:colOff>
      <xdr:row>9</xdr:row>
      <xdr:rowOff>94680</xdr:rowOff>
    </xdr:to>
    <xdr:sp>
      <xdr:nvSpPr>
        <xdr:cNvPr id="734" name="テキスト ボックス 735"/>
        <xdr:cNvSpPr/>
      </xdr:nvSpPr>
      <xdr:spPr>
        <a:xfrm>
          <a:off x="14154840" y="3733920"/>
          <a:ext cx="208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208800</xdr:colOff>
      <xdr:row>9</xdr:row>
      <xdr:rowOff>105480</xdr:rowOff>
    </xdr:to>
    <xdr:sp>
      <xdr:nvSpPr>
        <xdr:cNvPr id="735" name="テキスト ボックス 736"/>
        <xdr:cNvSpPr/>
      </xdr:nvSpPr>
      <xdr:spPr>
        <a:xfrm>
          <a:off x="14154840" y="3733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240</xdr:rowOff>
    </xdr:from>
    <xdr:to>
      <xdr:col>9</xdr:col>
      <xdr:colOff>208800</xdr:colOff>
      <xdr:row>9</xdr:row>
      <xdr:rowOff>258120</xdr:rowOff>
    </xdr:to>
    <xdr:sp>
      <xdr:nvSpPr>
        <xdr:cNvPr id="736" name="テキスト ボックス 737"/>
        <xdr:cNvSpPr/>
      </xdr:nvSpPr>
      <xdr:spPr>
        <a:xfrm>
          <a:off x="14154840" y="3886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737" name="テキスト ボックス 3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738" name="テキスト ボックス 3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739" name="テキスト ボックス 3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740" name="テキスト ボックス 3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741" name="テキスト ボックス 3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742" name="テキスト ボックス 3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743" name="テキスト ボックス 3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744" name="テキスト ボックス 3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745" name="テキスト ボックス 3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746" name="テキスト ボックス 4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747" name="テキスト ボックス 4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748" name="テキスト ボックス 4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749" name="テキスト ボックス 4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750" name="テキスト ボックス 4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751" name="テキスト ボックス 4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752" name="テキスト ボックス 4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753" name="テキスト ボックス 4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754" name="テキスト ボックス 4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755" name="テキスト ボックス 4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756" name="テキスト ボックス 5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43080</xdr:rowOff>
    </xdr:from>
    <xdr:to>
      <xdr:col>9</xdr:col>
      <xdr:colOff>198360</xdr:colOff>
      <xdr:row>9</xdr:row>
      <xdr:rowOff>219960</xdr:rowOff>
    </xdr:to>
    <xdr:sp>
      <xdr:nvSpPr>
        <xdr:cNvPr id="757" name="テキスト ボックス 51"/>
        <xdr:cNvSpPr/>
      </xdr:nvSpPr>
      <xdr:spPr>
        <a:xfrm>
          <a:off x="14154840" y="38484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66760</xdr:rowOff>
    </xdr:from>
    <xdr:to>
      <xdr:col>9</xdr:col>
      <xdr:colOff>208800</xdr:colOff>
      <xdr:row>8</xdr:row>
      <xdr:rowOff>152280</xdr:rowOff>
    </xdr:to>
    <xdr:sp>
      <xdr:nvSpPr>
        <xdr:cNvPr id="758" name="テキスト ボックス 52"/>
        <xdr:cNvSpPr/>
      </xdr:nvSpPr>
      <xdr:spPr>
        <a:xfrm>
          <a:off x="14154840" y="33814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9</xdr:col>
      <xdr:colOff>208800</xdr:colOff>
      <xdr:row>8</xdr:row>
      <xdr:rowOff>304920</xdr:rowOff>
    </xdr:to>
    <xdr:sp>
      <xdr:nvSpPr>
        <xdr:cNvPr id="759" name="テキスト ボックス 53"/>
        <xdr:cNvSpPr/>
      </xdr:nvSpPr>
      <xdr:spPr>
        <a:xfrm>
          <a:off x="14154840" y="35434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05480</xdr:rowOff>
    </xdr:to>
    <xdr:sp>
      <xdr:nvSpPr>
        <xdr:cNvPr id="760" name="テキスト ボックス 54"/>
        <xdr:cNvSpPr/>
      </xdr:nvSpPr>
      <xdr:spPr>
        <a:xfrm>
          <a:off x="14154840" y="37339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14480</xdr:rowOff>
    </xdr:to>
    <xdr:sp>
      <xdr:nvSpPr>
        <xdr:cNvPr id="761" name="テキスト ボックス 55"/>
        <xdr:cNvSpPr/>
      </xdr:nvSpPr>
      <xdr:spPr>
        <a:xfrm>
          <a:off x="14154840" y="37339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240</xdr:rowOff>
    </xdr:from>
    <xdr:to>
      <xdr:col>9</xdr:col>
      <xdr:colOff>198360</xdr:colOff>
      <xdr:row>9</xdr:row>
      <xdr:rowOff>267120</xdr:rowOff>
    </xdr:to>
    <xdr:sp>
      <xdr:nvSpPr>
        <xdr:cNvPr id="762" name="テキスト ボックス 56"/>
        <xdr:cNvSpPr/>
      </xdr:nvSpPr>
      <xdr:spPr>
        <a:xfrm>
          <a:off x="14154840" y="38865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763" name="テキスト ボックス 3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764" name="テキスト ボックス 3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765" name="テキスト ボックス 3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766" name="テキスト ボックス 3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767" name="テキスト ボックス 3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768" name="テキスト ボックス 3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769" name="テキスト ボックス 3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770" name="テキスト ボックス 3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771" name="テキスト ボックス 3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772" name="テキスト ボックス 4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773" name="テキスト ボックス 4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774" name="テキスト ボックス 4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775" name="テキスト ボックス 4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776" name="テキスト ボックス 4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777" name="テキスト ボックス 4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778" name="テキスト ボックス 4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779" name="テキスト ボックス 4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780" name="テキスト ボックス 4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781" name="テキスト ボックス 4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782" name="テキスト ボックス 5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43080</xdr:rowOff>
    </xdr:from>
    <xdr:to>
      <xdr:col>9</xdr:col>
      <xdr:colOff>198360</xdr:colOff>
      <xdr:row>9</xdr:row>
      <xdr:rowOff>219960</xdr:rowOff>
    </xdr:to>
    <xdr:sp>
      <xdr:nvSpPr>
        <xdr:cNvPr id="783" name="テキスト ボックス 51"/>
        <xdr:cNvSpPr/>
      </xdr:nvSpPr>
      <xdr:spPr>
        <a:xfrm>
          <a:off x="14154840" y="38484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66760</xdr:rowOff>
    </xdr:from>
    <xdr:to>
      <xdr:col>9</xdr:col>
      <xdr:colOff>208800</xdr:colOff>
      <xdr:row>8</xdr:row>
      <xdr:rowOff>152280</xdr:rowOff>
    </xdr:to>
    <xdr:sp>
      <xdr:nvSpPr>
        <xdr:cNvPr id="784" name="テキスト ボックス 52"/>
        <xdr:cNvSpPr/>
      </xdr:nvSpPr>
      <xdr:spPr>
        <a:xfrm>
          <a:off x="14154840" y="33814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9</xdr:col>
      <xdr:colOff>208800</xdr:colOff>
      <xdr:row>8</xdr:row>
      <xdr:rowOff>304920</xdr:rowOff>
    </xdr:to>
    <xdr:sp>
      <xdr:nvSpPr>
        <xdr:cNvPr id="785" name="テキスト ボックス 53"/>
        <xdr:cNvSpPr/>
      </xdr:nvSpPr>
      <xdr:spPr>
        <a:xfrm>
          <a:off x="14154840" y="35434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05480</xdr:rowOff>
    </xdr:to>
    <xdr:sp>
      <xdr:nvSpPr>
        <xdr:cNvPr id="786" name="テキスト ボックス 54"/>
        <xdr:cNvSpPr/>
      </xdr:nvSpPr>
      <xdr:spPr>
        <a:xfrm>
          <a:off x="14154840" y="37339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14480</xdr:rowOff>
    </xdr:to>
    <xdr:sp>
      <xdr:nvSpPr>
        <xdr:cNvPr id="787" name="テキスト ボックス 55"/>
        <xdr:cNvSpPr/>
      </xdr:nvSpPr>
      <xdr:spPr>
        <a:xfrm>
          <a:off x="14154840" y="37339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240</xdr:rowOff>
    </xdr:from>
    <xdr:to>
      <xdr:col>9</xdr:col>
      <xdr:colOff>198360</xdr:colOff>
      <xdr:row>9</xdr:row>
      <xdr:rowOff>267120</xdr:rowOff>
    </xdr:to>
    <xdr:sp>
      <xdr:nvSpPr>
        <xdr:cNvPr id="788" name="テキスト ボックス 56"/>
        <xdr:cNvSpPr/>
      </xdr:nvSpPr>
      <xdr:spPr>
        <a:xfrm>
          <a:off x="14154840" y="38865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789" name="テキスト ボックス 790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790" name="テキスト ボックス 791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791" name="テキスト ボックス 792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792" name="テキスト ボックス 793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793" name="テキスト ボックス 794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794" name="テキスト ボックス 795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795" name="テキスト ボックス 796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796" name="テキスト ボックス 797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797" name="テキスト ボックス 798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798" name="テキスト ボックス 799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799" name="テキスト ボックス 800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800" name="テキスト ボックス 801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801" name="テキスト ボックス 802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802" name="テキスト ボックス 803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803" name="テキスト ボックス 804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804" name="テキスト ボックス 805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805" name="テキスト ボックス 806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806" name="テキスト ボックス 807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807" name="テキスト ボックス 808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808" name="テキスト ボックス 809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43080</xdr:rowOff>
    </xdr:from>
    <xdr:to>
      <xdr:col>9</xdr:col>
      <xdr:colOff>208800</xdr:colOff>
      <xdr:row>9</xdr:row>
      <xdr:rowOff>209160</xdr:rowOff>
    </xdr:to>
    <xdr:sp>
      <xdr:nvSpPr>
        <xdr:cNvPr id="809" name="テキスト ボックス 810"/>
        <xdr:cNvSpPr/>
      </xdr:nvSpPr>
      <xdr:spPr>
        <a:xfrm>
          <a:off x="14154840" y="3848400"/>
          <a:ext cx="208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66760</xdr:rowOff>
    </xdr:from>
    <xdr:to>
      <xdr:col>9</xdr:col>
      <xdr:colOff>198360</xdr:colOff>
      <xdr:row>8</xdr:row>
      <xdr:rowOff>143280</xdr:rowOff>
    </xdr:to>
    <xdr:sp>
      <xdr:nvSpPr>
        <xdr:cNvPr id="810" name="テキスト ボックス 811"/>
        <xdr:cNvSpPr/>
      </xdr:nvSpPr>
      <xdr:spPr>
        <a:xfrm>
          <a:off x="14154840" y="33814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9</xdr:col>
      <xdr:colOff>198360</xdr:colOff>
      <xdr:row>8</xdr:row>
      <xdr:rowOff>304920</xdr:rowOff>
    </xdr:to>
    <xdr:sp>
      <xdr:nvSpPr>
        <xdr:cNvPr id="811" name="テキスト ボックス 812"/>
        <xdr:cNvSpPr/>
      </xdr:nvSpPr>
      <xdr:spPr>
        <a:xfrm>
          <a:off x="14154840" y="35434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208800</xdr:colOff>
      <xdr:row>9</xdr:row>
      <xdr:rowOff>94680</xdr:rowOff>
    </xdr:to>
    <xdr:sp>
      <xdr:nvSpPr>
        <xdr:cNvPr id="812" name="テキスト ボックス 813"/>
        <xdr:cNvSpPr/>
      </xdr:nvSpPr>
      <xdr:spPr>
        <a:xfrm>
          <a:off x="14154840" y="3733920"/>
          <a:ext cx="208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208800</xdr:colOff>
      <xdr:row>9</xdr:row>
      <xdr:rowOff>105480</xdr:rowOff>
    </xdr:to>
    <xdr:sp>
      <xdr:nvSpPr>
        <xdr:cNvPr id="813" name="テキスト ボックス 814"/>
        <xdr:cNvSpPr/>
      </xdr:nvSpPr>
      <xdr:spPr>
        <a:xfrm>
          <a:off x="14154840" y="3733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240</xdr:rowOff>
    </xdr:from>
    <xdr:to>
      <xdr:col>9</xdr:col>
      <xdr:colOff>208800</xdr:colOff>
      <xdr:row>9</xdr:row>
      <xdr:rowOff>258120</xdr:rowOff>
    </xdr:to>
    <xdr:sp>
      <xdr:nvSpPr>
        <xdr:cNvPr id="814" name="テキスト ボックス 815"/>
        <xdr:cNvSpPr/>
      </xdr:nvSpPr>
      <xdr:spPr>
        <a:xfrm>
          <a:off x="14154840" y="3886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815" name="テキスト ボックス 3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816" name="テキスト ボックス 3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817" name="テキスト ボックス 3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818" name="テキスト ボックス 3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819" name="テキスト ボックス 3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820" name="テキスト ボックス 3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821" name="テキスト ボックス 3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822" name="テキスト ボックス 3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823" name="テキスト ボックス 3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824" name="テキスト ボックス 4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825" name="テキスト ボックス 4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826" name="テキスト ボックス 4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827" name="テキスト ボックス 4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828" name="テキスト ボックス 4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829" name="テキスト ボックス 4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830" name="テキスト ボックス 4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831" name="テキスト ボックス 4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832" name="テキスト ボックス 4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833" name="テキスト ボックス 4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834" name="テキスト ボックス 5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43080</xdr:rowOff>
    </xdr:from>
    <xdr:to>
      <xdr:col>9</xdr:col>
      <xdr:colOff>198360</xdr:colOff>
      <xdr:row>9</xdr:row>
      <xdr:rowOff>219960</xdr:rowOff>
    </xdr:to>
    <xdr:sp>
      <xdr:nvSpPr>
        <xdr:cNvPr id="835" name="テキスト ボックス 51"/>
        <xdr:cNvSpPr/>
      </xdr:nvSpPr>
      <xdr:spPr>
        <a:xfrm>
          <a:off x="14154840" y="38484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66760</xdr:rowOff>
    </xdr:from>
    <xdr:to>
      <xdr:col>9</xdr:col>
      <xdr:colOff>208800</xdr:colOff>
      <xdr:row>8</xdr:row>
      <xdr:rowOff>152280</xdr:rowOff>
    </xdr:to>
    <xdr:sp>
      <xdr:nvSpPr>
        <xdr:cNvPr id="836" name="テキスト ボックス 52"/>
        <xdr:cNvSpPr/>
      </xdr:nvSpPr>
      <xdr:spPr>
        <a:xfrm>
          <a:off x="14154840" y="33814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9</xdr:col>
      <xdr:colOff>208800</xdr:colOff>
      <xdr:row>8</xdr:row>
      <xdr:rowOff>304920</xdr:rowOff>
    </xdr:to>
    <xdr:sp>
      <xdr:nvSpPr>
        <xdr:cNvPr id="837" name="テキスト ボックス 53"/>
        <xdr:cNvSpPr/>
      </xdr:nvSpPr>
      <xdr:spPr>
        <a:xfrm>
          <a:off x="14154840" y="35434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05480</xdr:rowOff>
    </xdr:to>
    <xdr:sp>
      <xdr:nvSpPr>
        <xdr:cNvPr id="838" name="テキスト ボックス 54"/>
        <xdr:cNvSpPr/>
      </xdr:nvSpPr>
      <xdr:spPr>
        <a:xfrm>
          <a:off x="14154840" y="37339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14480</xdr:rowOff>
    </xdr:to>
    <xdr:sp>
      <xdr:nvSpPr>
        <xdr:cNvPr id="839" name="テキスト ボックス 55"/>
        <xdr:cNvSpPr/>
      </xdr:nvSpPr>
      <xdr:spPr>
        <a:xfrm>
          <a:off x="14154840" y="37339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240</xdr:rowOff>
    </xdr:from>
    <xdr:to>
      <xdr:col>9</xdr:col>
      <xdr:colOff>198360</xdr:colOff>
      <xdr:row>9</xdr:row>
      <xdr:rowOff>267120</xdr:rowOff>
    </xdr:to>
    <xdr:sp>
      <xdr:nvSpPr>
        <xdr:cNvPr id="840" name="テキスト ボックス 56"/>
        <xdr:cNvSpPr/>
      </xdr:nvSpPr>
      <xdr:spPr>
        <a:xfrm>
          <a:off x="14154840" y="38865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841" name="テキスト ボックス 3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842" name="テキスト ボックス 3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843" name="テキスト ボックス 3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844" name="テキスト ボックス 3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845" name="テキスト ボックス 3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846" name="テキスト ボックス 3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847" name="テキスト ボックス 3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848" name="テキスト ボックス 3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849" name="テキスト ボックス 3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850" name="テキスト ボックス 4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851" name="テキスト ボックス 4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852" name="テキスト ボックス 4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853" name="テキスト ボックス 4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854" name="テキスト ボックス 4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855" name="テキスト ボックス 4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856" name="テキスト ボックス 4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857" name="テキスト ボックス 4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858" name="テキスト ボックス 4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859" name="テキスト ボックス 4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860" name="テキスト ボックス 5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43080</xdr:rowOff>
    </xdr:from>
    <xdr:to>
      <xdr:col>9</xdr:col>
      <xdr:colOff>198360</xdr:colOff>
      <xdr:row>9</xdr:row>
      <xdr:rowOff>219960</xdr:rowOff>
    </xdr:to>
    <xdr:sp>
      <xdr:nvSpPr>
        <xdr:cNvPr id="861" name="テキスト ボックス 51"/>
        <xdr:cNvSpPr/>
      </xdr:nvSpPr>
      <xdr:spPr>
        <a:xfrm>
          <a:off x="14154840" y="38484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66760</xdr:rowOff>
    </xdr:from>
    <xdr:to>
      <xdr:col>9</xdr:col>
      <xdr:colOff>208800</xdr:colOff>
      <xdr:row>8</xdr:row>
      <xdr:rowOff>152280</xdr:rowOff>
    </xdr:to>
    <xdr:sp>
      <xdr:nvSpPr>
        <xdr:cNvPr id="862" name="テキスト ボックス 52"/>
        <xdr:cNvSpPr/>
      </xdr:nvSpPr>
      <xdr:spPr>
        <a:xfrm>
          <a:off x="14154840" y="33814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9</xdr:col>
      <xdr:colOff>208800</xdr:colOff>
      <xdr:row>8</xdr:row>
      <xdr:rowOff>304920</xdr:rowOff>
    </xdr:to>
    <xdr:sp>
      <xdr:nvSpPr>
        <xdr:cNvPr id="863" name="テキスト ボックス 53"/>
        <xdr:cNvSpPr/>
      </xdr:nvSpPr>
      <xdr:spPr>
        <a:xfrm>
          <a:off x="14154840" y="35434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05480</xdr:rowOff>
    </xdr:to>
    <xdr:sp>
      <xdr:nvSpPr>
        <xdr:cNvPr id="864" name="テキスト ボックス 54"/>
        <xdr:cNvSpPr/>
      </xdr:nvSpPr>
      <xdr:spPr>
        <a:xfrm>
          <a:off x="14154840" y="37339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14480</xdr:rowOff>
    </xdr:to>
    <xdr:sp>
      <xdr:nvSpPr>
        <xdr:cNvPr id="865" name="テキスト ボックス 55"/>
        <xdr:cNvSpPr/>
      </xdr:nvSpPr>
      <xdr:spPr>
        <a:xfrm>
          <a:off x="14154840" y="37339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240</xdr:rowOff>
    </xdr:from>
    <xdr:to>
      <xdr:col>9</xdr:col>
      <xdr:colOff>198360</xdr:colOff>
      <xdr:row>9</xdr:row>
      <xdr:rowOff>267120</xdr:rowOff>
    </xdr:to>
    <xdr:sp>
      <xdr:nvSpPr>
        <xdr:cNvPr id="866" name="テキスト ボックス 56"/>
        <xdr:cNvSpPr/>
      </xdr:nvSpPr>
      <xdr:spPr>
        <a:xfrm>
          <a:off x="14154840" y="38865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37960</xdr:rowOff>
    </xdr:from>
    <xdr:to>
      <xdr:col>9</xdr:col>
      <xdr:colOff>208800</xdr:colOff>
      <xdr:row>16</xdr:row>
      <xdr:rowOff>114480</xdr:rowOff>
    </xdr:to>
    <xdr:sp>
      <xdr:nvSpPr>
        <xdr:cNvPr id="867" name="テキスト ボックス 868"/>
        <xdr:cNvSpPr/>
      </xdr:nvSpPr>
      <xdr:spPr>
        <a:xfrm>
          <a:off x="14154840" y="6476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43080</xdr:rowOff>
    </xdr:from>
    <xdr:to>
      <xdr:col>9</xdr:col>
      <xdr:colOff>198360</xdr:colOff>
      <xdr:row>12</xdr:row>
      <xdr:rowOff>208800</xdr:rowOff>
    </xdr:to>
    <xdr:sp>
      <xdr:nvSpPr>
        <xdr:cNvPr id="868" name="テキスト ボックス 869"/>
        <xdr:cNvSpPr/>
      </xdr:nvSpPr>
      <xdr:spPr>
        <a:xfrm>
          <a:off x="14154840" y="501984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94680</xdr:rowOff>
    </xdr:to>
    <xdr:sp>
      <xdr:nvSpPr>
        <xdr:cNvPr id="869" name="テキスト ボックス 870"/>
        <xdr:cNvSpPr/>
      </xdr:nvSpPr>
      <xdr:spPr>
        <a:xfrm>
          <a:off x="14154840" y="49057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105120</xdr:rowOff>
    </xdr:to>
    <xdr:sp>
      <xdr:nvSpPr>
        <xdr:cNvPr id="870" name="テキスト ボックス 871"/>
        <xdr:cNvSpPr/>
      </xdr:nvSpPr>
      <xdr:spPr>
        <a:xfrm>
          <a:off x="14154840" y="4905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81240</xdr:rowOff>
    </xdr:from>
    <xdr:to>
      <xdr:col>9</xdr:col>
      <xdr:colOff>198360</xdr:colOff>
      <xdr:row>12</xdr:row>
      <xdr:rowOff>257760</xdr:rowOff>
    </xdr:to>
    <xdr:sp>
      <xdr:nvSpPr>
        <xdr:cNvPr id="871" name="テキスト ボックス 872"/>
        <xdr:cNvSpPr/>
      </xdr:nvSpPr>
      <xdr:spPr>
        <a:xfrm>
          <a:off x="14154840" y="50580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76120</xdr:rowOff>
    </xdr:from>
    <xdr:to>
      <xdr:col>9</xdr:col>
      <xdr:colOff>219240</xdr:colOff>
      <xdr:row>13</xdr:row>
      <xdr:rowOff>152280</xdr:rowOff>
    </xdr:to>
    <xdr:sp>
      <xdr:nvSpPr>
        <xdr:cNvPr id="872" name="テキスト ボックス 873"/>
        <xdr:cNvSpPr/>
      </xdr:nvSpPr>
      <xdr:spPr>
        <a:xfrm>
          <a:off x="14154840" y="534348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47320</xdr:rowOff>
    </xdr:from>
    <xdr:to>
      <xdr:col>9</xdr:col>
      <xdr:colOff>198360</xdr:colOff>
      <xdr:row>16</xdr:row>
      <xdr:rowOff>132840</xdr:rowOff>
    </xdr:to>
    <xdr:sp>
      <xdr:nvSpPr>
        <xdr:cNvPr id="873" name="テキスト ボックス 30"/>
        <xdr:cNvSpPr/>
      </xdr:nvSpPr>
      <xdr:spPr>
        <a:xfrm>
          <a:off x="14154840" y="6486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43080</xdr:rowOff>
    </xdr:from>
    <xdr:to>
      <xdr:col>9</xdr:col>
      <xdr:colOff>198360</xdr:colOff>
      <xdr:row>12</xdr:row>
      <xdr:rowOff>219600</xdr:rowOff>
    </xdr:to>
    <xdr:sp>
      <xdr:nvSpPr>
        <xdr:cNvPr id="874" name="テキスト ボックス 51"/>
        <xdr:cNvSpPr/>
      </xdr:nvSpPr>
      <xdr:spPr>
        <a:xfrm>
          <a:off x="14154840" y="501984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105120</xdr:rowOff>
    </xdr:to>
    <xdr:sp>
      <xdr:nvSpPr>
        <xdr:cNvPr id="875" name="テキスト ボックス 54"/>
        <xdr:cNvSpPr/>
      </xdr:nvSpPr>
      <xdr:spPr>
        <a:xfrm>
          <a:off x="14154840" y="4905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114480</xdr:rowOff>
    </xdr:to>
    <xdr:sp>
      <xdr:nvSpPr>
        <xdr:cNvPr id="876" name="テキスト ボックス 55"/>
        <xdr:cNvSpPr/>
      </xdr:nvSpPr>
      <xdr:spPr>
        <a:xfrm>
          <a:off x="14154840" y="49057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81240</xdr:rowOff>
    </xdr:from>
    <xdr:to>
      <xdr:col>9</xdr:col>
      <xdr:colOff>198360</xdr:colOff>
      <xdr:row>12</xdr:row>
      <xdr:rowOff>266760</xdr:rowOff>
    </xdr:to>
    <xdr:sp>
      <xdr:nvSpPr>
        <xdr:cNvPr id="877" name="テキスト ボックス 56"/>
        <xdr:cNvSpPr/>
      </xdr:nvSpPr>
      <xdr:spPr>
        <a:xfrm>
          <a:off x="14154840" y="505800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76120</xdr:rowOff>
    </xdr:from>
    <xdr:to>
      <xdr:col>9</xdr:col>
      <xdr:colOff>208800</xdr:colOff>
      <xdr:row>13</xdr:row>
      <xdr:rowOff>161640</xdr:rowOff>
    </xdr:to>
    <xdr:sp>
      <xdr:nvSpPr>
        <xdr:cNvPr id="878" name="テキスト ボックス 57"/>
        <xdr:cNvSpPr/>
      </xdr:nvSpPr>
      <xdr:spPr>
        <a:xfrm>
          <a:off x="14154840" y="53434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47320</xdr:rowOff>
    </xdr:from>
    <xdr:to>
      <xdr:col>9</xdr:col>
      <xdr:colOff>198360</xdr:colOff>
      <xdr:row>16</xdr:row>
      <xdr:rowOff>132840</xdr:rowOff>
    </xdr:to>
    <xdr:sp>
      <xdr:nvSpPr>
        <xdr:cNvPr id="879" name="テキスト ボックス 30"/>
        <xdr:cNvSpPr/>
      </xdr:nvSpPr>
      <xdr:spPr>
        <a:xfrm>
          <a:off x="14154840" y="6486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43080</xdr:rowOff>
    </xdr:from>
    <xdr:to>
      <xdr:col>9</xdr:col>
      <xdr:colOff>198360</xdr:colOff>
      <xdr:row>12</xdr:row>
      <xdr:rowOff>219600</xdr:rowOff>
    </xdr:to>
    <xdr:sp>
      <xdr:nvSpPr>
        <xdr:cNvPr id="880" name="テキスト ボックス 51"/>
        <xdr:cNvSpPr/>
      </xdr:nvSpPr>
      <xdr:spPr>
        <a:xfrm>
          <a:off x="14154840" y="501984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105120</xdr:rowOff>
    </xdr:to>
    <xdr:sp>
      <xdr:nvSpPr>
        <xdr:cNvPr id="881" name="テキスト ボックス 54"/>
        <xdr:cNvSpPr/>
      </xdr:nvSpPr>
      <xdr:spPr>
        <a:xfrm>
          <a:off x="14154840" y="4905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114480</xdr:rowOff>
    </xdr:to>
    <xdr:sp>
      <xdr:nvSpPr>
        <xdr:cNvPr id="882" name="テキスト ボックス 55"/>
        <xdr:cNvSpPr/>
      </xdr:nvSpPr>
      <xdr:spPr>
        <a:xfrm>
          <a:off x="14154840" y="49057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81240</xdr:rowOff>
    </xdr:from>
    <xdr:to>
      <xdr:col>9</xdr:col>
      <xdr:colOff>198360</xdr:colOff>
      <xdr:row>12</xdr:row>
      <xdr:rowOff>266760</xdr:rowOff>
    </xdr:to>
    <xdr:sp>
      <xdr:nvSpPr>
        <xdr:cNvPr id="883" name="テキスト ボックス 56"/>
        <xdr:cNvSpPr/>
      </xdr:nvSpPr>
      <xdr:spPr>
        <a:xfrm>
          <a:off x="14154840" y="505800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76120</xdr:rowOff>
    </xdr:from>
    <xdr:to>
      <xdr:col>9</xdr:col>
      <xdr:colOff>208800</xdr:colOff>
      <xdr:row>13</xdr:row>
      <xdr:rowOff>161640</xdr:rowOff>
    </xdr:to>
    <xdr:sp>
      <xdr:nvSpPr>
        <xdr:cNvPr id="884" name="テキスト ボックス 57"/>
        <xdr:cNvSpPr/>
      </xdr:nvSpPr>
      <xdr:spPr>
        <a:xfrm>
          <a:off x="14154840" y="53434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5</xdr:row>
      <xdr:rowOff>237960</xdr:rowOff>
    </xdr:from>
    <xdr:to>
      <xdr:col>9</xdr:col>
      <xdr:colOff>208800</xdr:colOff>
      <xdr:row>156</xdr:row>
      <xdr:rowOff>114480</xdr:rowOff>
    </xdr:to>
    <xdr:sp>
      <xdr:nvSpPr>
        <xdr:cNvPr id="885" name="テキスト ボックス 886"/>
        <xdr:cNvSpPr/>
      </xdr:nvSpPr>
      <xdr:spPr>
        <a:xfrm>
          <a:off x="14154840" y="611503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19240</xdr:colOff>
      <xdr:row>150</xdr:row>
      <xdr:rowOff>267120</xdr:rowOff>
    </xdr:to>
    <xdr:sp>
      <xdr:nvSpPr>
        <xdr:cNvPr id="886" name="テキスト ボックス 887"/>
        <xdr:cNvSpPr/>
      </xdr:nvSpPr>
      <xdr:spPr>
        <a:xfrm>
          <a:off x="14154840" y="589597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19240</xdr:colOff>
      <xdr:row>150</xdr:row>
      <xdr:rowOff>267120</xdr:rowOff>
    </xdr:to>
    <xdr:sp>
      <xdr:nvSpPr>
        <xdr:cNvPr id="887" name="テキスト ボックス 888"/>
        <xdr:cNvSpPr/>
      </xdr:nvSpPr>
      <xdr:spPr>
        <a:xfrm>
          <a:off x="14154840" y="589597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19240</xdr:colOff>
      <xdr:row>150</xdr:row>
      <xdr:rowOff>267120</xdr:rowOff>
    </xdr:to>
    <xdr:sp>
      <xdr:nvSpPr>
        <xdr:cNvPr id="888" name="テキスト ボックス 889"/>
        <xdr:cNvSpPr/>
      </xdr:nvSpPr>
      <xdr:spPr>
        <a:xfrm>
          <a:off x="14154840" y="589597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19240</xdr:colOff>
      <xdr:row>150</xdr:row>
      <xdr:rowOff>267120</xdr:rowOff>
    </xdr:to>
    <xdr:sp>
      <xdr:nvSpPr>
        <xdr:cNvPr id="889" name="テキスト ボックス 890"/>
        <xdr:cNvSpPr/>
      </xdr:nvSpPr>
      <xdr:spPr>
        <a:xfrm>
          <a:off x="14154840" y="589597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19240</xdr:colOff>
      <xdr:row>150</xdr:row>
      <xdr:rowOff>267120</xdr:rowOff>
    </xdr:to>
    <xdr:sp>
      <xdr:nvSpPr>
        <xdr:cNvPr id="890" name="テキスト ボックス 891"/>
        <xdr:cNvSpPr/>
      </xdr:nvSpPr>
      <xdr:spPr>
        <a:xfrm>
          <a:off x="14154840" y="589597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19240</xdr:colOff>
      <xdr:row>150</xdr:row>
      <xdr:rowOff>267120</xdr:rowOff>
    </xdr:to>
    <xdr:sp>
      <xdr:nvSpPr>
        <xdr:cNvPr id="891" name="テキスト ボックス 892"/>
        <xdr:cNvSpPr/>
      </xdr:nvSpPr>
      <xdr:spPr>
        <a:xfrm>
          <a:off x="14154840" y="589597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19240</xdr:colOff>
      <xdr:row>150</xdr:row>
      <xdr:rowOff>267120</xdr:rowOff>
    </xdr:to>
    <xdr:sp>
      <xdr:nvSpPr>
        <xdr:cNvPr id="892" name="テキスト ボックス 893"/>
        <xdr:cNvSpPr/>
      </xdr:nvSpPr>
      <xdr:spPr>
        <a:xfrm>
          <a:off x="14154840" y="589597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19240</xdr:colOff>
      <xdr:row>150</xdr:row>
      <xdr:rowOff>267120</xdr:rowOff>
    </xdr:to>
    <xdr:sp>
      <xdr:nvSpPr>
        <xdr:cNvPr id="893" name="テキスト ボックス 894"/>
        <xdr:cNvSpPr/>
      </xdr:nvSpPr>
      <xdr:spPr>
        <a:xfrm>
          <a:off x="14154840" y="589597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19240</xdr:colOff>
      <xdr:row>150</xdr:row>
      <xdr:rowOff>267120</xdr:rowOff>
    </xdr:to>
    <xdr:sp>
      <xdr:nvSpPr>
        <xdr:cNvPr id="894" name="テキスト ボックス 895"/>
        <xdr:cNvSpPr/>
      </xdr:nvSpPr>
      <xdr:spPr>
        <a:xfrm>
          <a:off x="14154840" y="589597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19240</xdr:colOff>
      <xdr:row>150</xdr:row>
      <xdr:rowOff>267120</xdr:rowOff>
    </xdr:to>
    <xdr:sp>
      <xdr:nvSpPr>
        <xdr:cNvPr id="895" name="テキスト ボックス 896"/>
        <xdr:cNvSpPr/>
      </xdr:nvSpPr>
      <xdr:spPr>
        <a:xfrm>
          <a:off x="14154840" y="589597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19240</xdr:colOff>
      <xdr:row>150</xdr:row>
      <xdr:rowOff>267120</xdr:rowOff>
    </xdr:to>
    <xdr:sp>
      <xdr:nvSpPr>
        <xdr:cNvPr id="896" name="テキスト ボックス 897"/>
        <xdr:cNvSpPr/>
      </xdr:nvSpPr>
      <xdr:spPr>
        <a:xfrm>
          <a:off x="14154840" y="589597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19240</xdr:colOff>
      <xdr:row>150</xdr:row>
      <xdr:rowOff>267120</xdr:rowOff>
    </xdr:to>
    <xdr:sp>
      <xdr:nvSpPr>
        <xdr:cNvPr id="897" name="テキスト ボックス 898"/>
        <xdr:cNvSpPr/>
      </xdr:nvSpPr>
      <xdr:spPr>
        <a:xfrm>
          <a:off x="14154840" y="589597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19240</xdr:colOff>
      <xdr:row>150</xdr:row>
      <xdr:rowOff>267120</xdr:rowOff>
    </xdr:to>
    <xdr:sp>
      <xdr:nvSpPr>
        <xdr:cNvPr id="898" name="テキスト ボックス 899"/>
        <xdr:cNvSpPr/>
      </xdr:nvSpPr>
      <xdr:spPr>
        <a:xfrm>
          <a:off x="14154840" y="589597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19240</xdr:colOff>
      <xdr:row>150</xdr:row>
      <xdr:rowOff>267120</xdr:rowOff>
    </xdr:to>
    <xdr:sp>
      <xdr:nvSpPr>
        <xdr:cNvPr id="899" name="テキスト ボックス 900"/>
        <xdr:cNvSpPr/>
      </xdr:nvSpPr>
      <xdr:spPr>
        <a:xfrm>
          <a:off x="14154840" y="589597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19240</xdr:colOff>
      <xdr:row>150</xdr:row>
      <xdr:rowOff>267120</xdr:rowOff>
    </xdr:to>
    <xdr:sp>
      <xdr:nvSpPr>
        <xdr:cNvPr id="900" name="テキスト ボックス 901"/>
        <xdr:cNvSpPr/>
      </xdr:nvSpPr>
      <xdr:spPr>
        <a:xfrm>
          <a:off x="14154840" y="589597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19240</xdr:colOff>
      <xdr:row>150</xdr:row>
      <xdr:rowOff>267120</xdr:rowOff>
    </xdr:to>
    <xdr:sp>
      <xdr:nvSpPr>
        <xdr:cNvPr id="901" name="テキスト ボックス 902"/>
        <xdr:cNvSpPr/>
      </xdr:nvSpPr>
      <xdr:spPr>
        <a:xfrm>
          <a:off x="14154840" y="589597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19240</xdr:colOff>
      <xdr:row>150</xdr:row>
      <xdr:rowOff>267120</xdr:rowOff>
    </xdr:to>
    <xdr:sp>
      <xdr:nvSpPr>
        <xdr:cNvPr id="902" name="テキスト ボックス 903"/>
        <xdr:cNvSpPr/>
      </xdr:nvSpPr>
      <xdr:spPr>
        <a:xfrm>
          <a:off x="14154840" y="589597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19240</xdr:colOff>
      <xdr:row>150</xdr:row>
      <xdr:rowOff>267120</xdr:rowOff>
    </xdr:to>
    <xdr:sp>
      <xdr:nvSpPr>
        <xdr:cNvPr id="903" name="テキスト ボックス 904"/>
        <xdr:cNvSpPr/>
      </xdr:nvSpPr>
      <xdr:spPr>
        <a:xfrm>
          <a:off x="14154840" y="589597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19240</xdr:colOff>
      <xdr:row>150</xdr:row>
      <xdr:rowOff>267120</xdr:rowOff>
    </xdr:to>
    <xdr:sp>
      <xdr:nvSpPr>
        <xdr:cNvPr id="904" name="テキスト ボックス 905"/>
        <xdr:cNvSpPr/>
      </xdr:nvSpPr>
      <xdr:spPr>
        <a:xfrm>
          <a:off x="14154840" y="589597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19240</xdr:colOff>
      <xdr:row>150</xdr:row>
      <xdr:rowOff>267120</xdr:rowOff>
    </xdr:to>
    <xdr:sp>
      <xdr:nvSpPr>
        <xdr:cNvPr id="905" name="テキスト ボックス 906"/>
        <xdr:cNvSpPr/>
      </xdr:nvSpPr>
      <xdr:spPr>
        <a:xfrm>
          <a:off x="14154840" y="589597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343080</xdr:rowOff>
    </xdr:from>
    <xdr:to>
      <xdr:col>9</xdr:col>
      <xdr:colOff>219240</xdr:colOff>
      <xdr:row>152</xdr:row>
      <xdr:rowOff>219600</xdr:rowOff>
    </xdr:to>
    <xdr:sp>
      <xdr:nvSpPr>
        <xdr:cNvPr id="906" name="テキスト ボックス 907"/>
        <xdr:cNvSpPr/>
      </xdr:nvSpPr>
      <xdr:spPr>
        <a:xfrm>
          <a:off x="14154840" y="5969340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267120</xdr:rowOff>
    </xdr:from>
    <xdr:to>
      <xdr:col>9</xdr:col>
      <xdr:colOff>208800</xdr:colOff>
      <xdr:row>151</xdr:row>
      <xdr:rowOff>143280</xdr:rowOff>
    </xdr:to>
    <xdr:sp>
      <xdr:nvSpPr>
        <xdr:cNvPr id="907" name="テキスト ボックス 908"/>
        <xdr:cNvSpPr/>
      </xdr:nvSpPr>
      <xdr:spPr>
        <a:xfrm>
          <a:off x="14154840" y="5922684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38160</xdr:rowOff>
    </xdr:from>
    <xdr:to>
      <xdr:col>9</xdr:col>
      <xdr:colOff>219240</xdr:colOff>
      <xdr:row>151</xdr:row>
      <xdr:rowOff>304920</xdr:rowOff>
    </xdr:to>
    <xdr:sp>
      <xdr:nvSpPr>
        <xdr:cNvPr id="908" name="テキスト ボックス 909"/>
        <xdr:cNvSpPr/>
      </xdr:nvSpPr>
      <xdr:spPr>
        <a:xfrm>
          <a:off x="14154840" y="5938848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228600</xdr:rowOff>
    </xdr:from>
    <xdr:to>
      <xdr:col>9</xdr:col>
      <xdr:colOff>198360</xdr:colOff>
      <xdr:row>152</xdr:row>
      <xdr:rowOff>94320</xdr:rowOff>
    </xdr:to>
    <xdr:sp>
      <xdr:nvSpPr>
        <xdr:cNvPr id="909" name="テキスト ボックス 910"/>
        <xdr:cNvSpPr/>
      </xdr:nvSpPr>
      <xdr:spPr>
        <a:xfrm>
          <a:off x="14154840" y="595789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228600</xdr:rowOff>
    </xdr:from>
    <xdr:to>
      <xdr:col>9</xdr:col>
      <xdr:colOff>219240</xdr:colOff>
      <xdr:row>152</xdr:row>
      <xdr:rowOff>105120</xdr:rowOff>
    </xdr:to>
    <xdr:sp>
      <xdr:nvSpPr>
        <xdr:cNvPr id="910" name="テキスト ボックス 911"/>
        <xdr:cNvSpPr/>
      </xdr:nvSpPr>
      <xdr:spPr>
        <a:xfrm>
          <a:off x="14154840" y="595789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381240</xdr:rowOff>
    </xdr:from>
    <xdr:to>
      <xdr:col>9</xdr:col>
      <xdr:colOff>219240</xdr:colOff>
      <xdr:row>152</xdr:row>
      <xdr:rowOff>257760</xdr:rowOff>
    </xdr:to>
    <xdr:sp>
      <xdr:nvSpPr>
        <xdr:cNvPr id="911" name="テキスト ボックス 912"/>
        <xdr:cNvSpPr/>
      </xdr:nvSpPr>
      <xdr:spPr>
        <a:xfrm>
          <a:off x="14154840" y="59731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2</xdr:row>
      <xdr:rowOff>276120</xdr:rowOff>
    </xdr:from>
    <xdr:to>
      <xdr:col>9</xdr:col>
      <xdr:colOff>208800</xdr:colOff>
      <xdr:row>153</xdr:row>
      <xdr:rowOff>171000</xdr:rowOff>
    </xdr:to>
    <xdr:sp>
      <xdr:nvSpPr>
        <xdr:cNvPr id="912" name="テキスト ボックス 913"/>
        <xdr:cNvSpPr/>
      </xdr:nvSpPr>
      <xdr:spPr>
        <a:xfrm>
          <a:off x="14154840" y="60017040"/>
          <a:ext cx="208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5</xdr:row>
      <xdr:rowOff>247320</xdr:rowOff>
    </xdr:from>
    <xdr:to>
      <xdr:col>9</xdr:col>
      <xdr:colOff>198360</xdr:colOff>
      <xdr:row>156</xdr:row>
      <xdr:rowOff>132480</xdr:rowOff>
    </xdr:to>
    <xdr:sp>
      <xdr:nvSpPr>
        <xdr:cNvPr id="913" name="テキスト ボックス 58"/>
        <xdr:cNvSpPr/>
      </xdr:nvSpPr>
      <xdr:spPr>
        <a:xfrm>
          <a:off x="14154840" y="61159680"/>
          <a:ext cx="198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914" name="テキスト ボックス 59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915" name="テキスト ボックス 60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916" name="テキスト ボックス 61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917" name="テキスト ボックス 62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918" name="テキスト ボックス 63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919" name="テキスト ボックス 64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920" name="テキスト ボックス 65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921" name="テキスト ボックス 66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922" name="テキスト ボックス 67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923" name="テキスト ボックス 68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924" name="テキスト ボックス 69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925" name="テキスト ボックス 70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926" name="テキスト ボックス 71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927" name="テキスト ボックス 72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928" name="テキスト ボックス 73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929" name="テキスト ボックス 74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930" name="テキスト ボックス 75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931" name="テキスト ボックス 76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932" name="テキスト ボックス 77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933" name="テキスト ボックス 78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343080</xdr:rowOff>
    </xdr:from>
    <xdr:to>
      <xdr:col>9</xdr:col>
      <xdr:colOff>208800</xdr:colOff>
      <xdr:row>152</xdr:row>
      <xdr:rowOff>219600</xdr:rowOff>
    </xdr:to>
    <xdr:sp>
      <xdr:nvSpPr>
        <xdr:cNvPr id="934" name="テキスト ボックス 79"/>
        <xdr:cNvSpPr/>
      </xdr:nvSpPr>
      <xdr:spPr>
        <a:xfrm>
          <a:off x="14154840" y="596934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267120</xdr:rowOff>
    </xdr:from>
    <xdr:to>
      <xdr:col>9</xdr:col>
      <xdr:colOff>198360</xdr:colOff>
      <xdr:row>151</xdr:row>
      <xdr:rowOff>152640</xdr:rowOff>
    </xdr:to>
    <xdr:sp>
      <xdr:nvSpPr>
        <xdr:cNvPr id="935" name="テキスト ボックス 80"/>
        <xdr:cNvSpPr/>
      </xdr:nvSpPr>
      <xdr:spPr>
        <a:xfrm>
          <a:off x="14154840" y="5922684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38160</xdr:rowOff>
    </xdr:from>
    <xdr:to>
      <xdr:col>9</xdr:col>
      <xdr:colOff>208800</xdr:colOff>
      <xdr:row>151</xdr:row>
      <xdr:rowOff>304920</xdr:rowOff>
    </xdr:to>
    <xdr:sp>
      <xdr:nvSpPr>
        <xdr:cNvPr id="936" name="テキスト ボックス 81"/>
        <xdr:cNvSpPr/>
      </xdr:nvSpPr>
      <xdr:spPr>
        <a:xfrm>
          <a:off x="14154840" y="593884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228600</xdr:rowOff>
    </xdr:from>
    <xdr:to>
      <xdr:col>9</xdr:col>
      <xdr:colOff>208800</xdr:colOff>
      <xdr:row>152</xdr:row>
      <xdr:rowOff>105120</xdr:rowOff>
    </xdr:to>
    <xdr:sp>
      <xdr:nvSpPr>
        <xdr:cNvPr id="937" name="テキスト ボックス 82"/>
        <xdr:cNvSpPr/>
      </xdr:nvSpPr>
      <xdr:spPr>
        <a:xfrm>
          <a:off x="14154840" y="59578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228600</xdr:rowOff>
    </xdr:from>
    <xdr:to>
      <xdr:col>9</xdr:col>
      <xdr:colOff>208800</xdr:colOff>
      <xdr:row>152</xdr:row>
      <xdr:rowOff>114120</xdr:rowOff>
    </xdr:to>
    <xdr:sp>
      <xdr:nvSpPr>
        <xdr:cNvPr id="938" name="テキスト ボックス 83"/>
        <xdr:cNvSpPr/>
      </xdr:nvSpPr>
      <xdr:spPr>
        <a:xfrm>
          <a:off x="14154840" y="5957892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381240</xdr:rowOff>
    </xdr:from>
    <xdr:to>
      <xdr:col>9</xdr:col>
      <xdr:colOff>208800</xdr:colOff>
      <xdr:row>152</xdr:row>
      <xdr:rowOff>266760</xdr:rowOff>
    </xdr:to>
    <xdr:sp>
      <xdr:nvSpPr>
        <xdr:cNvPr id="939" name="テキスト ボックス 84"/>
        <xdr:cNvSpPr/>
      </xdr:nvSpPr>
      <xdr:spPr>
        <a:xfrm>
          <a:off x="14154840" y="5973156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2</xdr:row>
      <xdr:rowOff>285120</xdr:rowOff>
    </xdr:from>
    <xdr:to>
      <xdr:col>9</xdr:col>
      <xdr:colOff>198360</xdr:colOff>
      <xdr:row>153</xdr:row>
      <xdr:rowOff>171000</xdr:rowOff>
    </xdr:to>
    <xdr:sp>
      <xdr:nvSpPr>
        <xdr:cNvPr id="940" name="テキスト ボックス 85"/>
        <xdr:cNvSpPr/>
      </xdr:nvSpPr>
      <xdr:spPr>
        <a:xfrm>
          <a:off x="14154840" y="6002604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5</xdr:row>
      <xdr:rowOff>247320</xdr:rowOff>
    </xdr:from>
    <xdr:to>
      <xdr:col>9</xdr:col>
      <xdr:colOff>198360</xdr:colOff>
      <xdr:row>156</xdr:row>
      <xdr:rowOff>132480</xdr:rowOff>
    </xdr:to>
    <xdr:sp>
      <xdr:nvSpPr>
        <xdr:cNvPr id="941" name="テキスト ボックス 58"/>
        <xdr:cNvSpPr/>
      </xdr:nvSpPr>
      <xdr:spPr>
        <a:xfrm>
          <a:off x="14154840" y="61159680"/>
          <a:ext cx="198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942" name="テキスト ボックス 59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943" name="テキスト ボックス 60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944" name="テキスト ボックス 61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945" name="テキスト ボックス 62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946" name="テキスト ボックス 63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947" name="テキスト ボックス 64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948" name="テキスト ボックス 65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949" name="テキスト ボックス 66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950" name="テキスト ボックス 67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951" name="テキスト ボックス 68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952" name="テキスト ボックス 69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953" name="テキスト ボックス 70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954" name="テキスト ボックス 71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955" name="テキスト ボックス 72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956" name="テキスト ボックス 73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957" name="テキスト ボックス 74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958" name="テキスト ボックス 75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959" name="テキスト ボックス 76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960" name="テキスト ボックス 77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961" name="テキスト ボックス 78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343080</xdr:rowOff>
    </xdr:from>
    <xdr:to>
      <xdr:col>9</xdr:col>
      <xdr:colOff>208800</xdr:colOff>
      <xdr:row>152</xdr:row>
      <xdr:rowOff>219600</xdr:rowOff>
    </xdr:to>
    <xdr:sp>
      <xdr:nvSpPr>
        <xdr:cNvPr id="962" name="テキスト ボックス 79"/>
        <xdr:cNvSpPr/>
      </xdr:nvSpPr>
      <xdr:spPr>
        <a:xfrm>
          <a:off x="14154840" y="596934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267120</xdr:rowOff>
    </xdr:from>
    <xdr:to>
      <xdr:col>9</xdr:col>
      <xdr:colOff>198360</xdr:colOff>
      <xdr:row>151</xdr:row>
      <xdr:rowOff>152640</xdr:rowOff>
    </xdr:to>
    <xdr:sp>
      <xdr:nvSpPr>
        <xdr:cNvPr id="963" name="テキスト ボックス 80"/>
        <xdr:cNvSpPr/>
      </xdr:nvSpPr>
      <xdr:spPr>
        <a:xfrm>
          <a:off x="14154840" y="5922684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38160</xdr:rowOff>
    </xdr:from>
    <xdr:to>
      <xdr:col>9</xdr:col>
      <xdr:colOff>208800</xdr:colOff>
      <xdr:row>151</xdr:row>
      <xdr:rowOff>304920</xdr:rowOff>
    </xdr:to>
    <xdr:sp>
      <xdr:nvSpPr>
        <xdr:cNvPr id="964" name="テキスト ボックス 81"/>
        <xdr:cNvSpPr/>
      </xdr:nvSpPr>
      <xdr:spPr>
        <a:xfrm>
          <a:off x="14154840" y="593884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228600</xdr:rowOff>
    </xdr:from>
    <xdr:to>
      <xdr:col>9</xdr:col>
      <xdr:colOff>208800</xdr:colOff>
      <xdr:row>152</xdr:row>
      <xdr:rowOff>105120</xdr:rowOff>
    </xdr:to>
    <xdr:sp>
      <xdr:nvSpPr>
        <xdr:cNvPr id="965" name="テキスト ボックス 82"/>
        <xdr:cNvSpPr/>
      </xdr:nvSpPr>
      <xdr:spPr>
        <a:xfrm>
          <a:off x="14154840" y="59578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228600</xdr:rowOff>
    </xdr:from>
    <xdr:to>
      <xdr:col>9</xdr:col>
      <xdr:colOff>208800</xdr:colOff>
      <xdr:row>152</xdr:row>
      <xdr:rowOff>114120</xdr:rowOff>
    </xdr:to>
    <xdr:sp>
      <xdr:nvSpPr>
        <xdr:cNvPr id="966" name="テキスト ボックス 83"/>
        <xdr:cNvSpPr/>
      </xdr:nvSpPr>
      <xdr:spPr>
        <a:xfrm>
          <a:off x="14154840" y="5957892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381240</xdr:rowOff>
    </xdr:from>
    <xdr:to>
      <xdr:col>9</xdr:col>
      <xdr:colOff>208800</xdr:colOff>
      <xdr:row>152</xdr:row>
      <xdr:rowOff>266760</xdr:rowOff>
    </xdr:to>
    <xdr:sp>
      <xdr:nvSpPr>
        <xdr:cNvPr id="967" name="テキスト ボックス 84"/>
        <xdr:cNvSpPr/>
      </xdr:nvSpPr>
      <xdr:spPr>
        <a:xfrm>
          <a:off x="14154840" y="5973156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2</xdr:row>
      <xdr:rowOff>285120</xdr:rowOff>
    </xdr:from>
    <xdr:to>
      <xdr:col>9</xdr:col>
      <xdr:colOff>198360</xdr:colOff>
      <xdr:row>153</xdr:row>
      <xdr:rowOff>171000</xdr:rowOff>
    </xdr:to>
    <xdr:sp>
      <xdr:nvSpPr>
        <xdr:cNvPr id="968" name="テキスト ボックス 85"/>
        <xdr:cNvSpPr/>
      </xdr:nvSpPr>
      <xdr:spPr>
        <a:xfrm>
          <a:off x="14154840" y="6002604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246960</xdr:rowOff>
    </xdr:from>
    <xdr:to>
      <xdr:col>9</xdr:col>
      <xdr:colOff>198360</xdr:colOff>
      <xdr:row>273</xdr:row>
      <xdr:rowOff>123840</xdr:rowOff>
    </xdr:to>
    <xdr:sp>
      <xdr:nvSpPr>
        <xdr:cNvPr id="969" name="テキスト ボックス 970"/>
        <xdr:cNvSpPr/>
      </xdr:nvSpPr>
      <xdr:spPr>
        <a:xfrm>
          <a:off x="14154840" y="1068508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343080</xdr:rowOff>
    </xdr:from>
    <xdr:to>
      <xdr:col>9</xdr:col>
      <xdr:colOff>198360</xdr:colOff>
      <xdr:row>269</xdr:row>
      <xdr:rowOff>209160</xdr:rowOff>
    </xdr:to>
    <xdr:sp>
      <xdr:nvSpPr>
        <xdr:cNvPr id="970" name="テキスト ボックス 971"/>
        <xdr:cNvSpPr/>
      </xdr:nvSpPr>
      <xdr:spPr>
        <a:xfrm>
          <a:off x="14154840" y="1053849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266760</xdr:rowOff>
    </xdr:from>
    <xdr:to>
      <xdr:col>9</xdr:col>
      <xdr:colOff>219240</xdr:colOff>
      <xdr:row>268</xdr:row>
      <xdr:rowOff>143280</xdr:rowOff>
    </xdr:to>
    <xdr:sp>
      <xdr:nvSpPr>
        <xdr:cNvPr id="971" name="テキスト ボックス 972"/>
        <xdr:cNvSpPr/>
      </xdr:nvSpPr>
      <xdr:spPr>
        <a:xfrm>
          <a:off x="14154840" y="10491804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37800</xdr:rowOff>
    </xdr:from>
    <xdr:to>
      <xdr:col>9</xdr:col>
      <xdr:colOff>219240</xdr:colOff>
      <xdr:row>268</xdr:row>
      <xdr:rowOff>304920</xdr:rowOff>
    </xdr:to>
    <xdr:sp>
      <xdr:nvSpPr>
        <xdr:cNvPr id="972" name="テキスト ボックス 973"/>
        <xdr:cNvSpPr/>
      </xdr:nvSpPr>
      <xdr:spPr>
        <a:xfrm>
          <a:off x="14154840" y="1050796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228600</xdr:rowOff>
    </xdr:from>
    <xdr:to>
      <xdr:col>9</xdr:col>
      <xdr:colOff>198360</xdr:colOff>
      <xdr:row>269</xdr:row>
      <xdr:rowOff>94680</xdr:rowOff>
    </xdr:to>
    <xdr:sp>
      <xdr:nvSpPr>
        <xdr:cNvPr id="973" name="テキスト ボックス 974"/>
        <xdr:cNvSpPr/>
      </xdr:nvSpPr>
      <xdr:spPr>
        <a:xfrm>
          <a:off x="14154840" y="1052704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228600</xdr:rowOff>
    </xdr:from>
    <xdr:to>
      <xdr:col>9</xdr:col>
      <xdr:colOff>198360</xdr:colOff>
      <xdr:row>269</xdr:row>
      <xdr:rowOff>105480</xdr:rowOff>
    </xdr:to>
    <xdr:sp>
      <xdr:nvSpPr>
        <xdr:cNvPr id="974" name="テキスト ボックス 975"/>
        <xdr:cNvSpPr/>
      </xdr:nvSpPr>
      <xdr:spPr>
        <a:xfrm>
          <a:off x="14154840" y="1052704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381240</xdr:rowOff>
    </xdr:from>
    <xdr:to>
      <xdr:col>9</xdr:col>
      <xdr:colOff>198360</xdr:colOff>
      <xdr:row>269</xdr:row>
      <xdr:rowOff>257760</xdr:rowOff>
    </xdr:to>
    <xdr:sp>
      <xdr:nvSpPr>
        <xdr:cNvPr id="975" name="テキスト ボックス 976"/>
        <xdr:cNvSpPr/>
      </xdr:nvSpPr>
      <xdr:spPr>
        <a:xfrm>
          <a:off x="14154840" y="1054231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276120</xdr:rowOff>
    </xdr:from>
    <xdr:to>
      <xdr:col>9</xdr:col>
      <xdr:colOff>219240</xdr:colOff>
      <xdr:row>270</xdr:row>
      <xdr:rowOff>152640</xdr:rowOff>
    </xdr:to>
    <xdr:sp>
      <xdr:nvSpPr>
        <xdr:cNvPr id="976" name="テキスト ボックス 977"/>
        <xdr:cNvSpPr/>
      </xdr:nvSpPr>
      <xdr:spPr>
        <a:xfrm>
          <a:off x="14154840" y="10570824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237960</xdr:rowOff>
    </xdr:from>
    <xdr:to>
      <xdr:col>9</xdr:col>
      <xdr:colOff>208800</xdr:colOff>
      <xdr:row>273</xdr:row>
      <xdr:rowOff>123840</xdr:rowOff>
    </xdr:to>
    <xdr:sp>
      <xdr:nvSpPr>
        <xdr:cNvPr id="977" name="テキスト ボックス 86"/>
        <xdr:cNvSpPr/>
      </xdr:nvSpPr>
      <xdr:spPr>
        <a:xfrm>
          <a:off x="14154840" y="1068418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343080</xdr:rowOff>
    </xdr:from>
    <xdr:to>
      <xdr:col>9</xdr:col>
      <xdr:colOff>208800</xdr:colOff>
      <xdr:row>269</xdr:row>
      <xdr:rowOff>219600</xdr:rowOff>
    </xdr:to>
    <xdr:sp>
      <xdr:nvSpPr>
        <xdr:cNvPr id="978" name="テキスト ボックス 87"/>
        <xdr:cNvSpPr/>
      </xdr:nvSpPr>
      <xdr:spPr>
        <a:xfrm>
          <a:off x="14154840" y="1053849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266760</xdr:rowOff>
    </xdr:from>
    <xdr:to>
      <xdr:col>9</xdr:col>
      <xdr:colOff>208800</xdr:colOff>
      <xdr:row>268</xdr:row>
      <xdr:rowOff>152280</xdr:rowOff>
    </xdr:to>
    <xdr:sp>
      <xdr:nvSpPr>
        <xdr:cNvPr id="979" name="テキスト ボックス 88"/>
        <xdr:cNvSpPr/>
      </xdr:nvSpPr>
      <xdr:spPr>
        <a:xfrm>
          <a:off x="14154840" y="1049180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37800</xdr:rowOff>
    </xdr:from>
    <xdr:to>
      <xdr:col>9</xdr:col>
      <xdr:colOff>208800</xdr:colOff>
      <xdr:row>268</xdr:row>
      <xdr:rowOff>304920</xdr:rowOff>
    </xdr:to>
    <xdr:sp>
      <xdr:nvSpPr>
        <xdr:cNvPr id="980" name="テキスト ボックス 89"/>
        <xdr:cNvSpPr/>
      </xdr:nvSpPr>
      <xdr:spPr>
        <a:xfrm>
          <a:off x="14154840" y="105079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228600</xdr:rowOff>
    </xdr:from>
    <xdr:to>
      <xdr:col>9</xdr:col>
      <xdr:colOff>208800</xdr:colOff>
      <xdr:row>269</xdr:row>
      <xdr:rowOff>105480</xdr:rowOff>
    </xdr:to>
    <xdr:sp>
      <xdr:nvSpPr>
        <xdr:cNvPr id="981" name="テキスト ボックス 90"/>
        <xdr:cNvSpPr/>
      </xdr:nvSpPr>
      <xdr:spPr>
        <a:xfrm>
          <a:off x="14154840" y="1052704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228600</xdr:rowOff>
    </xdr:from>
    <xdr:to>
      <xdr:col>9</xdr:col>
      <xdr:colOff>208800</xdr:colOff>
      <xdr:row>269</xdr:row>
      <xdr:rowOff>114480</xdr:rowOff>
    </xdr:to>
    <xdr:sp>
      <xdr:nvSpPr>
        <xdr:cNvPr id="982" name="テキスト ボックス 91"/>
        <xdr:cNvSpPr/>
      </xdr:nvSpPr>
      <xdr:spPr>
        <a:xfrm>
          <a:off x="14154840" y="1052704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381240</xdr:rowOff>
    </xdr:from>
    <xdr:to>
      <xdr:col>9</xdr:col>
      <xdr:colOff>208800</xdr:colOff>
      <xdr:row>269</xdr:row>
      <xdr:rowOff>267120</xdr:rowOff>
    </xdr:to>
    <xdr:sp>
      <xdr:nvSpPr>
        <xdr:cNvPr id="983" name="テキスト ボックス 92"/>
        <xdr:cNvSpPr/>
      </xdr:nvSpPr>
      <xdr:spPr>
        <a:xfrm>
          <a:off x="14154840" y="10542312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276120</xdr:rowOff>
    </xdr:from>
    <xdr:to>
      <xdr:col>9</xdr:col>
      <xdr:colOff>208800</xdr:colOff>
      <xdr:row>270</xdr:row>
      <xdr:rowOff>161640</xdr:rowOff>
    </xdr:to>
    <xdr:sp>
      <xdr:nvSpPr>
        <xdr:cNvPr id="984" name="テキスト ボックス 93"/>
        <xdr:cNvSpPr/>
      </xdr:nvSpPr>
      <xdr:spPr>
        <a:xfrm>
          <a:off x="14154840" y="1057082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237960</xdr:rowOff>
    </xdr:from>
    <xdr:to>
      <xdr:col>9</xdr:col>
      <xdr:colOff>208800</xdr:colOff>
      <xdr:row>273</xdr:row>
      <xdr:rowOff>123840</xdr:rowOff>
    </xdr:to>
    <xdr:sp>
      <xdr:nvSpPr>
        <xdr:cNvPr id="985" name="テキスト ボックス 86"/>
        <xdr:cNvSpPr/>
      </xdr:nvSpPr>
      <xdr:spPr>
        <a:xfrm>
          <a:off x="14154840" y="1068418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343080</xdr:rowOff>
    </xdr:from>
    <xdr:to>
      <xdr:col>9</xdr:col>
      <xdr:colOff>208800</xdr:colOff>
      <xdr:row>269</xdr:row>
      <xdr:rowOff>219600</xdr:rowOff>
    </xdr:to>
    <xdr:sp>
      <xdr:nvSpPr>
        <xdr:cNvPr id="986" name="テキスト ボックス 87"/>
        <xdr:cNvSpPr/>
      </xdr:nvSpPr>
      <xdr:spPr>
        <a:xfrm>
          <a:off x="14154840" y="1053849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266760</xdr:rowOff>
    </xdr:from>
    <xdr:to>
      <xdr:col>9</xdr:col>
      <xdr:colOff>208800</xdr:colOff>
      <xdr:row>268</xdr:row>
      <xdr:rowOff>152280</xdr:rowOff>
    </xdr:to>
    <xdr:sp>
      <xdr:nvSpPr>
        <xdr:cNvPr id="987" name="テキスト ボックス 88"/>
        <xdr:cNvSpPr/>
      </xdr:nvSpPr>
      <xdr:spPr>
        <a:xfrm>
          <a:off x="14154840" y="1049180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37800</xdr:rowOff>
    </xdr:from>
    <xdr:to>
      <xdr:col>9</xdr:col>
      <xdr:colOff>208800</xdr:colOff>
      <xdr:row>268</xdr:row>
      <xdr:rowOff>304920</xdr:rowOff>
    </xdr:to>
    <xdr:sp>
      <xdr:nvSpPr>
        <xdr:cNvPr id="988" name="テキスト ボックス 89"/>
        <xdr:cNvSpPr/>
      </xdr:nvSpPr>
      <xdr:spPr>
        <a:xfrm>
          <a:off x="14154840" y="105079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228600</xdr:rowOff>
    </xdr:from>
    <xdr:to>
      <xdr:col>9</xdr:col>
      <xdr:colOff>208800</xdr:colOff>
      <xdr:row>269</xdr:row>
      <xdr:rowOff>105480</xdr:rowOff>
    </xdr:to>
    <xdr:sp>
      <xdr:nvSpPr>
        <xdr:cNvPr id="989" name="テキスト ボックス 90"/>
        <xdr:cNvSpPr/>
      </xdr:nvSpPr>
      <xdr:spPr>
        <a:xfrm>
          <a:off x="14154840" y="1052704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228600</xdr:rowOff>
    </xdr:from>
    <xdr:to>
      <xdr:col>9</xdr:col>
      <xdr:colOff>208800</xdr:colOff>
      <xdr:row>269</xdr:row>
      <xdr:rowOff>114480</xdr:rowOff>
    </xdr:to>
    <xdr:sp>
      <xdr:nvSpPr>
        <xdr:cNvPr id="990" name="テキスト ボックス 91"/>
        <xdr:cNvSpPr/>
      </xdr:nvSpPr>
      <xdr:spPr>
        <a:xfrm>
          <a:off x="14154840" y="1052704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381240</xdr:rowOff>
    </xdr:from>
    <xdr:to>
      <xdr:col>9</xdr:col>
      <xdr:colOff>208800</xdr:colOff>
      <xdr:row>269</xdr:row>
      <xdr:rowOff>267120</xdr:rowOff>
    </xdr:to>
    <xdr:sp>
      <xdr:nvSpPr>
        <xdr:cNvPr id="991" name="テキスト ボックス 92"/>
        <xdr:cNvSpPr/>
      </xdr:nvSpPr>
      <xdr:spPr>
        <a:xfrm>
          <a:off x="14154840" y="10542312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276120</xdr:rowOff>
    </xdr:from>
    <xdr:to>
      <xdr:col>9</xdr:col>
      <xdr:colOff>208800</xdr:colOff>
      <xdr:row>270</xdr:row>
      <xdr:rowOff>161640</xdr:rowOff>
    </xdr:to>
    <xdr:sp>
      <xdr:nvSpPr>
        <xdr:cNvPr id="992" name="テキスト ボックス 93"/>
        <xdr:cNvSpPr/>
      </xdr:nvSpPr>
      <xdr:spPr>
        <a:xfrm>
          <a:off x="14154840" y="1057082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47320</xdr:rowOff>
    </xdr:from>
    <xdr:to>
      <xdr:col>9</xdr:col>
      <xdr:colOff>208800</xdr:colOff>
      <xdr:row>12</xdr:row>
      <xdr:rowOff>123480</xdr:rowOff>
    </xdr:to>
    <xdr:sp>
      <xdr:nvSpPr>
        <xdr:cNvPr id="993" name="テキスト ボックス 994"/>
        <xdr:cNvSpPr/>
      </xdr:nvSpPr>
      <xdr:spPr>
        <a:xfrm>
          <a:off x="14154840" y="49240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994" name="テキスト ボックス 995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995" name="テキスト ボックス 996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996" name="テキスト ボックス 997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997" name="テキスト ボックス 998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998" name="テキスト ボックス 999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999" name="テキスト ボックス 1000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1000" name="テキスト ボックス 1001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1001" name="テキスト ボックス 1002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1002" name="テキスト ボックス 1003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1003" name="テキスト ボックス 1004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1004" name="テキスト ボックス 1005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1005" name="テキスト ボックス 1006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1006" name="テキスト ボックス 1007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1007" name="テキスト ボックス 1008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1008" name="テキスト ボックス 1009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1009" name="テキスト ボックス 1010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1010" name="テキスト ボックス 1011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1011" name="テキスト ボックス 1012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1012" name="テキスト ボックス 1013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1013" name="テキスト ボックス 1014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43080</xdr:rowOff>
    </xdr:from>
    <xdr:to>
      <xdr:col>9</xdr:col>
      <xdr:colOff>198360</xdr:colOff>
      <xdr:row>8</xdr:row>
      <xdr:rowOff>208800</xdr:rowOff>
    </xdr:to>
    <xdr:sp>
      <xdr:nvSpPr>
        <xdr:cNvPr id="1014" name="テキスト ボックス 1015"/>
        <xdr:cNvSpPr/>
      </xdr:nvSpPr>
      <xdr:spPr>
        <a:xfrm>
          <a:off x="14154840" y="34578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67120</xdr:rowOff>
    </xdr:from>
    <xdr:to>
      <xdr:col>9</xdr:col>
      <xdr:colOff>219240</xdr:colOff>
      <xdr:row>7</xdr:row>
      <xdr:rowOff>143280</xdr:rowOff>
    </xdr:to>
    <xdr:sp>
      <xdr:nvSpPr>
        <xdr:cNvPr id="1015" name="テキスト ボックス 1016"/>
        <xdr:cNvSpPr/>
      </xdr:nvSpPr>
      <xdr:spPr>
        <a:xfrm>
          <a:off x="14154840" y="299124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60</xdr:rowOff>
    </xdr:from>
    <xdr:to>
      <xdr:col>9</xdr:col>
      <xdr:colOff>219240</xdr:colOff>
      <xdr:row>7</xdr:row>
      <xdr:rowOff>304920</xdr:rowOff>
    </xdr:to>
    <xdr:sp>
      <xdr:nvSpPr>
        <xdr:cNvPr id="1016" name="テキスト ボックス 1017"/>
        <xdr:cNvSpPr/>
      </xdr:nvSpPr>
      <xdr:spPr>
        <a:xfrm>
          <a:off x="14154840" y="315288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94320</xdr:rowOff>
    </xdr:to>
    <xdr:sp>
      <xdr:nvSpPr>
        <xdr:cNvPr id="1017" name="テキスト ボックス 1018"/>
        <xdr:cNvSpPr/>
      </xdr:nvSpPr>
      <xdr:spPr>
        <a:xfrm>
          <a:off x="14154840" y="33433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105120</xdr:rowOff>
    </xdr:to>
    <xdr:sp>
      <xdr:nvSpPr>
        <xdr:cNvPr id="1018" name="テキスト ボックス 1019"/>
        <xdr:cNvSpPr/>
      </xdr:nvSpPr>
      <xdr:spPr>
        <a:xfrm>
          <a:off x="14154840" y="33433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240</xdr:rowOff>
    </xdr:from>
    <xdr:to>
      <xdr:col>9</xdr:col>
      <xdr:colOff>198360</xdr:colOff>
      <xdr:row>8</xdr:row>
      <xdr:rowOff>257760</xdr:rowOff>
    </xdr:to>
    <xdr:sp>
      <xdr:nvSpPr>
        <xdr:cNvPr id="1019" name="テキスト ボックス 1020"/>
        <xdr:cNvSpPr/>
      </xdr:nvSpPr>
      <xdr:spPr>
        <a:xfrm>
          <a:off x="14154840" y="34959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76120</xdr:rowOff>
    </xdr:from>
    <xdr:to>
      <xdr:col>9</xdr:col>
      <xdr:colOff>219240</xdr:colOff>
      <xdr:row>9</xdr:row>
      <xdr:rowOff>152640</xdr:rowOff>
    </xdr:to>
    <xdr:sp>
      <xdr:nvSpPr>
        <xdr:cNvPr id="1020" name="テキスト ボックス 1021"/>
        <xdr:cNvSpPr/>
      </xdr:nvSpPr>
      <xdr:spPr>
        <a:xfrm>
          <a:off x="14154840" y="378144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47320</xdr:rowOff>
    </xdr:from>
    <xdr:to>
      <xdr:col>9</xdr:col>
      <xdr:colOff>198360</xdr:colOff>
      <xdr:row>12</xdr:row>
      <xdr:rowOff>132480</xdr:rowOff>
    </xdr:to>
    <xdr:sp>
      <xdr:nvSpPr>
        <xdr:cNvPr id="1021" name="テキスト ボックス 30"/>
        <xdr:cNvSpPr/>
      </xdr:nvSpPr>
      <xdr:spPr>
        <a:xfrm>
          <a:off x="14154840" y="4924080"/>
          <a:ext cx="198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022" name="テキスト ボックス 31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023" name="テキスト ボックス 32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024" name="テキスト ボックス 33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025" name="テキスト ボックス 34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026" name="テキスト ボックス 35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027" name="テキスト ボックス 36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028" name="テキスト ボックス 37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029" name="テキスト ボックス 38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030" name="テキスト ボックス 39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031" name="テキスト ボックス 40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032" name="テキスト ボックス 41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033" name="テキスト ボックス 42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034" name="テキスト ボックス 43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035" name="テキスト ボックス 44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036" name="テキスト ボックス 45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037" name="テキスト ボックス 46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038" name="テキスト ボックス 47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039" name="テキスト ボックス 48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040" name="テキスト ボックス 49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041" name="テキスト ボックス 50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43080</xdr:rowOff>
    </xdr:from>
    <xdr:to>
      <xdr:col>9</xdr:col>
      <xdr:colOff>198360</xdr:colOff>
      <xdr:row>8</xdr:row>
      <xdr:rowOff>219600</xdr:rowOff>
    </xdr:to>
    <xdr:sp>
      <xdr:nvSpPr>
        <xdr:cNvPr id="1042" name="テキスト ボックス 51"/>
        <xdr:cNvSpPr/>
      </xdr:nvSpPr>
      <xdr:spPr>
        <a:xfrm>
          <a:off x="14154840" y="34578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67120</xdr:rowOff>
    </xdr:from>
    <xdr:to>
      <xdr:col>9</xdr:col>
      <xdr:colOff>208800</xdr:colOff>
      <xdr:row>7</xdr:row>
      <xdr:rowOff>152640</xdr:rowOff>
    </xdr:to>
    <xdr:sp>
      <xdr:nvSpPr>
        <xdr:cNvPr id="1043" name="テキスト ボックス 52"/>
        <xdr:cNvSpPr/>
      </xdr:nvSpPr>
      <xdr:spPr>
        <a:xfrm>
          <a:off x="14154840" y="29912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60</xdr:rowOff>
    </xdr:from>
    <xdr:to>
      <xdr:col>9</xdr:col>
      <xdr:colOff>208800</xdr:colOff>
      <xdr:row>7</xdr:row>
      <xdr:rowOff>304920</xdr:rowOff>
    </xdr:to>
    <xdr:sp>
      <xdr:nvSpPr>
        <xdr:cNvPr id="1044" name="テキスト ボックス 53"/>
        <xdr:cNvSpPr/>
      </xdr:nvSpPr>
      <xdr:spPr>
        <a:xfrm>
          <a:off x="14154840" y="31528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105120</xdr:rowOff>
    </xdr:to>
    <xdr:sp>
      <xdr:nvSpPr>
        <xdr:cNvPr id="1045" name="テキスト ボックス 54"/>
        <xdr:cNvSpPr/>
      </xdr:nvSpPr>
      <xdr:spPr>
        <a:xfrm>
          <a:off x="14154840" y="33433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114120</xdr:rowOff>
    </xdr:to>
    <xdr:sp>
      <xdr:nvSpPr>
        <xdr:cNvPr id="1046" name="テキスト ボックス 55"/>
        <xdr:cNvSpPr/>
      </xdr:nvSpPr>
      <xdr:spPr>
        <a:xfrm>
          <a:off x="14154840" y="33433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240</xdr:rowOff>
    </xdr:from>
    <xdr:to>
      <xdr:col>9</xdr:col>
      <xdr:colOff>198360</xdr:colOff>
      <xdr:row>8</xdr:row>
      <xdr:rowOff>266760</xdr:rowOff>
    </xdr:to>
    <xdr:sp>
      <xdr:nvSpPr>
        <xdr:cNvPr id="1047" name="テキスト ボックス 56"/>
        <xdr:cNvSpPr/>
      </xdr:nvSpPr>
      <xdr:spPr>
        <a:xfrm>
          <a:off x="14154840" y="34959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76120</xdr:rowOff>
    </xdr:from>
    <xdr:to>
      <xdr:col>9</xdr:col>
      <xdr:colOff>208800</xdr:colOff>
      <xdr:row>9</xdr:row>
      <xdr:rowOff>162000</xdr:rowOff>
    </xdr:to>
    <xdr:sp>
      <xdr:nvSpPr>
        <xdr:cNvPr id="1048" name="テキスト ボックス 57"/>
        <xdr:cNvSpPr/>
      </xdr:nvSpPr>
      <xdr:spPr>
        <a:xfrm>
          <a:off x="14154840" y="37814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47320</xdr:rowOff>
    </xdr:from>
    <xdr:to>
      <xdr:col>9</xdr:col>
      <xdr:colOff>198360</xdr:colOff>
      <xdr:row>12</xdr:row>
      <xdr:rowOff>132480</xdr:rowOff>
    </xdr:to>
    <xdr:sp>
      <xdr:nvSpPr>
        <xdr:cNvPr id="1049" name="テキスト ボックス 30"/>
        <xdr:cNvSpPr/>
      </xdr:nvSpPr>
      <xdr:spPr>
        <a:xfrm>
          <a:off x="14154840" y="4924080"/>
          <a:ext cx="198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050" name="テキスト ボックス 31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051" name="テキスト ボックス 32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052" name="テキスト ボックス 33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053" name="テキスト ボックス 34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054" name="テキスト ボックス 35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055" name="テキスト ボックス 36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056" name="テキスト ボックス 37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057" name="テキスト ボックス 38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058" name="テキスト ボックス 39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059" name="テキスト ボックス 40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060" name="テキスト ボックス 41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061" name="テキスト ボックス 42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062" name="テキスト ボックス 43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063" name="テキスト ボックス 44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064" name="テキスト ボックス 45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065" name="テキスト ボックス 46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066" name="テキスト ボックス 47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067" name="テキスト ボックス 48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068" name="テキスト ボックス 49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069" name="テキスト ボックス 50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43080</xdr:rowOff>
    </xdr:from>
    <xdr:to>
      <xdr:col>9</xdr:col>
      <xdr:colOff>198360</xdr:colOff>
      <xdr:row>8</xdr:row>
      <xdr:rowOff>219600</xdr:rowOff>
    </xdr:to>
    <xdr:sp>
      <xdr:nvSpPr>
        <xdr:cNvPr id="1070" name="テキスト ボックス 51"/>
        <xdr:cNvSpPr/>
      </xdr:nvSpPr>
      <xdr:spPr>
        <a:xfrm>
          <a:off x="14154840" y="34578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67120</xdr:rowOff>
    </xdr:from>
    <xdr:to>
      <xdr:col>9</xdr:col>
      <xdr:colOff>208800</xdr:colOff>
      <xdr:row>7</xdr:row>
      <xdr:rowOff>152640</xdr:rowOff>
    </xdr:to>
    <xdr:sp>
      <xdr:nvSpPr>
        <xdr:cNvPr id="1071" name="テキスト ボックス 52"/>
        <xdr:cNvSpPr/>
      </xdr:nvSpPr>
      <xdr:spPr>
        <a:xfrm>
          <a:off x="14154840" y="29912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60</xdr:rowOff>
    </xdr:from>
    <xdr:to>
      <xdr:col>9</xdr:col>
      <xdr:colOff>208800</xdr:colOff>
      <xdr:row>7</xdr:row>
      <xdr:rowOff>304920</xdr:rowOff>
    </xdr:to>
    <xdr:sp>
      <xdr:nvSpPr>
        <xdr:cNvPr id="1072" name="テキスト ボックス 53"/>
        <xdr:cNvSpPr/>
      </xdr:nvSpPr>
      <xdr:spPr>
        <a:xfrm>
          <a:off x="14154840" y="31528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105120</xdr:rowOff>
    </xdr:to>
    <xdr:sp>
      <xdr:nvSpPr>
        <xdr:cNvPr id="1073" name="テキスト ボックス 54"/>
        <xdr:cNvSpPr/>
      </xdr:nvSpPr>
      <xdr:spPr>
        <a:xfrm>
          <a:off x="14154840" y="33433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114120</xdr:rowOff>
    </xdr:to>
    <xdr:sp>
      <xdr:nvSpPr>
        <xdr:cNvPr id="1074" name="テキスト ボックス 55"/>
        <xdr:cNvSpPr/>
      </xdr:nvSpPr>
      <xdr:spPr>
        <a:xfrm>
          <a:off x="14154840" y="33433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240</xdr:rowOff>
    </xdr:from>
    <xdr:to>
      <xdr:col>9</xdr:col>
      <xdr:colOff>198360</xdr:colOff>
      <xdr:row>8</xdr:row>
      <xdr:rowOff>266760</xdr:rowOff>
    </xdr:to>
    <xdr:sp>
      <xdr:nvSpPr>
        <xdr:cNvPr id="1075" name="テキスト ボックス 56"/>
        <xdr:cNvSpPr/>
      </xdr:nvSpPr>
      <xdr:spPr>
        <a:xfrm>
          <a:off x="14154840" y="34959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76120</xdr:rowOff>
    </xdr:from>
    <xdr:to>
      <xdr:col>9</xdr:col>
      <xdr:colOff>208800</xdr:colOff>
      <xdr:row>9</xdr:row>
      <xdr:rowOff>162000</xdr:rowOff>
    </xdr:to>
    <xdr:sp>
      <xdr:nvSpPr>
        <xdr:cNvPr id="1076" name="テキスト ボックス 57"/>
        <xdr:cNvSpPr/>
      </xdr:nvSpPr>
      <xdr:spPr>
        <a:xfrm>
          <a:off x="14154840" y="37814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1077" name="テキスト ボックス 1078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1078" name="テキスト ボックス 1079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1079" name="テキスト ボックス 1080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1080" name="テキスト ボックス 1081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1081" name="テキスト ボックス 1082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1082" name="テキスト ボックス 1083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1083" name="テキスト ボックス 1084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1084" name="テキスト ボックス 1085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1085" name="テキスト ボックス 1086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1086" name="テキスト ボックス 1087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1087" name="テキスト ボックス 1088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1088" name="テキスト ボックス 1089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1089" name="テキスト ボックス 1090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1090" name="テキスト ボックス 1091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1091" name="テキスト ボックス 1092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1092" name="テキスト ボックス 1093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1093" name="テキスト ボックス 1094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1094" name="テキスト ボックス 1095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1095" name="テキスト ボックス 1096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1096" name="テキスト ボックス 1097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43080</xdr:rowOff>
    </xdr:from>
    <xdr:to>
      <xdr:col>9</xdr:col>
      <xdr:colOff>198360</xdr:colOff>
      <xdr:row>8</xdr:row>
      <xdr:rowOff>208800</xdr:rowOff>
    </xdr:to>
    <xdr:sp>
      <xdr:nvSpPr>
        <xdr:cNvPr id="1097" name="テキスト ボックス 1098"/>
        <xdr:cNvSpPr/>
      </xdr:nvSpPr>
      <xdr:spPr>
        <a:xfrm>
          <a:off x="14154840" y="34578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67120</xdr:rowOff>
    </xdr:from>
    <xdr:to>
      <xdr:col>9</xdr:col>
      <xdr:colOff>219240</xdr:colOff>
      <xdr:row>7</xdr:row>
      <xdr:rowOff>143280</xdr:rowOff>
    </xdr:to>
    <xdr:sp>
      <xdr:nvSpPr>
        <xdr:cNvPr id="1098" name="テキスト ボックス 1099"/>
        <xdr:cNvSpPr/>
      </xdr:nvSpPr>
      <xdr:spPr>
        <a:xfrm>
          <a:off x="14154840" y="299124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60</xdr:rowOff>
    </xdr:from>
    <xdr:to>
      <xdr:col>9</xdr:col>
      <xdr:colOff>219240</xdr:colOff>
      <xdr:row>7</xdr:row>
      <xdr:rowOff>304920</xdr:rowOff>
    </xdr:to>
    <xdr:sp>
      <xdr:nvSpPr>
        <xdr:cNvPr id="1099" name="テキスト ボックス 1100"/>
        <xdr:cNvSpPr/>
      </xdr:nvSpPr>
      <xdr:spPr>
        <a:xfrm>
          <a:off x="14154840" y="315288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94320</xdr:rowOff>
    </xdr:to>
    <xdr:sp>
      <xdr:nvSpPr>
        <xdr:cNvPr id="1100" name="テキスト ボックス 1101"/>
        <xdr:cNvSpPr/>
      </xdr:nvSpPr>
      <xdr:spPr>
        <a:xfrm>
          <a:off x="14154840" y="33433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105120</xdr:rowOff>
    </xdr:to>
    <xdr:sp>
      <xdr:nvSpPr>
        <xdr:cNvPr id="1101" name="テキスト ボックス 1102"/>
        <xdr:cNvSpPr/>
      </xdr:nvSpPr>
      <xdr:spPr>
        <a:xfrm>
          <a:off x="14154840" y="33433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240</xdr:rowOff>
    </xdr:from>
    <xdr:to>
      <xdr:col>9</xdr:col>
      <xdr:colOff>198360</xdr:colOff>
      <xdr:row>8</xdr:row>
      <xdr:rowOff>257760</xdr:rowOff>
    </xdr:to>
    <xdr:sp>
      <xdr:nvSpPr>
        <xdr:cNvPr id="1102" name="テキスト ボックス 1103"/>
        <xdr:cNvSpPr/>
      </xdr:nvSpPr>
      <xdr:spPr>
        <a:xfrm>
          <a:off x="14154840" y="34959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103" name="テキスト ボックス 31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104" name="テキスト ボックス 32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105" name="テキスト ボックス 33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106" name="テキスト ボックス 34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107" name="テキスト ボックス 35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108" name="テキスト ボックス 36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109" name="テキスト ボックス 37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110" name="テキスト ボックス 38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111" name="テキスト ボックス 39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112" name="テキスト ボックス 40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113" name="テキスト ボックス 41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114" name="テキスト ボックス 42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115" name="テキスト ボックス 43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116" name="テキスト ボックス 44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117" name="テキスト ボックス 45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118" name="テキスト ボックス 46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119" name="テキスト ボックス 47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120" name="テキスト ボックス 48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121" name="テキスト ボックス 49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122" name="テキスト ボックス 50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43080</xdr:rowOff>
    </xdr:from>
    <xdr:to>
      <xdr:col>9</xdr:col>
      <xdr:colOff>198360</xdr:colOff>
      <xdr:row>8</xdr:row>
      <xdr:rowOff>219600</xdr:rowOff>
    </xdr:to>
    <xdr:sp>
      <xdr:nvSpPr>
        <xdr:cNvPr id="1123" name="テキスト ボックス 51"/>
        <xdr:cNvSpPr/>
      </xdr:nvSpPr>
      <xdr:spPr>
        <a:xfrm>
          <a:off x="14154840" y="34578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67120</xdr:rowOff>
    </xdr:from>
    <xdr:to>
      <xdr:col>9</xdr:col>
      <xdr:colOff>208800</xdr:colOff>
      <xdr:row>7</xdr:row>
      <xdr:rowOff>152640</xdr:rowOff>
    </xdr:to>
    <xdr:sp>
      <xdr:nvSpPr>
        <xdr:cNvPr id="1124" name="テキスト ボックス 52"/>
        <xdr:cNvSpPr/>
      </xdr:nvSpPr>
      <xdr:spPr>
        <a:xfrm>
          <a:off x="14154840" y="29912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60</xdr:rowOff>
    </xdr:from>
    <xdr:to>
      <xdr:col>9</xdr:col>
      <xdr:colOff>208800</xdr:colOff>
      <xdr:row>7</xdr:row>
      <xdr:rowOff>304920</xdr:rowOff>
    </xdr:to>
    <xdr:sp>
      <xdr:nvSpPr>
        <xdr:cNvPr id="1125" name="テキスト ボックス 53"/>
        <xdr:cNvSpPr/>
      </xdr:nvSpPr>
      <xdr:spPr>
        <a:xfrm>
          <a:off x="14154840" y="31528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105120</xdr:rowOff>
    </xdr:to>
    <xdr:sp>
      <xdr:nvSpPr>
        <xdr:cNvPr id="1126" name="テキスト ボックス 54"/>
        <xdr:cNvSpPr/>
      </xdr:nvSpPr>
      <xdr:spPr>
        <a:xfrm>
          <a:off x="14154840" y="33433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114120</xdr:rowOff>
    </xdr:to>
    <xdr:sp>
      <xdr:nvSpPr>
        <xdr:cNvPr id="1127" name="テキスト ボックス 55"/>
        <xdr:cNvSpPr/>
      </xdr:nvSpPr>
      <xdr:spPr>
        <a:xfrm>
          <a:off x="14154840" y="33433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240</xdr:rowOff>
    </xdr:from>
    <xdr:to>
      <xdr:col>9</xdr:col>
      <xdr:colOff>198360</xdr:colOff>
      <xdr:row>8</xdr:row>
      <xdr:rowOff>266760</xdr:rowOff>
    </xdr:to>
    <xdr:sp>
      <xdr:nvSpPr>
        <xdr:cNvPr id="1128" name="テキスト ボックス 56"/>
        <xdr:cNvSpPr/>
      </xdr:nvSpPr>
      <xdr:spPr>
        <a:xfrm>
          <a:off x="14154840" y="34959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129" name="テキスト ボックス 31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130" name="テキスト ボックス 32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131" name="テキスト ボックス 33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132" name="テキスト ボックス 34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133" name="テキスト ボックス 35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134" name="テキスト ボックス 36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135" name="テキスト ボックス 37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136" name="テキスト ボックス 38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137" name="テキスト ボックス 39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138" name="テキスト ボックス 40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139" name="テキスト ボックス 41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140" name="テキスト ボックス 42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141" name="テキスト ボックス 43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142" name="テキスト ボックス 44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143" name="テキスト ボックス 45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144" name="テキスト ボックス 46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145" name="テキスト ボックス 47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146" name="テキスト ボックス 48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147" name="テキスト ボックス 49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148" name="テキスト ボックス 50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43080</xdr:rowOff>
    </xdr:from>
    <xdr:to>
      <xdr:col>9</xdr:col>
      <xdr:colOff>198360</xdr:colOff>
      <xdr:row>8</xdr:row>
      <xdr:rowOff>219600</xdr:rowOff>
    </xdr:to>
    <xdr:sp>
      <xdr:nvSpPr>
        <xdr:cNvPr id="1149" name="テキスト ボックス 51"/>
        <xdr:cNvSpPr/>
      </xdr:nvSpPr>
      <xdr:spPr>
        <a:xfrm>
          <a:off x="14154840" y="34578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67120</xdr:rowOff>
    </xdr:from>
    <xdr:to>
      <xdr:col>9</xdr:col>
      <xdr:colOff>208800</xdr:colOff>
      <xdr:row>7</xdr:row>
      <xdr:rowOff>152640</xdr:rowOff>
    </xdr:to>
    <xdr:sp>
      <xdr:nvSpPr>
        <xdr:cNvPr id="1150" name="テキスト ボックス 52"/>
        <xdr:cNvSpPr/>
      </xdr:nvSpPr>
      <xdr:spPr>
        <a:xfrm>
          <a:off x="14154840" y="29912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60</xdr:rowOff>
    </xdr:from>
    <xdr:to>
      <xdr:col>9</xdr:col>
      <xdr:colOff>208800</xdr:colOff>
      <xdr:row>7</xdr:row>
      <xdr:rowOff>304920</xdr:rowOff>
    </xdr:to>
    <xdr:sp>
      <xdr:nvSpPr>
        <xdr:cNvPr id="1151" name="テキスト ボックス 53"/>
        <xdr:cNvSpPr/>
      </xdr:nvSpPr>
      <xdr:spPr>
        <a:xfrm>
          <a:off x="14154840" y="31528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105120</xdr:rowOff>
    </xdr:to>
    <xdr:sp>
      <xdr:nvSpPr>
        <xdr:cNvPr id="1152" name="テキスト ボックス 54"/>
        <xdr:cNvSpPr/>
      </xdr:nvSpPr>
      <xdr:spPr>
        <a:xfrm>
          <a:off x="14154840" y="33433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114120</xdr:rowOff>
    </xdr:to>
    <xdr:sp>
      <xdr:nvSpPr>
        <xdr:cNvPr id="1153" name="テキスト ボックス 55"/>
        <xdr:cNvSpPr/>
      </xdr:nvSpPr>
      <xdr:spPr>
        <a:xfrm>
          <a:off x="14154840" y="33433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240</xdr:rowOff>
    </xdr:from>
    <xdr:to>
      <xdr:col>9</xdr:col>
      <xdr:colOff>198360</xdr:colOff>
      <xdr:row>8</xdr:row>
      <xdr:rowOff>266760</xdr:rowOff>
    </xdr:to>
    <xdr:sp>
      <xdr:nvSpPr>
        <xdr:cNvPr id="1154" name="テキスト ボックス 56"/>
        <xdr:cNvSpPr/>
      </xdr:nvSpPr>
      <xdr:spPr>
        <a:xfrm>
          <a:off x="14154840" y="34959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1155" name="テキスト ボックス 1156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1156" name="テキスト ボックス 1157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1157" name="テキスト ボックス 1158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1158" name="テキスト ボックス 1159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1159" name="テキスト ボックス 1160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1160" name="テキスト ボックス 1161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1161" name="テキスト ボックス 1162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1162" name="テキスト ボックス 1163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1163" name="テキスト ボックス 1164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1164" name="テキスト ボックス 1165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1165" name="テキスト ボックス 1166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1166" name="テキスト ボックス 1167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1167" name="テキスト ボックス 1168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1168" name="テキスト ボックス 1169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1169" name="テキスト ボックス 1170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1170" name="テキスト ボックス 1171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1171" name="テキスト ボックス 1172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1172" name="テキスト ボックス 1173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1173" name="テキスト ボックス 1174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1174" name="テキスト ボックス 1175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43440</xdr:rowOff>
    </xdr:from>
    <xdr:to>
      <xdr:col>9</xdr:col>
      <xdr:colOff>208800</xdr:colOff>
      <xdr:row>11</xdr:row>
      <xdr:rowOff>209160</xdr:rowOff>
    </xdr:to>
    <xdr:sp>
      <xdr:nvSpPr>
        <xdr:cNvPr id="1175" name="テキスト ボックス 1176"/>
        <xdr:cNvSpPr/>
      </xdr:nvSpPr>
      <xdr:spPr>
        <a:xfrm>
          <a:off x="14154840" y="4629600"/>
          <a:ext cx="208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67120</xdr:rowOff>
    </xdr:from>
    <xdr:to>
      <xdr:col>9</xdr:col>
      <xdr:colOff>198360</xdr:colOff>
      <xdr:row>10</xdr:row>
      <xdr:rowOff>143640</xdr:rowOff>
    </xdr:to>
    <xdr:sp>
      <xdr:nvSpPr>
        <xdr:cNvPr id="1176" name="テキスト ボックス 1177"/>
        <xdr:cNvSpPr/>
      </xdr:nvSpPr>
      <xdr:spPr>
        <a:xfrm>
          <a:off x="14154840" y="41626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</xdr:rowOff>
    </xdr:from>
    <xdr:to>
      <xdr:col>9</xdr:col>
      <xdr:colOff>219240</xdr:colOff>
      <xdr:row>10</xdr:row>
      <xdr:rowOff>305280</xdr:rowOff>
    </xdr:to>
    <xdr:sp>
      <xdr:nvSpPr>
        <xdr:cNvPr id="1177" name="テキスト ボックス 1178"/>
        <xdr:cNvSpPr/>
      </xdr:nvSpPr>
      <xdr:spPr>
        <a:xfrm>
          <a:off x="14154840" y="43243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208800</xdr:colOff>
      <xdr:row>11</xdr:row>
      <xdr:rowOff>94680</xdr:rowOff>
    </xdr:to>
    <xdr:sp>
      <xdr:nvSpPr>
        <xdr:cNvPr id="1178" name="テキスト ボックス 1179"/>
        <xdr:cNvSpPr/>
      </xdr:nvSpPr>
      <xdr:spPr>
        <a:xfrm>
          <a:off x="14154840" y="4515120"/>
          <a:ext cx="208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208800</xdr:colOff>
      <xdr:row>11</xdr:row>
      <xdr:rowOff>105120</xdr:rowOff>
    </xdr:to>
    <xdr:sp>
      <xdr:nvSpPr>
        <xdr:cNvPr id="1179" name="テキスト ボックス 1180"/>
        <xdr:cNvSpPr/>
      </xdr:nvSpPr>
      <xdr:spPr>
        <a:xfrm>
          <a:off x="14154840" y="45151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0</xdr:rowOff>
    </xdr:from>
    <xdr:to>
      <xdr:col>9</xdr:col>
      <xdr:colOff>208800</xdr:colOff>
      <xdr:row>11</xdr:row>
      <xdr:rowOff>257760</xdr:rowOff>
    </xdr:to>
    <xdr:sp>
      <xdr:nvSpPr>
        <xdr:cNvPr id="1180" name="テキスト ボックス 1181"/>
        <xdr:cNvSpPr/>
      </xdr:nvSpPr>
      <xdr:spPr>
        <a:xfrm>
          <a:off x="14154840" y="46677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181" name="テキスト ボックス 31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182" name="テキスト ボックス 32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183" name="テキスト ボックス 33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184" name="テキスト ボックス 34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185" name="テキスト ボックス 35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186" name="テキスト ボックス 36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187" name="テキスト ボックス 37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188" name="テキスト ボックス 38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189" name="テキスト ボックス 39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190" name="テキスト ボックス 40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191" name="テキスト ボックス 41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192" name="テキスト ボックス 42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193" name="テキスト ボックス 43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194" name="テキスト ボックス 44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195" name="テキスト ボックス 45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196" name="テキスト ボックス 46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197" name="テキスト ボックス 47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198" name="テキスト ボックス 48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199" name="テキスト ボックス 49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00" name="テキスト ボックス 50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43440</xdr:rowOff>
    </xdr:from>
    <xdr:to>
      <xdr:col>9</xdr:col>
      <xdr:colOff>198360</xdr:colOff>
      <xdr:row>11</xdr:row>
      <xdr:rowOff>219600</xdr:rowOff>
    </xdr:to>
    <xdr:sp>
      <xdr:nvSpPr>
        <xdr:cNvPr id="1201" name="テキスト ボックス 51"/>
        <xdr:cNvSpPr/>
      </xdr:nvSpPr>
      <xdr:spPr>
        <a:xfrm>
          <a:off x="14154840" y="46296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67120</xdr:rowOff>
    </xdr:from>
    <xdr:to>
      <xdr:col>9</xdr:col>
      <xdr:colOff>208800</xdr:colOff>
      <xdr:row>10</xdr:row>
      <xdr:rowOff>152640</xdr:rowOff>
    </xdr:to>
    <xdr:sp>
      <xdr:nvSpPr>
        <xdr:cNvPr id="1202" name="テキスト ボックス 52"/>
        <xdr:cNvSpPr/>
      </xdr:nvSpPr>
      <xdr:spPr>
        <a:xfrm>
          <a:off x="14154840" y="41626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</xdr:rowOff>
    </xdr:from>
    <xdr:to>
      <xdr:col>9</xdr:col>
      <xdr:colOff>208800</xdr:colOff>
      <xdr:row>10</xdr:row>
      <xdr:rowOff>305280</xdr:rowOff>
    </xdr:to>
    <xdr:sp>
      <xdr:nvSpPr>
        <xdr:cNvPr id="1203" name="テキスト ボックス 53"/>
        <xdr:cNvSpPr/>
      </xdr:nvSpPr>
      <xdr:spPr>
        <a:xfrm>
          <a:off x="14154840" y="43243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198360</xdr:colOff>
      <xdr:row>11</xdr:row>
      <xdr:rowOff>105120</xdr:rowOff>
    </xdr:to>
    <xdr:sp>
      <xdr:nvSpPr>
        <xdr:cNvPr id="1204" name="テキスト ボックス 54"/>
        <xdr:cNvSpPr/>
      </xdr:nvSpPr>
      <xdr:spPr>
        <a:xfrm>
          <a:off x="14154840" y="45151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198360</xdr:colOff>
      <xdr:row>11</xdr:row>
      <xdr:rowOff>114480</xdr:rowOff>
    </xdr:to>
    <xdr:sp>
      <xdr:nvSpPr>
        <xdr:cNvPr id="1205" name="テキスト ボックス 55"/>
        <xdr:cNvSpPr/>
      </xdr:nvSpPr>
      <xdr:spPr>
        <a:xfrm>
          <a:off x="14154840" y="4515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0</xdr:rowOff>
    </xdr:from>
    <xdr:to>
      <xdr:col>9</xdr:col>
      <xdr:colOff>198360</xdr:colOff>
      <xdr:row>11</xdr:row>
      <xdr:rowOff>267120</xdr:rowOff>
    </xdr:to>
    <xdr:sp>
      <xdr:nvSpPr>
        <xdr:cNvPr id="1206" name="テキスト ボックス 56"/>
        <xdr:cNvSpPr/>
      </xdr:nvSpPr>
      <xdr:spPr>
        <a:xfrm>
          <a:off x="14154840" y="46677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07" name="テキスト ボックス 31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08" name="テキスト ボックス 32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09" name="テキスト ボックス 33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10" name="テキスト ボックス 34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11" name="テキスト ボックス 35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12" name="テキスト ボックス 36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13" name="テキスト ボックス 37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14" name="テキスト ボックス 38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15" name="テキスト ボックス 39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16" name="テキスト ボックス 40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17" name="テキスト ボックス 41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18" name="テキスト ボックス 42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19" name="テキスト ボックス 43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20" name="テキスト ボックス 44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21" name="テキスト ボックス 45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22" name="テキスト ボックス 46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23" name="テキスト ボックス 47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24" name="テキスト ボックス 48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25" name="テキスト ボックス 49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26" name="テキスト ボックス 50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43440</xdr:rowOff>
    </xdr:from>
    <xdr:to>
      <xdr:col>9</xdr:col>
      <xdr:colOff>198360</xdr:colOff>
      <xdr:row>11</xdr:row>
      <xdr:rowOff>219600</xdr:rowOff>
    </xdr:to>
    <xdr:sp>
      <xdr:nvSpPr>
        <xdr:cNvPr id="1227" name="テキスト ボックス 51"/>
        <xdr:cNvSpPr/>
      </xdr:nvSpPr>
      <xdr:spPr>
        <a:xfrm>
          <a:off x="14154840" y="46296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67120</xdr:rowOff>
    </xdr:from>
    <xdr:to>
      <xdr:col>9</xdr:col>
      <xdr:colOff>208800</xdr:colOff>
      <xdr:row>10</xdr:row>
      <xdr:rowOff>152640</xdr:rowOff>
    </xdr:to>
    <xdr:sp>
      <xdr:nvSpPr>
        <xdr:cNvPr id="1228" name="テキスト ボックス 52"/>
        <xdr:cNvSpPr/>
      </xdr:nvSpPr>
      <xdr:spPr>
        <a:xfrm>
          <a:off x="14154840" y="41626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</xdr:rowOff>
    </xdr:from>
    <xdr:to>
      <xdr:col>9</xdr:col>
      <xdr:colOff>208800</xdr:colOff>
      <xdr:row>10</xdr:row>
      <xdr:rowOff>305280</xdr:rowOff>
    </xdr:to>
    <xdr:sp>
      <xdr:nvSpPr>
        <xdr:cNvPr id="1229" name="テキスト ボックス 53"/>
        <xdr:cNvSpPr/>
      </xdr:nvSpPr>
      <xdr:spPr>
        <a:xfrm>
          <a:off x="14154840" y="43243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198360</xdr:colOff>
      <xdr:row>11</xdr:row>
      <xdr:rowOff>105120</xdr:rowOff>
    </xdr:to>
    <xdr:sp>
      <xdr:nvSpPr>
        <xdr:cNvPr id="1230" name="テキスト ボックス 54"/>
        <xdr:cNvSpPr/>
      </xdr:nvSpPr>
      <xdr:spPr>
        <a:xfrm>
          <a:off x="14154840" y="45151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198360</xdr:colOff>
      <xdr:row>11</xdr:row>
      <xdr:rowOff>114480</xdr:rowOff>
    </xdr:to>
    <xdr:sp>
      <xdr:nvSpPr>
        <xdr:cNvPr id="1231" name="テキスト ボックス 55"/>
        <xdr:cNvSpPr/>
      </xdr:nvSpPr>
      <xdr:spPr>
        <a:xfrm>
          <a:off x="14154840" y="4515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0</xdr:rowOff>
    </xdr:from>
    <xdr:to>
      <xdr:col>9</xdr:col>
      <xdr:colOff>198360</xdr:colOff>
      <xdr:row>11</xdr:row>
      <xdr:rowOff>267120</xdr:rowOff>
    </xdr:to>
    <xdr:sp>
      <xdr:nvSpPr>
        <xdr:cNvPr id="1232" name="テキスト ボックス 56"/>
        <xdr:cNvSpPr/>
      </xdr:nvSpPr>
      <xdr:spPr>
        <a:xfrm>
          <a:off x="14154840" y="46677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1233" name="テキスト ボックス 1234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1234" name="テキスト ボックス 1235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1235" name="テキスト ボックス 1236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1236" name="テキスト ボックス 1237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1237" name="テキスト ボックス 1238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1238" name="テキスト ボックス 1239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1239" name="テキスト ボックス 1240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1240" name="テキスト ボックス 1241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1241" name="テキスト ボックス 1242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1242" name="テキスト ボックス 1243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1243" name="テキスト ボックス 1244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1244" name="テキスト ボックス 1245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1245" name="テキスト ボックス 1246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1246" name="テキスト ボックス 1247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1247" name="テキスト ボックス 1248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1248" name="テキスト ボックス 1249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1249" name="テキスト ボックス 1250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1250" name="テキスト ボックス 1251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1251" name="テキスト ボックス 1252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9240</xdr:colOff>
      <xdr:row>9</xdr:row>
      <xdr:rowOff>267120</xdr:rowOff>
    </xdr:to>
    <xdr:sp>
      <xdr:nvSpPr>
        <xdr:cNvPr id="1252" name="テキスト ボックス 1253"/>
        <xdr:cNvSpPr/>
      </xdr:nvSpPr>
      <xdr:spPr>
        <a:xfrm>
          <a:off x="14154840" y="3895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43440</xdr:rowOff>
    </xdr:from>
    <xdr:to>
      <xdr:col>9</xdr:col>
      <xdr:colOff>208800</xdr:colOff>
      <xdr:row>11</xdr:row>
      <xdr:rowOff>209160</xdr:rowOff>
    </xdr:to>
    <xdr:sp>
      <xdr:nvSpPr>
        <xdr:cNvPr id="1253" name="テキスト ボックス 1254"/>
        <xdr:cNvSpPr/>
      </xdr:nvSpPr>
      <xdr:spPr>
        <a:xfrm>
          <a:off x="14154840" y="4629600"/>
          <a:ext cx="208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67120</xdr:rowOff>
    </xdr:from>
    <xdr:to>
      <xdr:col>9</xdr:col>
      <xdr:colOff>198360</xdr:colOff>
      <xdr:row>10</xdr:row>
      <xdr:rowOff>143640</xdr:rowOff>
    </xdr:to>
    <xdr:sp>
      <xdr:nvSpPr>
        <xdr:cNvPr id="1254" name="テキスト ボックス 1255"/>
        <xdr:cNvSpPr/>
      </xdr:nvSpPr>
      <xdr:spPr>
        <a:xfrm>
          <a:off x="14154840" y="41626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</xdr:rowOff>
    </xdr:from>
    <xdr:to>
      <xdr:col>9</xdr:col>
      <xdr:colOff>219240</xdr:colOff>
      <xdr:row>10</xdr:row>
      <xdr:rowOff>305280</xdr:rowOff>
    </xdr:to>
    <xdr:sp>
      <xdr:nvSpPr>
        <xdr:cNvPr id="1255" name="テキスト ボックス 1256"/>
        <xdr:cNvSpPr/>
      </xdr:nvSpPr>
      <xdr:spPr>
        <a:xfrm>
          <a:off x="14154840" y="43243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208800</xdr:colOff>
      <xdr:row>11</xdr:row>
      <xdr:rowOff>94680</xdr:rowOff>
    </xdr:to>
    <xdr:sp>
      <xdr:nvSpPr>
        <xdr:cNvPr id="1256" name="テキスト ボックス 1257"/>
        <xdr:cNvSpPr/>
      </xdr:nvSpPr>
      <xdr:spPr>
        <a:xfrm>
          <a:off x="14154840" y="4515120"/>
          <a:ext cx="208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208800</xdr:colOff>
      <xdr:row>11</xdr:row>
      <xdr:rowOff>105120</xdr:rowOff>
    </xdr:to>
    <xdr:sp>
      <xdr:nvSpPr>
        <xdr:cNvPr id="1257" name="テキスト ボックス 1258"/>
        <xdr:cNvSpPr/>
      </xdr:nvSpPr>
      <xdr:spPr>
        <a:xfrm>
          <a:off x="14154840" y="45151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0</xdr:rowOff>
    </xdr:from>
    <xdr:to>
      <xdr:col>9</xdr:col>
      <xdr:colOff>208800</xdr:colOff>
      <xdr:row>11</xdr:row>
      <xdr:rowOff>257760</xdr:rowOff>
    </xdr:to>
    <xdr:sp>
      <xdr:nvSpPr>
        <xdr:cNvPr id="1258" name="テキスト ボックス 1259"/>
        <xdr:cNvSpPr/>
      </xdr:nvSpPr>
      <xdr:spPr>
        <a:xfrm>
          <a:off x="14154840" y="46677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59" name="テキスト ボックス 31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60" name="テキスト ボックス 32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61" name="テキスト ボックス 33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62" name="テキスト ボックス 34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63" name="テキスト ボックス 35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64" name="テキスト ボックス 36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65" name="テキスト ボックス 37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66" name="テキスト ボックス 38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67" name="テキスト ボックス 39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68" name="テキスト ボックス 40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69" name="テキスト ボックス 41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70" name="テキスト ボックス 42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71" name="テキスト ボックス 43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72" name="テキスト ボックス 44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73" name="テキスト ボックス 45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74" name="テキスト ボックス 46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75" name="テキスト ボックス 47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76" name="テキスト ボックス 48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77" name="テキスト ボックス 49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78" name="テキスト ボックス 50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43440</xdr:rowOff>
    </xdr:from>
    <xdr:to>
      <xdr:col>9</xdr:col>
      <xdr:colOff>198360</xdr:colOff>
      <xdr:row>11</xdr:row>
      <xdr:rowOff>219600</xdr:rowOff>
    </xdr:to>
    <xdr:sp>
      <xdr:nvSpPr>
        <xdr:cNvPr id="1279" name="テキスト ボックス 51"/>
        <xdr:cNvSpPr/>
      </xdr:nvSpPr>
      <xdr:spPr>
        <a:xfrm>
          <a:off x="14154840" y="46296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67120</xdr:rowOff>
    </xdr:from>
    <xdr:to>
      <xdr:col>9</xdr:col>
      <xdr:colOff>208800</xdr:colOff>
      <xdr:row>10</xdr:row>
      <xdr:rowOff>152640</xdr:rowOff>
    </xdr:to>
    <xdr:sp>
      <xdr:nvSpPr>
        <xdr:cNvPr id="1280" name="テキスト ボックス 52"/>
        <xdr:cNvSpPr/>
      </xdr:nvSpPr>
      <xdr:spPr>
        <a:xfrm>
          <a:off x="14154840" y="41626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</xdr:rowOff>
    </xdr:from>
    <xdr:to>
      <xdr:col>9</xdr:col>
      <xdr:colOff>208800</xdr:colOff>
      <xdr:row>10</xdr:row>
      <xdr:rowOff>305280</xdr:rowOff>
    </xdr:to>
    <xdr:sp>
      <xdr:nvSpPr>
        <xdr:cNvPr id="1281" name="テキスト ボックス 53"/>
        <xdr:cNvSpPr/>
      </xdr:nvSpPr>
      <xdr:spPr>
        <a:xfrm>
          <a:off x="14154840" y="43243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198360</xdr:colOff>
      <xdr:row>11</xdr:row>
      <xdr:rowOff>105120</xdr:rowOff>
    </xdr:to>
    <xdr:sp>
      <xdr:nvSpPr>
        <xdr:cNvPr id="1282" name="テキスト ボックス 54"/>
        <xdr:cNvSpPr/>
      </xdr:nvSpPr>
      <xdr:spPr>
        <a:xfrm>
          <a:off x="14154840" y="45151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198360</xdr:colOff>
      <xdr:row>11</xdr:row>
      <xdr:rowOff>114480</xdr:rowOff>
    </xdr:to>
    <xdr:sp>
      <xdr:nvSpPr>
        <xdr:cNvPr id="1283" name="テキスト ボックス 55"/>
        <xdr:cNvSpPr/>
      </xdr:nvSpPr>
      <xdr:spPr>
        <a:xfrm>
          <a:off x="14154840" y="4515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0</xdr:rowOff>
    </xdr:from>
    <xdr:to>
      <xdr:col>9</xdr:col>
      <xdr:colOff>198360</xdr:colOff>
      <xdr:row>11</xdr:row>
      <xdr:rowOff>267120</xdr:rowOff>
    </xdr:to>
    <xdr:sp>
      <xdr:nvSpPr>
        <xdr:cNvPr id="1284" name="テキスト ボックス 56"/>
        <xdr:cNvSpPr/>
      </xdr:nvSpPr>
      <xdr:spPr>
        <a:xfrm>
          <a:off x="14154840" y="46677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85" name="テキスト ボックス 31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86" name="テキスト ボックス 32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87" name="テキスト ボックス 33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88" name="テキスト ボックス 34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89" name="テキスト ボックス 35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90" name="テキスト ボックス 36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91" name="テキスト ボックス 37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92" name="テキスト ボックス 38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93" name="テキスト ボックス 39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94" name="テキスト ボックス 40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95" name="テキスト ボックス 41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96" name="テキスト ボックス 42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97" name="テキスト ボックス 43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98" name="テキスト ボックス 44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299" name="テキスト ボックス 45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300" name="テキスト ボックス 46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301" name="テキスト ボックス 47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302" name="テキスト ボックス 48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303" name="テキスト ボックス 49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304" name="テキスト ボックス 50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43440</xdr:rowOff>
    </xdr:from>
    <xdr:to>
      <xdr:col>9</xdr:col>
      <xdr:colOff>198360</xdr:colOff>
      <xdr:row>11</xdr:row>
      <xdr:rowOff>219600</xdr:rowOff>
    </xdr:to>
    <xdr:sp>
      <xdr:nvSpPr>
        <xdr:cNvPr id="1305" name="テキスト ボックス 51"/>
        <xdr:cNvSpPr/>
      </xdr:nvSpPr>
      <xdr:spPr>
        <a:xfrm>
          <a:off x="14154840" y="46296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67120</xdr:rowOff>
    </xdr:from>
    <xdr:to>
      <xdr:col>9</xdr:col>
      <xdr:colOff>208800</xdr:colOff>
      <xdr:row>10</xdr:row>
      <xdr:rowOff>152640</xdr:rowOff>
    </xdr:to>
    <xdr:sp>
      <xdr:nvSpPr>
        <xdr:cNvPr id="1306" name="テキスト ボックス 52"/>
        <xdr:cNvSpPr/>
      </xdr:nvSpPr>
      <xdr:spPr>
        <a:xfrm>
          <a:off x="14154840" y="41626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</xdr:rowOff>
    </xdr:from>
    <xdr:to>
      <xdr:col>9</xdr:col>
      <xdr:colOff>208800</xdr:colOff>
      <xdr:row>10</xdr:row>
      <xdr:rowOff>305280</xdr:rowOff>
    </xdr:to>
    <xdr:sp>
      <xdr:nvSpPr>
        <xdr:cNvPr id="1307" name="テキスト ボックス 53"/>
        <xdr:cNvSpPr/>
      </xdr:nvSpPr>
      <xdr:spPr>
        <a:xfrm>
          <a:off x="14154840" y="43243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198360</xdr:colOff>
      <xdr:row>11</xdr:row>
      <xdr:rowOff>105120</xdr:rowOff>
    </xdr:to>
    <xdr:sp>
      <xdr:nvSpPr>
        <xdr:cNvPr id="1308" name="テキスト ボックス 54"/>
        <xdr:cNvSpPr/>
      </xdr:nvSpPr>
      <xdr:spPr>
        <a:xfrm>
          <a:off x="14154840" y="45151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198360</xdr:colOff>
      <xdr:row>11</xdr:row>
      <xdr:rowOff>114480</xdr:rowOff>
    </xdr:to>
    <xdr:sp>
      <xdr:nvSpPr>
        <xdr:cNvPr id="1309" name="テキスト ボックス 55"/>
        <xdr:cNvSpPr/>
      </xdr:nvSpPr>
      <xdr:spPr>
        <a:xfrm>
          <a:off x="14154840" y="4515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0</xdr:rowOff>
    </xdr:from>
    <xdr:to>
      <xdr:col>9</xdr:col>
      <xdr:colOff>198360</xdr:colOff>
      <xdr:row>11</xdr:row>
      <xdr:rowOff>267120</xdr:rowOff>
    </xdr:to>
    <xdr:sp>
      <xdr:nvSpPr>
        <xdr:cNvPr id="1310" name="テキスト ボックス 56"/>
        <xdr:cNvSpPr/>
      </xdr:nvSpPr>
      <xdr:spPr>
        <a:xfrm>
          <a:off x="14154840" y="46677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43440</xdr:rowOff>
    </xdr:from>
    <xdr:to>
      <xdr:col>9</xdr:col>
      <xdr:colOff>208800</xdr:colOff>
      <xdr:row>6</xdr:row>
      <xdr:rowOff>209160</xdr:rowOff>
    </xdr:to>
    <xdr:sp>
      <xdr:nvSpPr>
        <xdr:cNvPr id="1311" name="テキスト ボックス 1312"/>
        <xdr:cNvSpPr/>
      </xdr:nvSpPr>
      <xdr:spPr>
        <a:xfrm>
          <a:off x="14154840" y="2676960"/>
          <a:ext cx="208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208800</xdr:colOff>
      <xdr:row>6</xdr:row>
      <xdr:rowOff>94680</xdr:rowOff>
    </xdr:to>
    <xdr:sp>
      <xdr:nvSpPr>
        <xdr:cNvPr id="1312" name="テキスト ボックス 1313"/>
        <xdr:cNvSpPr/>
      </xdr:nvSpPr>
      <xdr:spPr>
        <a:xfrm>
          <a:off x="14154840" y="2562480"/>
          <a:ext cx="208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208800</xdr:colOff>
      <xdr:row>6</xdr:row>
      <xdr:rowOff>105120</xdr:rowOff>
    </xdr:to>
    <xdr:sp>
      <xdr:nvSpPr>
        <xdr:cNvPr id="1313" name="テキスト ボックス 1314"/>
        <xdr:cNvSpPr/>
      </xdr:nvSpPr>
      <xdr:spPr>
        <a:xfrm>
          <a:off x="14154840" y="25624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81600</xdr:rowOff>
    </xdr:from>
    <xdr:to>
      <xdr:col>9</xdr:col>
      <xdr:colOff>208800</xdr:colOff>
      <xdr:row>6</xdr:row>
      <xdr:rowOff>257760</xdr:rowOff>
    </xdr:to>
    <xdr:sp>
      <xdr:nvSpPr>
        <xdr:cNvPr id="1314" name="テキスト ボックス 1315"/>
        <xdr:cNvSpPr/>
      </xdr:nvSpPr>
      <xdr:spPr>
        <a:xfrm>
          <a:off x="14154840" y="27151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85120</xdr:rowOff>
    </xdr:from>
    <xdr:to>
      <xdr:col>9</xdr:col>
      <xdr:colOff>198360</xdr:colOff>
      <xdr:row>7</xdr:row>
      <xdr:rowOff>152640</xdr:rowOff>
    </xdr:to>
    <xdr:sp>
      <xdr:nvSpPr>
        <xdr:cNvPr id="1315" name="テキスト ボックス 1316"/>
        <xdr:cNvSpPr/>
      </xdr:nvSpPr>
      <xdr:spPr>
        <a:xfrm>
          <a:off x="14154840" y="300924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43440</xdr:rowOff>
    </xdr:from>
    <xdr:to>
      <xdr:col>9</xdr:col>
      <xdr:colOff>198360</xdr:colOff>
      <xdr:row>6</xdr:row>
      <xdr:rowOff>219600</xdr:rowOff>
    </xdr:to>
    <xdr:sp>
      <xdr:nvSpPr>
        <xdr:cNvPr id="1316" name="テキスト ボックス 51"/>
        <xdr:cNvSpPr/>
      </xdr:nvSpPr>
      <xdr:spPr>
        <a:xfrm>
          <a:off x="14154840" y="26769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198360</xdr:colOff>
      <xdr:row>6</xdr:row>
      <xdr:rowOff>105120</xdr:rowOff>
    </xdr:to>
    <xdr:sp>
      <xdr:nvSpPr>
        <xdr:cNvPr id="1317" name="テキスト ボックス 54"/>
        <xdr:cNvSpPr/>
      </xdr:nvSpPr>
      <xdr:spPr>
        <a:xfrm>
          <a:off x="14154840" y="25624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198360</xdr:colOff>
      <xdr:row>6</xdr:row>
      <xdr:rowOff>114480</xdr:rowOff>
    </xdr:to>
    <xdr:sp>
      <xdr:nvSpPr>
        <xdr:cNvPr id="1318" name="テキスト ボックス 55"/>
        <xdr:cNvSpPr/>
      </xdr:nvSpPr>
      <xdr:spPr>
        <a:xfrm>
          <a:off x="14154840" y="256248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81600</xdr:rowOff>
    </xdr:from>
    <xdr:to>
      <xdr:col>9</xdr:col>
      <xdr:colOff>198360</xdr:colOff>
      <xdr:row>6</xdr:row>
      <xdr:rowOff>267120</xdr:rowOff>
    </xdr:to>
    <xdr:sp>
      <xdr:nvSpPr>
        <xdr:cNvPr id="1319" name="テキスト ボックス 56"/>
        <xdr:cNvSpPr/>
      </xdr:nvSpPr>
      <xdr:spPr>
        <a:xfrm>
          <a:off x="14154840" y="2715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76120</xdr:rowOff>
    </xdr:from>
    <xdr:to>
      <xdr:col>9</xdr:col>
      <xdr:colOff>208800</xdr:colOff>
      <xdr:row>7</xdr:row>
      <xdr:rowOff>161640</xdr:rowOff>
    </xdr:to>
    <xdr:sp>
      <xdr:nvSpPr>
        <xdr:cNvPr id="1320" name="テキスト ボックス 57"/>
        <xdr:cNvSpPr/>
      </xdr:nvSpPr>
      <xdr:spPr>
        <a:xfrm>
          <a:off x="14154840" y="30002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43440</xdr:rowOff>
    </xdr:from>
    <xdr:to>
      <xdr:col>9</xdr:col>
      <xdr:colOff>198360</xdr:colOff>
      <xdr:row>6</xdr:row>
      <xdr:rowOff>219600</xdr:rowOff>
    </xdr:to>
    <xdr:sp>
      <xdr:nvSpPr>
        <xdr:cNvPr id="1321" name="テキスト ボックス 51"/>
        <xdr:cNvSpPr/>
      </xdr:nvSpPr>
      <xdr:spPr>
        <a:xfrm>
          <a:off x="14154840" y="26769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198360</xdr:colOff>
      <xdr:row>6</xdr:row>
      <xdr:rowOff>105120</xdr:rowOff>
    </xdr:to>
    <xdr:sp>
      <xdr:nvSpPr>
        <xdr:cNvPr id="1322" name="テキスト ボックス 54"/>
        <xdr:cNvSpPr/>
      </xdr:nvSpPr>
      <xdr:spPr>
        <a:xfrm>
          <a:off x="14154840" y="25624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198360</xdr:colOff>
      <xdr:row>6</xdr:row>
      <xdr:rowOff>114480</xdr:rowOff>
    </xdr:to>
    <xdr:sp>
      <xdr:nvSpPr>
        <xdr:cNvPr id="1323" name="テキスト ボックス 55"/>
        <xdr:cNvSpPr/>
      </xdr:nvSpPr>
      <xdr:spPr>
        <a:xfrm>
          <a:off x="14154840" y="256248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81600</xdr:rowOff>
    </xdr:from>
    <xdr:to>
      <xdr:col>9</xdr:col>
      <xdr:colOff>198360</xdr:colOff>
      <xdr:row>6</xdr:row>
      <xdr:rowOff>267120</xdr:rowOff>
    </xdr:to>
    <xdr:sp>
      <xdr:nvSpPr>
        <xdr:cNvPr id="1324" name="テキスト ボックス 56"/>
        <xdr:cNvSpPr/>
      </xdr:nvSpPr>
      <xdr:spPr>
        <a:xfrm>
          <a:off x="14154840" y="2715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76120</xdr:rowOff>
    </xdr:from>
    <xdr:to>
      <xdr:col>9</xdr:col>
      <xdr:colOff>208800</xdr:colOff>
      <xdr:row>7</xdr:row>
      <xdr:rowOff>161640</xdr:rowOff>
    </xdr:to>
    <xdr:sp>
      <xdr:nvSpPr>
        <xdr:cNvPr id="1325" name="テキスト ボックス 57"/>
        <xdr:cNvSpPr/>
      </xdr:nvSpPr>
      <xdr:spPr>
        <a:xfrm>
          <a:off x="14154840" y="30002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43440</xdr:rowOff>
    </xdr:from>
    <xdr:to>
      <xdr:col>9</xdr:col>
      <xdr:colOff>208800</xdr:colOff>
      <xdr:row>6</xdr:row>
      <xdr:rowOff>209160</xdr:rowOff>
    </xdr:to>
    <xdr:sp>
      <xdr:nvSpPr>
        <xdr:cNvPr id="1326" name="テキスト ボックス 1327"/>
        <xdr:cNvSpPr/>
      </xdr:nvSpPr>
      <xdr:spPr>
        <a:xfrm>
          <a:off x="14154840" y="2676960"/>
          <a:ext cx="208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208800</xdr:colOff>
      <xdr:row>6</xdr:row>
      <xdr:rowOff>94680</xdr:rowOff>
    </xdr:to>
    <xdr:sp>
      <xdr:nvSpPr>
        <xdr:cNvPr id="1327" name="テキスト ボックス 1328"/>
        <xdr:cNvSpPr/>
      </xdr:nvSpPr>
      <xdr:spPr>
        <a:xfrm>
          <a:off x="14154840" y="2562480"/>
          <a:ext cx="208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208800</xdr:colOff>
      <xdr:row>6</xdr:row>
      <xdr:rowOff>105120</xdr:rowOff>
    </xdr:to>
    <xdr:sp>
      <xdr:nvSpPr>
        <xdr:cNvPr id="1328" name="テキスト ボックス 1329"/>
        <xdr:cNvSpPr/>
      </xdr:nvSpPr>
      <xdr:spPr>
        <a:xfrm>
          <a:off x="14154840" y="25624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81600</xdr:rowOff>
    </xdr:from>
    <xdr:to>
      <xdr:col>9</xdr:col>
      <xdr:colOff>208800</xdr:colOff>
      <xdr:row>6</xdr:row>
      <xdr:rowOff>257760</xdr:rowOff>
    </xdr:to>
    <xdr:sp>
      <xdr:nvSpPr>
        <xdr:cNvPr id="1329" name="テキスト ボックス 1330"/>
        <xdr:cNvSpPr/>
      </xdr:nvSpPr>
      <xdr:spPr>
        <a:xfrm>
          <a:off x="14154840" y="27151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43440</xdr:rowOff>
    </xdr:from>
    <xdr:to>
      <xdr:col>9</xdr:col>
      <xdr:colOff>198360</xdr:colOff>
      <xdr:row>6</xdr:row>
      <xdr:rowOff>219600</xdr:rowOff>
    </xdr:to>
    <xdr:sp>
      <xdr:nvSpPr>
        <xdr:cNvPr id="1330" name="テキスト ボックス 51"/>
        <xdr:cNvSpPr/>
      </xdr:nvSpPr>
      <xdr:spPr>
        <a:xfrm>
          <a:off x="14154840" y="26769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198360</xdr:colOff>
      <xdr:row>6</xdr:row>
      <xdr:rowOff>105120</xdr:rowOff>
    </xdr:to>
    <xdr:sp>
      <xdr:nvSpPr>
        <xdr:cNvPr id="1331" name="テキスト ボックス 54"/>
        <xdr:cNvSpPr/>
      </xdr:nvSpPr>
      <xdr:spPr>
        <a:xfrm>
          <a:off x="14154840" y="25624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198360</xdr:colOff>
      <xdr:row>6</xdr:row>
      <xdr:rowOff>114480</xdr:rowOff>
    </xdr:to>
    <xdr:sp>
      <xdr:nvSpPr>
        <xdr:cNvPr id="1332" name="テキスト ボックス 55"/>
        <xdr:cNvSpPr/>
      </xdr:nvSpPr>
      <xdr:spPr>
        <a:xfrm>
          <a:off x="14154840" y="256248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81600</xdr:rowOff>
    </xdr:from>
    <xdr:to>
      <xdr:col>9</xdr:col>
      <xdr:colOff>198360</xdr:colOff>
      <xdr:row>6</xdr:row>
      <xdr:rowOff>267120</xdr:rowOff>
    </xdr:to>
    <xdr:sp>
      <xdr:nvSpPr>
        <xdr:cNvPr id="1333" name="テキスト ボックス 56"/>
        <xdr:cNvSpPr/>
      </xdr:nvSpPr>
      <xdr:spPr>
        <a:xfrm>
          <a:off x="14154840" y="2715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43440</xdr:rowOff>
    </xdr:from>
    <xdr:to>
      <xdr:col>9</xdr:col>
      <xdr:colOff>198360</xdr:colOff>
      <xdr:row>6</xdr:row>
      <xdr:rowOff>219600</xdr:rowOff>
    </xdr:to>
    <xdr:sp>
      <xdr:nvSpPr>
        <xdr:cNvPr id="1334" name="テキスト ボックス 51"/>
        <xdr:cNvSpPr/>
      </xdr:nvSpPr>
      <xdr:spPr>
        <a:xfrm>
          <a:off x="14154840" y="26769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198360</xdr:colOff>
      <xdr:row>6</xdr:row>
      <xdr:rowOff>105120</xdr:rowOff>
    </xdr:to>
    <xdr:sp>
      <xdr:nvSpPr>
        <xdr:cNvPr id="1335" name="テキスト ボックス 54"/>
        <xdr:cNvSpPr/>
      </xdr:nvSpPr>
      <xdr:spPr>
        <a:xfrm>
          <a:off x="14154840" y="25624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198360</xdr:colOff>
      <xdr:row>6</xdr:row>
      <xdr:rowOff>114480</xdr:rowOff>
    </xdr:to>
    <xdr:sp>
      <xdr:nvSpPr>
        <xdr:cNvPr id="1336" name="テキスト ボックス 55"/>
        <xdr:cNvSpPr/>
      </xdr:nvSpPr>
      <xdr:spPr>
        <a:xfrm>
          <a:off x="14154840" y="256248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81600</xdr:rowOff>
    </xdr:from>
    <xdr:to>
      <xdr:col>9</xdr:col>
      <xdr:colOff>198360</xdr:colOff>
      <xdr:row>6</xdr:row>
      <xdr:rowOff>267120</xdr:rowOff>
    </xdr:to>
    <xdr:sp>
      <xdr:nvSpPr>
        <xdr:cNvPr id="1337" name="テキスト ボックス 56"/>
        <xdr:cNvSpPr/>
      </xdr:nvSpPr>
      <xdr:spPr>
        <a:xfrm>
          <a:off x="14154840" y="2715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1338" name="テキスト ボックス 1339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1339" name="テキスト ボックス 1340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1340" name="テキスト ボックス 1341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1341" name="テキスト ボックス 1342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1342" name="テキスト ボックス 1343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1343" name="テキスト ボックス 1344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1344" name="テキスト ボックス 1345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1345" name="テキスト ボックス 1346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1346" name="テキスト ボックス 1347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1347" name="テキスト ボックス 1348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1348" name="テキスト ボックス 1349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1349" name="テキスト ボックス 1350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1350" name="テキスト ボックス 1351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1351" name="テキスト ボックス 1352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1352" name="テキスト ボックス 1353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1353" name="テキスト ボックス 1354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1354" name="テキスト ボックス 1355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1355" name="テキスト ボックス 1356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1356" name="テキスト ボックス 1357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1357" name="テキスト ボックス 1358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43080</xdr:rowOff>
    </xdr:from>
    <xdr:to>
      <xdr:col>9</xdr:col>
      <xdr:colOff>208800</xdr:colOff>
      <xdr:row>9</xdr:row>
      <xdr:rowOff>209160</xdr:rowOff>
    </xdr:to>
    <xdr:sp>
      <xdr:nvSpPr>
        <xdr:cNvPr id="1358" name="テキスト ボックス 1359"/>
        <xdr:cNvSpPr/>
      </xdr:nvSpPr>
      <xdr:spPr>
        <a:xfrm>
          <a:off x="14154840" y="3848400"/>
          <a:ext cx="208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66760</xdr:rowOff>
    </xdr:from>
    <xdr:to>
      <xdr:col>9</xdr:col>
      <xdr:colOff>198360</xdr:colOff>
      <xdr:row>8</xdr:row>
      <xdr:rowOff>143280</xdr:rowOff>
    </xdr:to>
    <xdr:sp>
      <xdr:nvSpPr>
        <xdr:cNvPr id="1359" name="テキスト ボックス 1360"/>
        <xdr:cNvSpPr/>
      </xdr:nvSpPr>
      <xdr:spPr>
        <a:xfrm>
          <a:off x="14154840" y="33814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9</xdr:col>
      <xdr:colOff>198360</xdr:colOff>
      <xdr:row>8</xdr:row>
      <xdr:rowOff>304920</xdr:rowOff>
    </xdr:to>
    <xdr:sp>
      <xdr:nvSpPr>
        <xdr:cNvPr id="1360" name="テキスト ボックス 1361"/>
        <xdr:cNvSpPr/>
      </xdr:nvSpPr>
      <xdr:spPr>
        <a:xfrm>
          <a:off x="14154840" y="35434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208800</xdr:colOff>
      <xdr:row>9</xdr:row>
      <xdr:rowOff>94680</xdr:rowOff>
    </xdr:to>
    <xdr:sp>
      <xdr:nvSpPr>
        <xdr:cNvPr id="1361" name="テキスト ボックス 1362"/>
        <xdr:cNvSpPr/>
      </xdr:nvSpPr>
      <xdr:spPr>
        <a:xfrm>
          <a:off x="14154840" y="3733920"/>
          <a:ext cx="208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208800</xdr:colOff>
      <xdr:row>9</xdr:row>
      <xdr:rowOff>105480</xdr:rowOff>
    </xdr:to>
    <xdr:sp>
      <xdr:nvSpPr>
        <xdr:cNvPr id="1362" name="テキスト ボックス 1363"/>
        <xdr:cNvSpPr/>
      </xdr:nvSpPr>
      <xdr:spPr>
        <a:xfrm>
          <a:off x="14154840" y="3733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240</xdr:rowOff>
    </xdr:from>
    <xdr:to>
      <xdr:col>9</xdr:col>
      <xdr:colOff>208800</xdr:colOff>
      <xdr:row>9</xdr:row>
      <xdr:rowOff>258120</xdr:rowOff>
    </xdr:to>
    <xdr:sp>
      <xdr:nvSpPr>
        <xdr:cNvPr id="1363" name="テキスト ボックス 1364"/>
        <xdr:cNvSpPr/>
      </xdr:nvSpPr>
      <xdr:spPr>
        <a:xfrm>
          <a:off x="14154840" y="3886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364" name="テキスト ボックス 3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365" name="テキスト ボックス 3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366" name="テキスト ボックス 3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367" name="テキスト ボックス 3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368" name="テキスト ボックス 3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369" name="テキスト ボックス 3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370" name="テキスト ボックス 3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371" name="テキスト ボックス 3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372" name="テキスト ボックス 3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373" name="テキスト ボックス 4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374" name="テキスト ボックス 4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375" name="テキスト ボックス 4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376" name="テキスト ボックス 4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377" name="テキスト ボックス 4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378" name="テキスト ボックス 4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379" name="テキスト ボックス 4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380" name="テキスト ボックス 4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381" name="テキスト ボックス 4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382" name="テキスト ボックス 4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383" name="テキスト ボックス 5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43080</xdr:rowOff>
    </xdr:from>
    <xdr:to>
      <xdr:col>9</xdr:col>
      <xdr:colOff>198360</xdr:colOff>
      <xdr:row>9</xdr:row>
      <xdr:rowOff>219960</xdr:rowOff>
    </xdr:to>
    <xdr:sp>
      <xdr:nvSpPr>
        <xdr:cNvPr id="1384" name="テキスト ボックス 51"/>
        <xdr:cNvSpPr/>
      </xdr:nvSpPr>
      <xdr:spPr>
        <a:xfrm>
          <a:off x="14154840" y="38484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66760</xdr:rowOff>
    </xdr:from>
    <xdr:to>
      <xdr:col>9</xdr:col>
      <xdr:colOff>208800</xdr:colOff>
      <xdr:row>8</xdr:row>
      <xdr:rowOff>152280</xdr:rowOff>
    </xdr:to>
    <xdr:sp>
      <xdr:nvSpPr>
        <xdr:cNvPr id="1385" name="テキスト ボックス 52"/>
        <xdr:cNvSpPr/>
      </xdr:nvSpPr>
      <xdr:spPr>
        <a:xfrm>
          <a:off x="14154840" y="33814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9</xdr:col>
      <xdr:colOff>208800</xdr:colOff>
      <xdr:row>8</xdr:row>
      <xdr:rowOff>304920</xdr:rowOff>
    </xdr:to>
    <xdr:sp>
      <xdr:nvSpPr>
        <xdr:cNvPr id="1386" name="テキスト ボックス 53"/>
        <xdr:cNvSpPr/>
      </xdr:nvSpPr>
      <xdr:spPr>
        <a:xfrm>
          <a:off x="14154840" y="35434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05480</xdr:rowOff>
    </xdr:to>
    <xdr:sp>
      <xdr:nvSpPr>
        <xdr:cNvPr id="1387" name="テキスト ボックス 54"/>
        <xdr:cNvSpPr/>
      </xdr:nvSpPr>
      <xdr:spPr>
        <a:xfrm>
          <a:off x="14154840" y="37339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14480</xdr:rowOff>
    </xdr:to>
    <xdr:sp>
      <xdr:nvSpPr>
        <xdr:cNvPr id="1388" name="テキスト ボックス 55"/>
        <xdr:cNvSpPr/>
      </xdr:nvSpPr>
      <xdr:spPr>
        <a:xfrm>
          <a:off x="14154840" y="37339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240</xdr:rowOff>
    </xdr:from>
    <xdr:to>
      <xdr:col>9</xdr:col>
      <xdr:colOff>198360</xdr:colOff>
      <xdr:row>9</xdr:row>
      <xdr:rowOff>267120</xdr:rowOff>
    </xdr:to>
    <xdr:sp>
      <xdr:nvSpPr>
        <xdr:cNvPr id="1389" name="テキスト ボックス 56"/>
        <xdr:cNvSpPr/>
      </xdr:nvSpPr>
      <xdr:spPr>
        <a:xfrm>
          <a:off x="14154840" y="38865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390" name="テキスト ボックス 3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391" name="テキスト ボックス 3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392" name="テキスト ボックス 3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393" name="テキスト ボックス 3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394" name="テキスト ボックス 3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395" name="テキスト ボックス 3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396" name="テキスト ボックス 3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397" name="テキスト ボックス 3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398" name="テキスト ボックス 3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399" name="テキスト ボックス 4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00" name="テキスト ボックス 4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01" name="テキスト ボックス 4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02" name="テキスト ボックス 4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03" name="テキスト ボックス 4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04" name="テキスト ボックス 4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05" name="テキスト ボックス 4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06" name="テキスト ボックス 4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07" name="テキスト ボックス 4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08" name="テキスト ボックス 4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09" name="テキスト ボックス 5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43080</xdr:rowOff>
    </xdr:from>
    <xdr:to>
      <xdr:col>9</xdr:col>
      <xdr:colOff>198360</xdr:colOff>
      <xdr:row>9</xdr:row>
      <xdr:rowOff>219960</xdr:rowOff>
    </xdr:to>
    <xdr:sp>
      <xdr:nvSpPr>
        <xdr:cNvPr id="1410" name="テキスト ボックス 51"/>
        <xdr:cNvSpPr/>
      </xdr:nvSpPr>
      <xdr:spPr>
        <a:xfrm>
          <a:off x="14154840" y="38484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66760</xdr:rowOff>
    </xdr:from>
    <xdr:to>
      <xdr:col>9</xdr:col>
      <xdr:colOff>208800</xdr:colOff>
      <xdr:row>8</xdr:row>
      <xdr:rowOff>152280</xdr:rowOff>
    </xdr:to>
    <xdr:sp>
      <xdr:nvSpPr>
        <xdr:cNvPr id="1411" name="テキスト ボックス 52"/>
        <xdr:cNvSpPr/>
      </xdr:nvSpPr>
      <xdr:spPr>
        <a:xfrm>
          <a:off x="14154840" y="33814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9</xdr:col>
      <xdr:colOff>208800</xdr:colOff>
      <xdr:row>8</xdr:row>
      <xdr:rowOff>304920</xdr:rowOff>
    </xdr:to>
    <xdr:sp>
      <xdr:nvSpPr>
        <xdr:cNvPr id="1412" name="テキスト ボックス 53"/>
        <xdr:cNvSpPr/>
      </xdr:nvSpPr>
      <xdr:spPr>
        <a:xfrm>
          <a:off x="14154840" y="35434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05480</xdr:rowOff>
    </xdr:to>
    <xdr:sp>
      <xdr:nvSpPr>
        <xdr:cNvPr id="1413" name="テキスト ボックス 54"/>
        <xdr:cNvSpPr/>
      </xdr:nvSpPr>
      <xdr:spPr>
        <a:xfrm>
          <a:off x="14154840" y="37339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14480</xdr:rowOff>
    </xdr:to>
    <xdr:sp>
      <xdr:nvSpPr>
        <xdr:cNvPr id="1414" name="テキスト ボックス 55"/>
        <xdr:cNvSpPr/>
      </xdr:nvSpPr>
      <xdr:spPr>
        <a:xfrm>
          <a:off x="14154840" y="37339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240</xdr:rowOff>
    </xdr:from>
    <xdr:to>
      <xdr:col>9</xdr:col>
      <xdr:colOff>198360</xdr:colOff>
      <xdr:row>9</xdr:row>
      <xdr:rowOff>267120</xdr:rowOff>
    </xdr:to>
    <xdr:sp>
      <xdr:nvSpPr>
        <xdr:cNvPr id="1415" name="テキスト ボックス 56"/>
        <xdr:cNvSpPr/>
      </xdr:nvSpPr>
      <xdr:spPr>
        <a:xfrm>
          <a:off x="14154840" y="38865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1416" name="テキスト ボックス 1417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1417" name="テキスト ボックス 1418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1418" name="テキスト ボックス 1419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1419" name="テキスト ボックス 1420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1420" name="テキスト ボックス 1421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1421" name="テキスト ボックス 1422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1422" name="テキスト ボックス 1423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1423" name="テキスト ボックス 1424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1424" name="テキスト ボックス 1425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1425" name="テキスト ボックス 1426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1426" name="テキスト ボックス 1427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1427" name="テキスト ボックス 1428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1428" name="テキスト ボックス 1429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1429" name="テキスト ボックス 1430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1430" name="テキスト ボックス 1431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1431" name="テキスト ボックス 1432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1432" name="テキスト ボックス 1433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1433" name="テキスト ボックス 1434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1434" name="テキスト ボックス 1435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9240</xdr:colOff>
      <xdr:row>7</xdr:row>
      <xdr:rowOff>266760</xdr:rowOff>
    </xdr:to>
    <xdr:sp>
      <xdr:nvSpPr>
        <xdr:cNvPr id="1435" name="テキスト ボックス 1436"/>
        <xdr:cNvSpPr/>
      </xdr:nvSpPr>
      <xdr:spPr>
        <a:xfrm>
          <a:off x="14154840" y="311472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43080</xdr:rowOff>
    </xdr:from>
    <xdr:to>
      <xdr:col>9</xdr:col>
      <xdr:colOff>208800</xdr:colOff>
      <xdr:row>9</xdr:row>
      <xdr:rowOff>209160</xdr:rowOff>
    </xdr:to>
    <xdr:sp>
      <xdr:nvSpPr>
        <xdr:cNvPr id="1436" name="テキスト ボックス 1437"/>
        <xdr:cNvSpPr/>
      </xdr:nvSpPr>
      <xdr:spPr>
        <a:xfrm>
          <a:off x="14154840" y="3848400"/>
          <a:ext cx="208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66760</xdr:rowOff>
    </xdr:from>
    <xdr:to>
      <xdr:col>9</xdr:col>
      <xdr:colOff>198360</xdr:colOff>
      <xdr:row>8</xdr:row>
      <xdr:rowOff>143280</xdr:rowOff>
    </xdr:to>
    <xdr:sp>
      <xdr:nvSpPr>
        <xdr:cNvPr id="1437" name="テキスト ボックス 1438"/>
        <xdr:cNvSpPr/>
      </xdr:nvSpPr>
      <xdr:spPr>
        <a:xfrm>
          <a:off x="14154840" y="33814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9</xdr:col>
      <xdr:colOff>198360</xdr:colOff>
      <xdr:row>8</xdr:row>
      <xdr:rowOff>304920</xdr:rowOff>
    </xdr:to>
    <xdr:sp>
      <xdr:nvSpPr>
        <xdr:cNvPr id="1438" name="テキスト ボックス 1439"/>
        <xdr:cNvSpPr/>
      </xdr:nvSpPr>
      <xdr:spPr>
        <a:xfrm>
          <a:off x="14154840" y="35434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208800</xdr:colOff>
      <xdr:row>9</xdr:row>
      <xdr:rowOff>94680</xdr:rowOff>
    </xdr:to>
    <xdr:sp>
      <xdr:nvSpPr>
        <xdr:cNvPr id="1439" name="テキスト ボックス 1440"/>
        <xdr:cNvSpPr/>
      </xdr:nvSpPr>
      <xdr:spPr>
        <a:xfrm>
          <a:off x="14154840" y="3733920"/>
          <a:ext cx="208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208800</xdr:colOff>
      <xdr:row>9</xdr:row>
      <xdr:rowOff>105480</xdr:rowOff>
    </xdr:to>
    <xdr:sp>
      <xdr:nvSpPr>
        <xdr:cNvPr id="1440" name="テキスト ボックス 1441"/>
        <xdr:cNvSpPr/>
      </xdr:nvSpPr>
      <xdr:spPr>
        <a:xfrm>
          <a:off x="14154840" y="3733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240</xdr:rowOff>
    </xdr:from>
    <xdr:to>
      <xdr:col>9</xdr:col>
      <xdr:colOff>208800</xdr:colOff>
      <xdr:row>9</xdr:row>
      <xdr:rowOff>258120</xdr:rowOff>
    </xdr:to>
    <xdr:sp>
      <xdr:nvSpPr>
        <xdr:cNvPr id="1441" name="テキスト ボックス 1442"/>
        <xdr:cNvSpPr/>
      </xdr:nvSpPr>
      <xdr:spPr>
        <a:xfrm>
          <a:off x="14154840" y="3886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42" name="テキスト ボックス 3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43" name="テキスト ボックス 3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44" name="テキスト ボックス 3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45" name="テキスト ボックス 3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46" name="テキスト ボックス 3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47" name="テキスト ボックス 3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48" name="テキスト ボックス 3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49" name="テキスト ボックス 3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50" name="テキスト ボックス 3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51" name="テキスト ボックス 4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52" name="テキスト ボックス 4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53" name="テキスト ボックス 4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54" name="テキスト ボックス 4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55" name="テキスト ボックス 4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56" name="テキスト ボックス 4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57" name="テキスト ボックス 4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58" name="テキスト ボックス 4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59" name="テキスト ボックス 4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60" name="テキスト ボックス 4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61" name="テキスト ボックス 5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43080</xdr:rowOff>
    </xdr:from>
    <xdr:to>
      <xdr:col>9</xdr:col>
      <xdr:colOff>198360</xdr:colOff>
      <xdr:row>9</xdr:row>
      <xdr:rowOff>219960</xdr:rowOff>
    </xdr:to>
    <xdr:sp>
      <xdr:nvSpPr>
        <xdr:cNvPr id="1462" name="テキスト ボックス 51"/>
        <xdr:cNvSpPr/>
      </xdr:nvSpPr>
      <xdr:spPr>
        <a:xfrm>
          <a:off x="14154840" y="38484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66760</xdr:rowOff>
    </xdr:from>
    <xdr:to>
      <xdr:col>9</xdr:col>
      <xdr:colOff>208800</xdr:colOff>
      <xdr:row>8</xdr:row>
      <xdr:rowOff>152280</xdr:rowOff>
    </xdr:to>
    <xdr:sp>
      <xdr:nvSpPr>
        <xdr:cNvPr id="1463" name="テキスト ボックス 52"/>
        <xdr:cNvSpPr/>
      </xdr:nvSpPr>
      <xdr:spPr>
        <a:xfrm>
          <a:off x="14154840" y="33814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9</xdr:col>
      <xdr:colOff>208800</xdr:colOff>
      <xdr:row>8</xdr:row>
      <xdr:rowOff>304920</xdr:rowOff>
    </xdr:to>
    <xdr:sp>
      <xdr:nvSpPr>
        <xdr:cNvPr id="1464" name="テキスト ボックス 53"/>
        <xdr:cNvSpPr/>
      </xdr:nvSpPr>
      <xdr:spPr>
        <a:xfrm>
          <a:off x="14154840" y="35434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05480</xdr:rowOff>
    </xdr:to>
    <xdr:sp>
      <xdr:nvSpPr>
        <xdr:cNvPr id="1465" name="テキスト ボックス 54"/>
        <xdr:cNvSpPr/>
      </xdr:nvSpPr>
      <xdr:spPr>
        <a:xfrm>
          <a:off x="14154840" y="37339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14480</xdr:rowOff>
    </xdr:to>
    <xdr:sp>
      <xdr:nvSpPr>
        <xdr:cNvPr id="1466" name="テキスト ボックス 55"/>
        <xdr:cNvSpPr/>
      </xdr:nvSpPr>
      <xdr:spPr>
        <a:xfrm>
          <a:off x="14154840" y="37339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240</xdr:rowOff>
    </xdr:from>
    <xdr:to>
      <xdr:col>9</xdr:col>
      <xdr:colOff>198360</xdr:colOff>
      <xdr:row>9</xdr:row>
      <xdr:rowOff>267120</xdr:rowOff>
    </xdr:to>
    <xdr:sp>
      <xdr:nvSpPr>
        <xdr:cNvPr id="1467" name="テキスト ボックス 56"/>
        <xdr:cNvSpPr/>
      </xdr:nvSpPr>
      <xdr:spPr>
        <a:xfrm>
          <a:off x="14154840" y="38865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68" name="テキスト ボックス 3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69" name="テキスト ボックス 3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70" name="テキスト ボックス 3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71" name="テキスト ボックス 3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72" name="テキスト ボックス 3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73" name="テキスト ボックス 3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74" name="テキスト ボックス 3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75" name="テキスト ボックス 3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76" name="テキスト ボックス 3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77" name="テキスト ボックス 4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78" name="テキスト ボックス 4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79" name="テキスト ボックス 4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80" name="テキスト ボックス 4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81" name="テキスト ボックス 4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82" name="テキスト ボックス 4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83" name="テキスト ボックス 4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84" name="テキスト ボックス 4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85" name="テキスト ボックス 4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86" name="テキスト ボックス 4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487" name="テキスト ボックス 5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43080</xdr:rowOff>
    </xdr:from>
    <xdr:to>
      <xdr:col>9</xdr:col>
      <xdr:colOff>198360</xdr:colOff>
      <xdr:row>9</xdr:row>
      <xdr:rowOff>219960</xdr:rowOff>
    </xdr:to>
    <xdr:sp>
      <xdr:nvSpPr>
        <xdr:cNvPr id="1488" name="テキスト ボックス 51"/>
        <xdr:cNvSpPr/>
      </xdr:nvSpPr>
      <xdr:spPr>
        <a:xfrm>
          <a:off x="14154840" y="38484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66760</xdr:rowOff>
    </xdr:from>
    <xdr:to>
      <xdr:col>9</xdr:col>
      <xdr:colOff>208800</xdr:colOff>
      <xdr:row>8</xdr:row>
      <xdr:rowOff>152280</xdr:rowOff>
    </xdr:to>
    <xdr:sp>
      <xdr:nvSpPr>
        <xdr:cNvPr id="1489" name="テキスト ボックス 52"/>
        <xdr:cNvSpPr/>
      </xdr:nvSpPr>
      <xdr:spPr>
        <a:xfrm>
          <a:off x="14154840" y="33814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9</xdr:col>
      <xdr:colOff>208800</xdr:colOff>
      <xdr:row>8</xdr:row>
      <xdr:rowOff>304920</xdr:rowOff>
    </xdr:to>
    <xdr:sp>
      <xdr:nvSpPr>
        <xdr:cNvPr id="1490" name="テキスト ボックス 53"/>
        <xdr:cNvSpPr/>
      </xdr:nvSpPr>
      <xdr:spPr>
        <a:xfrm>
          <a:off x="14154840" y="35434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05480</xdr:rowOff>
    </xdr:to>
    <xdr:sp>
      <xdr:nvSpPr>
        <xdr:cNvPr id="1491" name="テキスト ボックス 54"/>
        <xdr:cNvSpPr/>
      </xdr:nvSpPr>
      <xdr:spPr>
        <a:xfrm>
          <a:off x="14154840" y="37339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14480</xdr:rowOff>
    </xdr:to>
    <xdr:sp>
      <xdr:nvSpPr>
        <xdr:cNvPr id="1492" name="テキスト ボックス 55"/>
        <xdr:cNvSpPr/>
      </xdr:nvSpPr>
      <xdr:spPr>
        <a:xfrm>
          <a:off x="14154840" y="37339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240</xdr:rowOff>
    </xdr:from>
    <xdr:to>
      <xdr:col>9</xdr:col>
      <xdr:colOff>198360</xdr:colOff>
      <xdr:row>9</xdr:row>
      <xdr:rowOff>267120</xdr:rowOff>
    </xdr:to>
    <xdr:sp>
      <xdr:nvSpPr>
        <xdr:cNvPr id="1493" name="テキスト ボックス 56"/>
        <xdr:cNvSpPr/>
      </xdr:nvSpPr>
      <xdr:spPr>
        <a:xfrm>
          <a:off x="14154840" y="38865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37960</xdr:rowOff>
    </xdr:from>
    <xdr:to>
      <xdr:col>9</xdr:col>
      <xdr:colOff>208800</xdr:colOff>
      <xdr:row>16</xdr:row>
      <xdr:rowOff>114480</xdr:rowOff>
    </xdr:to>
    <xdr:sp>
      <xdr:nvSpPr>
        <xdr:cNvPr id="1494" name="テキスト ボックス 1495"/>
        <xdr:cNvSpPr/>
      </xdr:nvSpPr>
      <xdr:spPr>
        <a:xfrm>
          <a:off x="14154840" y="6476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43080</xdr:rowOff>
    </xdr:from>
    <xdr:to>
      <xdr:col>9</xdr:col>
      <xdr:colOff>198360</xdr:colOff>
      <xdr:row>12</xdr:row>
      <xdr:rowOff>208800</xdr:rowOff>
    </xdr:to>
    <xdr:sp>
      <xdr:nvSpPr>
        <xdr:cNvPr id="1495" name="テキスト ボックス 1496"/>
        <xdr:cNvSpPr/>
      </xdr:nvSpPr>
      <xdr:spPr>
        <a:xfrm>
          <a:off x="14154840" y="501984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94680</xdr:rowOff>
    </xdr:to>
    <xdr:sp>
      <xdr:nvSpPr>
        <xdr:cNvPr id="1496" name="テキスト ボックス 1497"/>
        <xdr:cNvSpPr/>
      </xdr:nvSpPr>
      <xdr:spPr>
        <a:xfrm>
          <a:off x="14154840" y="49057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105120</xdr:rowOff>
    </xdr:to>
    <xdr:sp>
      <xdr:nvSpPr>
        <xdr:cNvPr id="1497" name="テキスト ボックス 1498"/>
        <xdr:cNvSpPr/>
      </xdr:nvSpPr>
      <xdr:spPr>
        <a:xfrm>
          <a:off x="14154840" y="4905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81240</xdr:rowOff>
    </xdr:from>
    <xdr:to>
      <xdr:col>9</xdr:col>
      <xdr:colOff>198360</xdr:colOff>
      <xdr:row>12</xdr:row>
      <xdr:rowOff>257760</xdr:rowOff>
    </xdr:to>
    <xdr:sp>
      <xdr:nvSpPr>
        <xdr:cNvPr id="1498" name="テキスト ボックス 1499"/>
        <xdr:cNvSpPr/>
      </xdr:nvSpPr>
      <xdr:spPr>
        <a:xfrm>
          <a:off x="14154840" y="50580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76120</xdr:rowOff>
    </xdr:from>
    <xdr:to>
      <xdr:col>9</xdr:col>
      <xdr:colOff>219240</xdr:colOff>
      <xdr:row>13</xdr:row>
      <xdr:rowOff>152280</xdr:rowOff>
    </xdr:to>
    <xdr:sp>
      <xdr:nvSpPr>
        <xdr:cNvPr id="1499" name="テキスト ボックス 1500"/>
        <xdr:cNvSpPr/>
      </xdr:nvSpPr>
      <xdr:spPr>
        <a:xfrm>
          <a:off x="14154840" y="534348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47320</xdr:rowOff>
    </xdr:from>
    <xdr:to>
      <xdr:col>9</xdr:col>
      <xdr:colOff>198360</xdr:colOff>
      <xdr:row>16</xdr:row>
      <xdr:rowOff>132840</xdr:rowOff>
    </xdr:to>
    <xdr:sp>
      <xdr:nvSpPr>
        <xdr:cNvPr id="1500" name="テキスト ボックス 30"/>
        <xdr:cNvSpPr/>
      </xdr:nvSpPr>
      <xdr:spPr>
        <a:xfrm>
          <a:off x="14154840" y="6486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43080</xdr:rowOff>
    </xdr:from>
    <xdr:to>
      <xdr:col>9</xdr:col>
      <xdr:colOff>198360</xdr:colOff>
      <xdr:row>12</xdr:row>
      <xdr:rowOff>219600</xdr:rowOff>
    </xdr:to>
    <xdr:sp>
      <xdr:nvSpPr>
        <xdr:cNvPr id="1501" name="テキスト ボックス 51"/>
        <xdr:cNvSpPr/>
      </xdr:nvSpPr>
      <xdr:spPr>
        <a:xfrm>
          <a:off x="14154840" y="501984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105120</xdr:rowOff>
    </xdr:to>
    <xdr:sp>
      <xdr:nvSpPr>
        <xdr:cNvPr id="1502" name="テキスト ボックス 54"/>
        <xdr:cNvSpPr/>
      </xdr:nvSpPr>
      <xdr:spPr>
        <a:xfrm>
          <a:off x="14154840" y="4905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114480</xdr:rowOff>
    </xdr:to>
    <xdr:sp>
      <xdr:nvSpPr>
        <xdr:cNvPr id="1503" name="テキスト ボックス 55"/>
        <xdr:cNvSpPr/>
      </xdr:nvSpPr>
      <xdr:spPr>
        <a:xfrm>
          <a:off x="14154840" y="49057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81240</xdr:rowOff>
    </xdr:from>
    <xdr:to>
      <xdr:col>9</xdr:col>
      <xdr:colOff>198360</xdr:colOff>
      <xdr:row>12</xdr:row>
      <xdr:rowOff>266760</xdr:rowOff>
    </xdr:to>
    <xdr:sp>
      <xdr:nvSpPr>
        <xdr:cNvPr id="1504" name="テキスト ボックス 56"/>
        <xdr:cNvSpPr/>
      </xdr:nvSpPr>
      <xdr:spPr>
        <a:xfrm>
          <a:off x="14154840" y="505800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76120</xdr:rowOff>
    </xdr:from>
    <xdr:to>
      <xdr:col>9</xdr:col>
      <xdr:colOff>208800</xdr:colOff>
      <xdr:row>13</xdr:row>
      <xdr:rowOff>161640</xdr:rowOff>
    </xdr:to>
    <xdr:sp>
      <xdr:nvSpPr>
        <xdr:cNvPr id="1505" name="テキスト ボックス 57"/>
        <xdr:cNvSpPr/>
      </xdr:nvSpPr>
      <xdr:spPr>
        <a:xfrm>
          <a:off x="14154840" y="53434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47320</xdr:rowOff>
    </xdr:from>
    <xdr:to>
      <xdr:col>9</xdr:col>
      <xdr:colOff>198360</xdr:colOff>
      <xdr:row>16</xdr:row>
      <xdr:rowOff>132840</xdr:rowOff>
    </xdr:to>
    <xdr:sp>
      <xdr:nvSpPr>
        <xdr:cNvPr id="1506" name="テキスト ボックス 30"/>
        <xdr:cNvSpPr/>
      </xdr:nvSpPr>
      <xdr:spPr>
        <a:xfrm>
          <a:off x="14154840" y="6486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43080</xdr:rowOff>
    </xdr:from>
    <xdr:to>
      <xdr:col>9</xdr:col>
      <xdr:colOff>198360</xdr:colOff>
      <xdr:row>12</xdr:row>
      <xdr:rowOff>219600</xdr:rowOff>
    </xdr:to>
    <xdr:sp>
      <xdr:nvSpPr>
        <xdr:cNvPr id="1507" name="テキスト ボックス 51"/>
        <xdr:cNvSpPr/>
      </xdr:nvSpPr>
      <xdr:spPr>
        <a:xfrm>
          <a:off x="14154840" y="501984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105120</xdr:rowOff>
    </xdr:to>
    <xdr:sp>
      <xdr:nvSpPr>
        <xdr:cNvPr id="1508" name="テキスト ボックス 54"/>
        <xdr:cNvSpPr/>
      </xdr:nvSpPr>
      <xdr:spPr>
        <a:xfrm>
          <a:off x="14154840" y="4905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114480</xdr:rowOff>
    </xdr:to>
    <xdr:sp>
      <xdr:nvSpPr>
        <xdr:cNvPr id="1509" name="テキスト ボックス 55"/>
        <xdr:cNvSpPr/>
      </xdr:nvSpPr>
      <xdr:spPr>
        <a:xfrm>
          <a:off x="14154840" y="49057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81240</xdr:rowOff>
    </xdr:from>
    <xdr:to>
      <xdr:col>9</xdr:col>
      <xdr:colOff>198360</xdr:colOff>
      <xdr:row>12</xdr:row>
      <xdr:rowOff>266760</xdr:rowOff>
    </xdr:to>
    <xdr:sp>
      <xdr:nvSpPr>
        <xdr:cNvPr id="1510" name="テキスト ボックス 56"/>
        <xdr:cNvSpPr/>
      </xdr:nvSpPr>
      <xdr:spPr>
        <a:xfrm>
          <a:off x="14154840" y="505800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76120</xdr:rowOff>
    </xdr:from>
    <xdr:to>
      <xdr:col>9</xdr:col>
      <xdr:colOff>208800</xdr:colOff>
      <xdr:row>13</xdr:row>
      <xdr:rowOff>161640</xdr:rowOff>
    </xdr:to>
    <xdr:sp>
      <xdr:nvSpPr>
        <xdr:cNvPr id="1511" name="テキスト ボックス 57"/>
        <xdr:cNvSpPr/>
      </xdr:nvSpPr>
      <xdr:spPr>
        <a:xfrm>
          <a:off x="14154840" y="53434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237960</xdr:rowOff>
    </xdr:from>
    <xdr:to>
      <xdr:col>9</xdr:col>
      <xdr:colOff>208800</xdr:colOff>
      <xdr:row>163</xdr:row>
      <xdr:rowOff>123840</xdr:rowOff>
    </xdr:to>
    <xdr:sp>
      <xdr:nvSpPr>
        <xdr:cNvPr id="1512" name="テキスト ボックス 1513"/>
        <xdr:cNvSpPr/>
      </xdr:nvSpPr>
      <xdr:spPr>
        <a:xfrm>
          <a:off x="14154840" y="6388416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19240</xdr:colOff>
      <xdr:row>157</xdr:row>
      <xdr:rowOff>266760</xdr:rowOff>
    </xdr:to>
    <xdr:sp>
      <xdr:nvSpPr>
        <xdr:cNvPr id="1513" name="テキスト ボックス 1514"/>
        <xdr:cNvSpPr/>
      </xdr:nvSpPr>
      <xdr:spPr>
        <a:xfrm>
          <a:off x="14154840" y="6169356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19240</xdr:colOff>
      <xdr:row>157</xdr:row>
      <xdr:rowOff>266760</xdr:rowOff>
    </xdr:to>
    <xdr:sp>
      <xdr:nvSpPr>
        <xdr:cNvPr id="1514" name="テキスト ボックス 1515"/>
        <xdr:cNvSpPr/>
      </xdr:nvSpPr>
      <xdr:spPr>
        <a:xfrm>
          <a:off x="14154840" y="6169356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19240</xdr:colOff>
      <xdr:row>157</xdr:row>
      <xdr:rowOff>266760</xdr:rowOff>
    </xdr:to>
    <xdr:sp>
      <xdr:nvSpPr>
        <xdr:cNvPr id="1515" name="テキスト ボックス 1516"/>
        <xdr:cNvSpPr/>
      </xdr:nvSpPr>
      <xdr:spPr>
        <a:xfrm>
          <a:off x="14154840" y="6169356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19240</xdr:colOff>
      <xdr:row>157</xdr:row>
      <xdr:rowOff>266760</xdr:rowOff>
    </xdr:to>
    <xdr:sp>
      <xdr:nvSpPr>
        <xdr:cNvPr id="1516" name="テキスト ボックス 1517"/>
        <xdr:cNvSpPr/>
      </xdr:nvSpPr>
      <xdr:spPr>
        <a:xfrm>
          <a:off x="14154840" y="6169356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19240</xdr:colOff>
      <xdr:row>157</xdr:row>
      <xdr:rowOff>266760</xdr:rowOff>
    </xdr:to>
    <xdr:sp>
      <xdr:nvSpPr>
        <xdr:cNvPr id="1517" name="テキスト ボックス 1518"/>
        <xdr:cNvSpPr/>
      </xdr:nvSpPr>
      <xdr:spPr>
        <a:xfrm>
          <a:off x="14154840" y="6169356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19240</xdr:colOff>
      <xdr:row>157</xdr:row>
      <xdr:rowOff>266760</xdr:rowOff>
    </xdr:to>
    <xdr:sp>
      <xdr:nvSpPr>
        <xdr:cNvPr id="1518" name="テキスト ボックス 1519"/>
        <xdr:cNvSpPr/>
      </xdr:nvSpPr>
      <xdr:spPr>
        <a:xfrm>
          <a:off x="14154840" y="6169356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19240</xdr:colOff>
      <xdr:row>157</xdr:row>
      <xdr:rowOff>266760</xdr:rowOff>
    </xdr:to>
    <xdr:sp>
      <xdr:nvSpPr>
        <xdr:cNvPr id="1519" name="テキスト ボックス 1520"/>
        <xdr:cNvSpPr/>
      </xdr:nvSpPr>
      <xdr:spPr>
        <a:xfrm>
          <a:off x="14154840" y="6169356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19240</xdr:colOff>
      <xdr:row>157</xdr:row>
      <xdr:rowOff>266760</xdr:rowOff>
    </xdr:to>
    <xdr:sp>
      <xdr:nvSpPr>
        <xdr:cNvPr id="1520" name="テキスト ボックス 1521"/>
        <xdr:cNvSpPr/>
      </xdr:nvSpPr>
      <xdr:spPr>
        <a:xfrm>
          <a:off x="14154840" y="6169356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19240</xdr:colOff>
      <xdr:row>157</xdr:row>
      <xdr:rowOff>266760</xdr:rowOff>
    </xdr:to>
    <xdr:sp>
      <xdr:nvSpPr>
        <xdr:cNvPr id="1521" name="テキスト ボックス 1522"/>
        <xdr:cNvSpPr/>
      </xdr:nvSpPr>
      <xdr:spPr>
        <a:xfrm>
          <a:off x="14154840" y="6169356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19240</xdr:colOff>
      <xdr:row>157</xdr:row>
      <xdr:rowOff>266760</xdr:rowOff>
    </xdr:to>
    <xdr:sp>
      <xdr:nvSpPr>
        <xdr:cNvPr id="1522" name="テキスト ボックス 1523"/>
        <xdr:cNvSpPr/>
      </xdr:nvSpPr>
      <xdr:spPr>
        <a:xfrm>
          <a:off x="14154840" y="6169356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19240</xdr:colOff>
      <xdr:row>157</xdr:row>
      <xdr:rowOff>266760</xdr:rowOff>
    </xdr:to>
    <xdr:sp>
      <xdr:nvSpPr>
        <xdr:cNvPr id="1523" name="テキスト ボックス 1524"/>
        <xdr:cNvSpPr/>
      </xdr:nvSpPr>
      <xdr:spPr>
        <a:xfrm>
          <a:off x="14154840" y="6169356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19240</xdr:colOff>
      <xdr:row>157</xdr:row>
      <xdr:rowOff>266760</xdr:rowOff>
    </xdr:to>
    <xdr:sp>
      <xdr:nvSpPr>
        <xdr:cNvPr id="1524" name="テキスト ボックス 1525"/>
        <xdr:cNvSpPr/>
      </xdr:nvSpPr>
      <xdr:spPr>
        <a:xfrm>
          <a:off x="14154840" y="6169356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19240</xdr:colOff>
      <xdr:row>157</xdr:row>
      <xdr:rowOff>266760</xdr:rowOff>
    </xdr:to>
    <xdr:sp>
      <xdr:nvSpPr>
        <xdr:cNvPr id="1525" name="テキスト ボックス 1526"/>
        <xdr:cNvSpPr/>
      </xdr:nvSpPr>
      <xdr:spPr>
        <a:xfrm>
          <a:off x="14154840" y="6169356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19240</xdr:colOff>
      <xdr:row>157</xdr:row>
      <xdr:rowOff>266760</xdr:rowOff>
    </xdr:to>
    <xdr:sp>
      <xdr:nvSpPr>
        <xdr:cNvPr id="1526" name="テキスト ボックス 1527"/>
        <xdr:cNvSpPr/>
      </xdr:nvSpPr>
      <xdr:spPr>
        <a:xfrm>
          <a:off x="14154840" y="6169356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19240</xdr:colOff>
      <xdr:row>157</xdr:row>
      <xdr:rowOff>266760</xdr:rowOff>
    </xdr:to>
    <xdr:sp>
      <xdr:nvSpPr>
        <xdr:cNvPr id="1527" name="テキスト ボックス 1528"/>
        <xdr:cNvSpPr/>
      </xdr:nvSpPr>
      <xdr:spPr>
        <a:xfrm>
          <a:off x="14154840" y="6169356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19240</xdr:colOff>
      <xdr:row>157</xdr:row>
      <xdr:rowOff>266760</xdr:rowOff>
    </xdr:to>
    <xdr:sp>
      <xdr:nvSpPr>
        <xdr:cNvPr id="1528" name="テキスト ボックス 1529"/>
        <xdr:cNvSpPr/>
      </xdr:nvSpPr>
      <xdr:spPr>
        <a:xfrm>
          <a:off x="14154840" y="6169356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19240</xdr:colOff>
      <xdr:row>157</xdr:row>
      <xdr:rowOff>266760</xdr:rowOff>
    </xdr:to>
    <xdr:sp>
      <xdr:nvSpPr>
        <xdr:cNvPr id="1529" name="テキスト ボックス 1530"/>
        <xdr:cNvSpPr/>
      </xdr:nvSpPr>
      <xdr:spPr>
        <a:xfrm>
          <a:off x="14154840" y="6169356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19240</xdr:colOff>
      <xdr:row>157</xdr:row>
      <xdr:rowOff>266760</xdr:rowOff>
    </xdr:to>
    <xdr:sp>
      <xdr:nvSpPr>
        <xdr:cNvPr id="1530" name="テキスト ボックス 1531"/>
        <xdr:cNvSpPr/>
      </xdr:nvSpPr>
      <xdr:spPr>
        <a:xfrm>
          <a:off x="14154840" y="6169356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19240</xdr:colOff>
      <xdr:row>157</xdr:row>
      <xdr:rowOff>266760</xdr:rowOff>
    </xdr:to>
    <xdr:sp>
      <xdr:nvSpPr>
        <xdr:cNvPr id="1531" name="テキスト ボックス 1532"/>
        <xdr:cNvSpPr/>
      </xdr:nvSpPr>
      <xdr:spPr>
        <a:xfrm>
          <a:off x="14154840" y="6169356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19240</xdr:colOff>
      <xdr:row>157</xdr:row>
      <xdr:rowOff>266760</xdr:rowOff>
    </xdr:to>
    <xdr:sp>
      <xdr:nvSpPr>
        <xdr:cNvPr id="1532" name="テキスト ボックス 1533"/>
        <xdr:cNvSpPr/>
      </xdr:nvSpPr>
      <xdr:spPr>
        <a:xfrm>
          <a:off x="14154840" y="6169356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343440</xdr:rowOff>
    </xdr:from>
    <xdr:to>
      <xdr:col>9</xdr:col>
      <xdr:colOff>198360</xdr:colOff>
      <xdr:row>159</xdr:row>
      <xdr:rowOff>209160</xdr:rowOff>
    </xdr:to>
    <xdr:sp>
      <xdr:nvSpPr>
        <xdr:cNvPr id="1533" name="テキスト ボックス 1534"/>
        <xdr:cNvSpPr/>
      </xdr:nvSpPr>
      <xdr:spPr>
        <a:xfrm>
          <a:off x="14154840" y="6242724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266760</xdr:rowOff>
    </xdr:from>
    <xdr:to>
      <xdr:col>9</xdr:col>
      <xdr:colOff>208800</xdr:colOff>
      <xdr:row>158</xdr:row>
      <xdr:rowOff>143640</xdr:rowOff>
    </xdr:to>
    <xdr:sp>
      <xdr:nvSpPr>
        <xdr:cNvPr id="1534" name="テキスト ボックス 1535"/>
        <xdr:cNvSpPr/>
      </xdr:nvSpPr>
      <xdr:spPr>
        <a:xfrm>
          <a:off x="14154840" y="619603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38160</xdr:rowOff>
    </xdr:from>
    <xdr:to>
      <xdr:col>9</xdr:col>
      <xdr:colOff>219240</xdr:colOff>
      <xdr:row>158</xdr:row>
      <xdr:rowOff>305280</xdr:rowOff>
    </xdr:to>
    <xdr:sp>
      <xdr:nvSpPr>
        <xdr:cNvPr id="1535" name="テキスト ボックス 1536"/>
        <xdr:cNvSpPr/>
      </xdr:nvSpPr>
      <xdr:spPr>
        <a:xfrm>
          <a:off x="14154840" y="621219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228960</xdr:rowOff>
    </xdr:from>
    <xdr:to>
      <xdr:col>9</xdr:col>
      <xdr:colOff>198360</xdr:colOff>
      <xdr:row>159</xdr:row>
      <xdr:rowOff>94680</xdr:rowOff>
    </xdr:to>
    <xdr:sp>
      <xdr:nvSpPr>
        <xdr:cNvPr id="1536" name="テキスト ボックス 1537"/>
        <xdr:cNvSpPr/>
      </xdr:nvSpPr>
      <xdr:spPr>
        <a:xfrm>
          <a:off x="14154840" y="623127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228960</xdr:rowOff>
    </xdr:from>
    <xdr:to>
      <xdr:col>9</xdr:col>
      <xdr:colOff>198360</xdr:colOff>
      <xdr:row>159</xdr:row>
      <xdr:rowOff>105480</xdr:rowOff>
    </xdr:to>
    <xdr:sp>
      <xdr:nvSpPr>
        <xdr:cNvPr id="1537" name="テキスト ボックス 1538"/>
        <xdr:cNvSpPr/>
      </xdr:nvSpPr>
      <xdr:spPr>
        <a:xfrm>
          <a:off x="14154840" y="623127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381600</xdr:rowOff>
    </xdr:from>
    <xdr:to>
      <xdr:col>9</xdr:col>
      <xdr:colOff>198360</xdr:colOff>
      <xdr:row>159</xdr:row>
      <xdr:rowOff>257760</xdr:rowOff>
    </xdr:to>
    <xdr:sp>
      <xdr:nvSpPr>
        <xdr:cNvPr id="1538" name="テキスト ボックス 1539"/>
        <xdr:cNvSpPr/>
      </xdr:nvSpPr>
      <xdr:spPr>
        <a:xfrm>
          <a:off x="14154840" y="62465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276120</xdr:rowOff>
    </xdr:from>
    <xdr:to>
      <xdr:col>9</xdr:col>
      <xdr:colOff>208800</xdr:colOff>
      <xdr:row>160</xdr:row>
      <xdr:rowOff>171000</xdr:rowOff>
    </xdr:to>
    <xdr:sp>
      <xdr:nvSpPr>
        <xdr:cNvPr id="1539" name="テキスト ボックス 1540"/>
        <xdr:cNvSpPr/>
      </xdr:nvSpPr>
      <xdr:spPr>
        <a:xfrm>
          <a:off x="14154840" y="62750520"/>
          <a:ext cx="208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9</xdr:row>
      <xdr:rowOff>247320</xdr:rowOff>
    </xdr:from>
    <xdr:to>
      <xdr:col>9</xdr:col>
      <xdr:colOff>198360</xdr:colOff>
      <xdr:row>290</xdr:row>
      <xdr:rowOff>123480</xdr:rowOff>
    </xdr:to>
    <xdr:sp>
      <xdr:nvSpPr>
        <xdr:cNvPr id="1540" name="テキスト ボックス 1541"/>
        <xdr:cNvSpPr/>
      </xdr:nvSpPr>
      <xdr:spPr>
        <a:xfrm>
          <a:off x="14154840" y="1134900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5</xdr:row>
      <xdr:rowOff>343080</xdr:rowOff>
    </xdr:from>
    <xdr:to>
      <xdr:col>9</xdr:col>
      <xdr:colOff>219240</xdr:colOff>
      <xdr:row>286</xdr:row>
      <xdr:rowOff>208800</xdr:rowOff>
    </xdr:to>
    <xdr:sp>
      <xdr:nvSpPr>
        <xdr:cNvPr id="1541" name="テキスト ボックス 1542"/>
        <xdr:cNvSpPr/>
      </xdr:nvSpPr>
      <xdr:spPr>
        <a:xfrm>
          <a:off x="14154840" y="112023720"/>
          <a:ext cx="219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4</xdr:row>
      <xdr:rowOff>267120</xdr:rowOff>
    </xdr:from>
    <xdr:to>
      <xdr:col>9</xdr:col>
      <xdr:colOff>198360</xdr:colOff>
      <xdr:row>285</xdr:row>
      <xdr:rowOff>143280</xdr:rowOff>
    </xdr:to>
    <xdr:sp>
      <xdr:nvSpPr>
        <xdr:cNvPr id="1542" name="テキスト ボックス 1543"/>
        <xdr:cNvSpPr/>
      </xdr:nvSpPr>
      <xdr:spPr>
        <a:xfrm>
          <a:off x="14154840" y="1115571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5</xdr:row>
      <xdr:rowOff>38160</xdr:rowOff>
    </xdr:from>
    <xdr:to>
      <xdr:col>9</xdr:col>
      <xdr:colOff>219240</xdr:colOff>
      <xdr:row>285</xdr:row>
      <xdr:rowOff>304920</xdr:rowOff>
    </xdr:to>
    <xdr:sp>
      <xdr:nvSpPr>
        <xdr:cNvPr id="1543" name="テキスト ボックス 1544"/>
        <xdr:cNvSpPr/>
      </xdr:nvSpPr>
      <xdr:spPr>
        <a:xfrm>
          <a:off x="14154840" y="11171880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5</xdr:row>
      <xdr:rowOff>228960</xdr:rowOff>
    </xdr:from>
    <xdr:to>
      <xdr:col>9</xdr:col>
      <xdr:colOff>208800</xdr:colOff>
      <xdr:row>286</xdr:row>
      <xdr:rowOff>94320</xdr:rowOff>
    </xdr:to>
    <xdr:sp>
      <xdr:nvSpPr>
        <xdr:cNvPr id="1544" name="テキスト ボックス 1545"/>
        <xdr:cNvSpPr/>
      </xdr:nvSpPr>
      <xdr:spPr>
        <a:xfrm>
          <a:off x="14154840" y="111909600"/>
          <a:ext cx="208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5</xdr:row>
      <xdr:rowOff>228960</xdr:rowOff>
    </xdr:from>
    <xdr:to>
      <xdr:col>9</xdr:col>
      <xdr:colOff>219240</xdr:colOff>
      <xdr:row>286</xdr:row>
      <xdr:rowOff>105120</xdr:rowOff>
    </xdr:to>
    <xdr:sp>
      <xdr:nvSpPr>
        <xdr:cNvPr id="1545" name="テキスト ボックス 1546"/>
        <xdr:cNvSpPr/>
      </xdr:nvSpPr>
      <xdr:spPr>
        <a:xfrm>
          <a:off x="14154840" y="11190960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5</xdr:row>
      <xdr:rowOff>381240</xdr:rowOff>
    </xdr:from>
    <xdr:to>
      <xdr:col>9</xdr:col>
      <xdr:colOff>219240</xdr:colOff>
      <xdr:row>286</xdr:row>
      <xdr:rowOff>257760</xdr:rowOff>
    </xdr:to>
    <xdr:sp>
      <xdr:nvSpPr>
        <xdr:cNvPr id="1546" name="テキスト ボックス 1547"/>
        <xdr:cNvSpPr/>
      </xdr:nvSpPr>
      <xdr:spPr>
        <a:xfrm>
          <a:off x="14154840" y="1120618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6</xdr:row>
      <xdr:rowOff>285120</xdr:rowOff>
    </xdr:from>
    <xdr:to>
      <xdr:col>9</xdr:col>
      <xdr:colOff>198360</xdr:colOff>
      <xdr:row>287</xdr:row>
      <xdr:rowOff>152280</xdr:rowOff>
    </xdr:to>
    <xdr:sp>
      <xdr:nvSpPr>
        <xdr:cNvPr id="1547" name="テキスト ボックス 1548"/>
        <xdr:cNvSpPr/>
      </xdr:nvSpPr>
      <xdr:spPr>
        <a:xfrm>
          <a:off x="14154840" y="1123563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246960</xdr:rowOff>
    </xdr:from>
    <xdr:to>
      <xdr:col>9</xdr:col>
      <xdr:colOff>198360</xdr:colOff>
      <xdr:row>163</xdr:row>
      <xdr:rowOff>132840</xdr:rowOff>
    </xdr:to>
    <xdr:sp>
      <xdr:nvSpPr>
        <xdr:cNvPr id="1548" name="テキスト ボックス 58"/>
        <xdr:cNvSpPr/>
      </xdr:nvSpPr>
      <xdr:spPr>
        <a:xfrm>
          <a:off x="14154840" y="638931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1549" name="テキスト ボックス 59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1550" name="テキスト ボックス 60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1551" name="テキスト ボックス 61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1552" name="テキスト ボックス 62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1553" name="テキスト ボックス 63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1554" name="テキスト ボックス 64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1555" name="テキスト ボックス 65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1556" name="テキスト ボックス 66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1557" name="テキスト ボックス 67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1558" name="テキスト ボックス 68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1559" name="テキスト ボックス 69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1560" name="テキスト ボックス 70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1561" name="テキスト ボックス 71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1562" name="テキスト ボックス 72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1563" name="テキスト ボックス 73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1564" name="テキスト ボックス 74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1565" name="テキスト ボックス 75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1566" name="テキスト ボックス 76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1567" name="テキスト ボックス 77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1568" name="テキスト ボックス 78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343440</xdr:rowOff>
    </xdr:from>
    <xdr:to>
      <xdr:col>9</xdr:col>
      <xdr:colOff>208800</xdr:colOff>
      <xdr:row>159</xdr:row>
      <xdr:rowOff>219600</xdr:rowOff>
    </xdr:to>
    <xdr:sp>
      <xdr:nvSpPr>
        <xdr:cNvPr id="1569" name="テキスト ボックス 79"/>
        <xdr:cNvSpPr/>
      </xdr:nvSpPr>
      <xdr:spPr>
        <a:xfrm>
          <a:off x="14154840" y="6242724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266760</xdr:rowOff>
    </xdr:from>
    <xdr:to>
      <xdr:col>9</xdr:col>
      <xdr:colOff>198360</xdr:colOff>
      <xdr:row>158</xdr:row>
      <xdr:rowOff>152640</xdr:rowOff>
    </xdr:to>
    <xdr:sp>
      <xdr:nvSpPr>
        <xdr:cNvPr id="1570" name="テキスト ボックス 80"/>
        <xdr:cNvSpPr/>
      </xdr:nvSpPr>
      <xdr:spPr>
        <a:xfrm>
          <a:off x="14154840" y="619603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38160</xdr:rowOff>
    </xdr:from>
    <xdr:to>
      <xdr:col>9</xdr:col>
      <xdr:colOff>208800</xdr:colOff>
      <xdr:row>158</xdr:row>
      <xdr:rowOff>305280</xdr:rowOff>
    </xdr:to>
    <xdr:sp>
      <xdr:nvSpPr>
        <xdr:cNvPr id="1571" name="テキスト ボックス 81"/>
        <xdr:cNvSpPr/>
      </xdr:nvSpPr>
      <xdr:spPr>
        <a:xfrm>
          <a:off x="14154840" y="621219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228960</xdr:rowOff>
    </xdr:from>
    <xdr:to>
      <xdr:col>9</xdr:col>
      <xdr:colOff>208800</xdr:colOff>
      <xdr:row>159</xdr:row>
      <xdr:rowOff>105480</xdr:rowOff>
    </xdr:to>
    <xdr:sp>
      <xdr:nvSpPr>
        <xdr:cNvPr id="1572" name="テキスト ボックス 82"/>
        <xdr:cNvSpPr/>
      </xdr:nvSpPr>
      <xdr:spPr>
        <a:xfrm>
          <a:off x="14154840" y="62312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228960</xdr:rowOff>
    </xdr:from>
    <xdr:to>
      <xdr:col>9</xdr:col>
      <xdr:colOff>208800</xdr:colOff>
      <xdr:row>159</xdr:row>
      <xdr:rowOff>114480</xdr:rowOff>
    </xdr:to>
    <xdr:sp>
      <xdr:nvSpPr>
        <xdr:cNvPr id="1573" name="テキスト ボックス 83"/>
        <xdr:cNvSpPr/>
      </xdr:nvSpPr>
      <xdr:spPr>
        <a:xfrm>
          <a:off x="14154840" y="6231276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381600</xdr:rowOff>
    </xdr:from>
    <xdr:to>
      <xdr:col>9</xdr:col>
      <xdr:colOff>208800</xdr:colOff>
      <xdr:row>159</xdr:row>
      <xdr:rowOff>267120</xdr:rowOff>
    </xdr:to>
    <xdr:sp>
      <xdr:nvSpPr>
        <xdr:cNvPr id="1574" name="テキスト ボックス 84"/>
        <xdr:cNvSpPr/>
      </xdr:nvSpPr>
      <xdr:spPr>
        <a:xfrm>
          <a:off x="14154840" y="6246540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285480</xdr:rowOff>
    </xdr:from>
    <xdr:to>
      <xdr:col>9</xdr:col>
      <xdr:colOff>198360</xdr:colOff>
      <xdr:row>160</xdr:row>
      <xdr:rowOff>171000</xdr:rowOff>
    </xdr:to>
    <xdr:sp>
      <xdr:nvSpPr>
        <xdr:cNvPr id="1575" name="テキスト ボックス 85"/>
        <xdr:cNvSpPr/>
      </xdr:nvSpPr>
      <xdr:spPr>
        <a:xfrm>
          <a:off x="14154840" y="6275988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9</xdr:row>
      <xdr:rowOff>237960</xdr:rowOff>
    </xdr:from>
    <xdr:to>
      <xdr:col>9</xdr:col>
      <xdr:colOff>208800</xdr:colOff>
      <xdr:row>290</xdr:row>
      <xdr:rowOff>123480</xdr:rowOff>
    </xdr:to>
    <xdr:sp>
      <xdr:nvSpPr>
        <xdr:cNvPr id="1576" name="テキスト ボックス 86"/>
        <xdr:cNvSpPr/>
      </xdr:nvSpPr>
      <xdr:spPr>
        <a:xfrm>
          <a:off x="14154840" y="1134806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5</xdr:row>
      <xdr:rowOff>343080</xdr:rowOff>
    </xdr:from>
    <xdr:to>
      <xdr:col>9</xdr:col>
      <xdr:colOff>208800</xdr:colOff>
      <xdr:row>286</xdr:row>
      <xdr:rowOff>219600</xdr:rowOff>
    </xdr:to>
    <xdr:sp>
      <xdr:nvSpPr>
        <xdr:cNvPr id="1577" name="テキスト ボックス 87"/>
        <xdr:cNvSpPr/>
      </xdr:nvSpPr>
      <xdr:spPr>
        <a:xfrm>
          <a:off x="14154840" y="112023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4</xdr:row>
      <xdr:rowOff>267120</xdr:rowOff>
    </xdr:from>
    <xdr:to>
      <xdr:col>9</xdr:col>
      <xdr:colOff>208800</xdr:colOff>
      <xdr:row>285</xdr:row>
      <xdr:rowOff>152640</xdr:rowOff>
    </xdr:to>
    <xdr:sp>
      <xdr:nvSpPr>
        <xdr:cNvPr id="1578" name="テキスト ボックス 88"/>
        <xdr:cNvSpPr/>
      </xdr:nvSpPr>
      <xdr:spPr>
        <a:xfrm>
          <a:off x="14154840" y="11155716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5</xdr:row>
      <xdr:rowOff>38160</xdr:rowOff>
    </xdr:from>
    <xdr:to>
      <xdr:col>9</xdr:col>
      <xdr:colOff>208800</xdr:colOff>
      <xdr:row>285</xdr:row>
      <xdr:rowOff>304920</xdr:rowOff>
    </xdr:to>
    <xdr:sp>
      <xdr:nvSpPr>
        <xdr:cNvPr id="1579" name="テキスト ボックス 89"/>
        <xdr:cNvSpPr/>
      </xdr:nvSpPr>
      <xdr:spPr>
        <a:xfrm>
          <a:off x="14154840" y="11171880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5</xdr:row>
      <xdr:rowOff>228960</xdr:rowOff>
    </xdr:from>
    <xdr:to>
      <xdr:col>9</xdr:col>
      <xdr:colOff>208800</xdr:colOff>
      <xdr:row>286</xdr:row>
      <xdr:rowOff>105120</xdr:rowOff>
    </xdr:to>
    <xdr:sp>
      <xdr:nvSpPr>
        <xdr:cNvPr id="1580" name="テキスト ボックス 90"/>
        <xdr:cNvSpPr/>
      </xdr:nvSpPr>
      <xdr:spPr>
        <a:xfrm>
          <a:off x="14154840" y="11190960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5</xdr:row>
      <xdr:rowOff>228960</xdr:rowOff>
    </xdr:from>
    <xdr:to>
      <xdr:col>9</xdr:col>
      <xdr:colOff>208800</xdr:colOff>
      <xdr:row>286</xdr:row>
      <xdr:rowOff>114480</xdr:rowOff>
    </xdr:to>
    <xdr:sp>
      <xdr:nvSpPr>
        <xdr:cNvPr id="1581" name="テキスト ボックス 91"/>
        <xdr:cNvSpPr/>
      </xdr:nvSpPr>
      <xdr:spPr>
        <a:xfrm>
          <a:off x="14154840" y="11190960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5</xdr:row>
      <xdr:rowOff>381240</xdr:rowOff>
    </xdr:from>
    <xdr:to>
      <xdr:col>9</xdr:col>
      <xdr:colOff>208800</xdr:colOff>
      <xdr:row>286</xdr:row>
      <xdr:rowOff>266760</xdr:rowOff>
    </xdr:to>
    <xdr:sp>
      <xdr:nvSpPr>
        <xdr:cNvPr id="1582" name="テキスト ボックス 92"/>
        <xdr:cNvSpPr/>
      </xdr:nvSpPr>
      <xdr:spPr>
        <a:xfrm>
          <a:off x="14154840" y="1120618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6</xdr:row>
      <xdr:rowOff>276120</xdr:rowOff>
    </xdr:from>
    <xdr:to>
      <xdr:col>9</xdr:col>
      <xdr:colOff>208800</xdr:colOff>
      <xdr:row>287</xdr:row>
      <xdr:rowOff>161640</xdr:rowOff>
    </xdr:to>
    <xdr:sp>
      <xdr:nvSpPr>
        <xdr:cNvPr id="1583" name="テキスト ボックス 93"/>
        <xdr:cNvSpPr/>
      </xdr:nvSpPr>
      <xdr:spPr>
        <a:xfrm>
          <a:off x="14154840" y="11234736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246960</xdr:rowOff>
    </xdr:from>
    <xdr:to>
      <xdr:col>9</xdr:col>
      <xdr:colOff>198360</xdr:colOff>
      <xdr:row>163</xdr:row>
      <xdr:rowOff>132840</xdr:rowOff>
    </xdr:to>
    <xdr:sp>
      <xdr:nvSpPr>
        <xdr:cNvPr id="1584" name="テキスト ボックス 58"/>
        <xdr:cNvSpPr/>
      </xdr:nvSpPr>
      <xdr:spPr>
        <a:xfrm>
          <a:off x="14154840" y="638931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1585" name="テキスト ボックス 59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1586" name="テキスト ボックス 60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1587" name="テキスト ボックス 61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1588" name="テキスト ボックス 62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1589" name="テキスト ボックス 63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1590" name="テキスト ボックス 64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1591" name="テキスト ボックス 65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1592" name="テキスト ボックス 66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1593" name="テキスト ボックス 67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1594" name="テキスト ボックス 68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1595" name="テキスト ボックス 69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1596" name="テキスト ボックス 70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1597" name="テキスト ボックス 71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1598" name="テキスト ボックス 72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1599" name="テキスト ボックス 73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1600" name="テキスト ボックス 74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1601" name="テキスト ボックス 75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1602" name="テキスト ボックス 76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1603" name="テキスト ボックス 77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1604" name="テキスト ボックス 78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343440</xdr:rowOff>
    </xdr:from>
    <xdr:to>
      <xdr:col>9</xdr:col>
      <xdr:colOff>208800</xdr:colOff>
      <xdr:row>159</xdr:row>
      <xdr:rowOff>219600</xdr:rowOff>
    </xdr:to>
    <xdr:sp>
      <xdr:nvSpPr>
        <xdr:cNvPr id="1605" name="テキスト ボックス 79"/>
        <xdr:cNvSpPr/>
      </xdr:nvSpPr>
      <xdr:spPr>
        <a:xfrm>
          <a:off x="14154840" y="6242724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266760</xdr:rowOff>
    </xdr:from>
    <xdr:to>
      <xdr:col>9</xdr:col>
      <xdr:colOff>198360</xdr:colOff>
      <xdr:row>158</xdr:row>
      <xdr:rowOff>152640</xdr:rowOff>
    </xdr:to>
    <xdr:sp>
      <xdr:nvSpPr>
        <xdr:cNvPr id="1606" name="テキスト ボックス 80"/>
        <xdr:cNvSpPr/>
      </xdr:nvSpPr>
      <xdr:spPr>
        <a:xfrm>
          <a:off x="14154840" y="619603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38160</xdr:rowOff>
    </xdr:from>
    <xdr:to>
      <xdr:col>9</xdr:col>
      <xdr:colOff>208800</xdr:colOff>
      <xdr:row>158</xdr:row>
      <xdr:rowOff>305280</xdr:rowOff>
    </xdr:to>
    <xdr:sp>
      <xdr:nvSpPr>
        <xdr:cNvPr id="1607" name="テキスト ボックス 81"/>
        <xdr:cNvSpPr/>
      </xdr:nvSpPr>
      <xdr:spPr>
        <a:xfrm>
          <a:off x="14154840" y="621219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228960</xdr:rowOff>
    </xdr:from>
    <xdr:to>
      <xdr:col>9</xdr:col>
      <xdr:colOff>208800</xdr:colOff>
      <xdr:row>159</xdr:row>
      <xdr:rowOff>105480</xdr:rowOff>
    </xdr:to>
    <xdr:sp>
      <xdr:nvSpPr>
        <xdr:cNvPr id="1608" name="テキスト ボックス 82"/>
        <xdr:cNvSpPr/>
      </xdr:nvSpPr>
      <xdr:spPr>
        <a:xfrm>
          <a:off x="14154840" y="62312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228960</xdr:rowOff>
    </xdr:from>
    <xdr:to>
      <xdr:col>9</xdr:col>
      <xdr:colOff>208800</xdr:colOff>
      <xdr:row>159</xdr:row>
      <xdr:rowOff>114480</xdr:rowOff>
    </xdr:to>
    <xdr:sp>
      <xdr:nvSpPr>
        <xdr:cNvPr id="1609" name="テキスト ボックス 83"/>
        <xdr:cNvSpPr/>
      </xdr:nvSpPr>
      <xdr:spPr>
        <a:xfrm>
          <a:off x="14154840" y="6231276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381600</xdr:rowOff>
    </xdr:from>
    <xdr:to>
      <xdr:col>9</xdr:col>
      <xdr:colOff>208800</xdr:colOff>
      <xdr:row>159</xdr:row>
      <xdr:rowOff>267120</xdr:rowOff>
    </xdr:to>
    <xdr:sp>
      <xdr:nvSpPr>
        <xdr:cNvPr id="1610" name="テキスト ボックス 84"/>
        <xdr:cNvSpPr/>
      </xdr:nvSpPr>
      <xdr:spPr>
        <a:xfrm>
          <a:off x="14154840" y="6246540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285480</xdr:rowOff>
    </xdr:from>
    <xdr:to>
      <xdr:col>9</xdr:col>
      <xdr:colOff>198360</xdr:colOff>
      <xdr:row>160</xdr:row>
      <xdr:rowOff>171000</xdr:rowOff>
    </xdr:to>
    <xdr:sp>
      <xdr:nvSpPr>
        <xdr:cNvPr id="1611" name="テキスト ボックス 85"/>
        <xdr:cNvSpPr/>
      </xdr:nvSpPr>
      <xdr:spPr>
        <a:xfrm>
          <a:off x="14154840" y="6275988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9</xdr:row>
      <xdr:rowOff>237960</xdr:rowOff>
    </xdr:from>
    <xdr:to>
      <xdr:col>9</xdr:col>
      <xdr:colOff>208800</xdr:colOff>
      <xdr:row>290</xdr:row>
      <xdr:rowOff>123480</xdr:rowOff>
    </xdr:to>
    <xdr:sp>
      <xdr:nvSpPr>
        <xdr:cNvPr id="1612" name="テキスト ボックス 86"/>
        <xdr:cNvSpPr/>
      </xdr:nvSpPr>
      <xdr:spPr>
        <a:xfrm>
          <a:off x="14154840" y="1134806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5</xdr:row>
      <xdr:rowOff>343080</xdr:rowOff>
    </xdr:from>
    <xdr:to>
      <xdr:col>9</xdr:col>
      <xdr:colOff>208800</xdr:colOff>
      <xdr:row>286</xdr:row>
      <xdr:rowOff>219600</xdr:rowOff>
    </xdr:to>
    <xdr:sp>
      <xdr:nvSpPr>
        <xdr:cNvPr id="1613" name="テキスト ボックス 87"/>
        <xdr:cNvSpPr/>
      </xdr:nvSpPr>
      <xdr:spPr>
        <a:xfrm>
          <a:off x="14154840" y="112023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4</xdr:row>
      <xdr:rowOff>267120</xdr:rowOff>
    </xdr:from>
    <xdr:to>
      <xdr:col>9</xdr:col>
      <xdr:colOff>208800</xdr:colOff>
      <xdr:row>285</xdr:row>
      <xdr:rowOff>152640</xdr:rowOff>
    </xdr:to>
    <xdr:sp>
      <xdr:nvSpPr>
        <xdr:cNvPr id="1614" name="テキスト ボックス 88"/>
        <xdr:cNvSpPr/>
      </xdr:nvSpPr>
      <xdr:spPr>
        <a:xfrm>
          <a:off x="14154840" y="11155716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5</xdr:row>
      <xdr:rowOff>38160</xdr:rowOff>
    </xdr:from>
    <xdr:to>
      <xdr:col>9</xdr:col>
      <xdr:colOff>208800</xdr:colOff>
      <xdr:row>285</xdr:row>
      <xdr:rowOff>304920</xdr:rowOff>
    </xdr:to>
    <xdr:sp>
      <xdr:nvSpPr>
        <xdr:cNvPr id="1615" name="テキスト ボックス 89"/>
        <xdr:cNvSpPr/>
      </xdr:nvSpPr>
      <xdr:spPr>
        <a:xfrm>
          <a:off x="14154840" y="11171880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5</xdr:row>
      <xdr:rowOff>228960</xdr:rowOff>
    </xdr:from>
    <xdr:to>
      <xdr:col>9</xdr:col>
      <xdr:colOff>208800</xdr:colOff>
      <xdr:row>286</xdr:row>
      <xdr:rowOff>105120</xdr:rowOff>
    </xdr:to>
    <xdr:sp>
      <xdr:nvSpPr>
        <xdr:cNvPr id="1616" name="テキスト ボックス 90"/>
        <xdr:cNvSpPr/>
      </xdr:nvSpPr>
      <xdr:spPr>
        <a:xfrm>
          <a:off x="14154840" y="11190960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5</xdr:row>
      <xdr:rowOff>228960</xdr:rowOff>
    </xdr:from>
    <xdr:to>
      <xdr:col>9</xdr:col>
      <xdr:colOff>208800</xdr:colOff>
      <xdr:row>286</xdr:row>
      <xdr:rowOff>114480</xdr:rowOff>
    </xdr:to>
    <xdr:sp>
      <xdr:nvSpPr>
        <xdr:cNvPr id="1617" name="テキスト ボックス 91"/>
        <xdr:cNvSpPr/>
      </xdr:nvSpPr>
      <xdr:spPr>
        <a:xfrm>
          <a:off x="14154840" y="11190960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5</xdr:row>
      <xdr:rowOff>381240</xdr:rowOff>
    </xdr:from>
    <xdr:to>
      <xdr:col>9</xdr:col>
      <xdr:colOff>208800</xdr:colOff>
      <xdr:row>286</xdr:row>
      <xdr:rowOff>266760</xdr:rowOff>
    </xdr:to>
    <xdr:sp>
      <xdr:nvSpPr>
        <xdr:cNvPr id="1618" name="テキスト ボックス 92"/>
        <xdr:cNvSpPr/>
      </xdr:nvSpPr>
      <xdr:spPr>
        <a:xfrm>
          <a:off x="14154840" y="1120618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6</xdr:row>
      <xdr:rowOff>276120</xdr:rowOff>
    </xdr:from>
    <xdr:to>
      <xdr:col>9</xdr:col>
      <xdr:colOff>208800</xdr:colOff>
      <xdr:row>287</xdr:row>
      <xdr:rowOff>161640</xdr:rowOff>
    </xdr:to>
    <xdr:sp>
      <xdr:nvSpPr>
        <xdr:cNvPr id="1619" name="テキスト ボックス 93"/>
        <xdr:cNvSpPr/>
      </xdr:nvSpPr>
      <xdr:spPr>
        <a:xfrm>
          <a:off x="14154840" y="11234736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247320</xdr:rowOff>
    </xdr:from>
    <xdr:to>
      <xdr:col>9</xdr:col>
      <xdr:colOff>208800</xdr:colOff>
      <xdr:row>155</xdr:row>
      <xdr:rowOff>123480</xdr:rowOff>
    </xdr:to>
    <xdr:sp>
      <xdr:nvSpPr>
        <xdr:cNvPr id="1620" name="テキスト ボックス 1621"/>
        <xdr:cNvSpPr/>
      </xdr:nvSpPr>
      <xdr:spPr>
        <a:xfrm>
          <a:off x="14154840" y="607690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19240</xdr:colOff>
      <xdr:row>149</xdr:row>
      <xdr:rowOff>267120</xdr:rowOff>
    </xdr:to>
    <xdr:sp>
      <xdr:nvSpPr>
        <xdr:cNvPr id="1621" name="テキスト ボックス 1622"/>
        <xdr:cNvSpPr/>
      </xdr:nvSpPr>
      <xdr:spPr>
        <a:xfrm>
          <a:off x="14154840" y="58569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19240</xdr:colOff>
      <xdr:row>149</xdr:row>
      <xdr:rowOff>267120</xdr:rowOff>
    </xdr:to>
    <xdr:sp>
      <xdr:nvSpPr>
        <xdr:cNvPr id="1622" name="テキスト ボックス 1623"/>
        <xdr:cNvSpPr/>
      </xdr:nvSpPr>
      <xdr:spPr>
        <a:xfrm>
          <a:off x="14154840" y="58569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19240</xdr:colOff>
      <xdr:row>149</xdr:row>
      <xdr:rowOff>267120</xdr:rowOff>
    </xdr:to>
    <xdr:sp>
      <xdr:nvSpPr>
        <xdr:cNvPr id="1623" name="テキスト ボックス 1624"/>
        <xdr:cNvSpPr/>
      </xdr:nvSpPr>
      <xdr:spPr>
        <a:xfrm>
          <a:off x="14154840" y="58569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19240</xdr:colOff>
      <xdr:row>149</xdr:row>
      <xdr:rowOff>267120</xdr:rowOff>
    </xdr:to>
    <xdr:sp>
      <xdr:nvSpPr>
        <xdr:cNvPr id="1624" name="テキスト ボックス 1625"/>
        <xdr:cNvSpPr/>
      </xdr:nvSpPr>
      <xdr:spPr>
        <a:xfrm>
          <a:off x="14154840" y="58569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19240</xdr:colOff>
      <xdr:row>149</xdr:row>
      <xdr:rowOff>267120</xdr:rowOff>
    </xdr:to>
    <xdr:sp>
      <xdr:nvSpPr>
        <xdr:cNvPr id="1625" name="テキスト ボックス 1626"/>
        <xdr:cNvSpPr/>
      </xdr:nvSpPr>
      <xdr:spPr>
        <a:xfrm>
          <a:off x="14154840" y="58569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19240</xdr:colOff>
      <xdr:row>149</xdr:row>
      <xdr:rowOff>267120</xdr:rowOff>
    </xdr:to>
    <xdr:sp>
      <xdr:nvSpPr>
        <xdr:cNvPr id="1626" name="テキスト ボックス 1627"/>
        <xdr:cNvSpPr/>
      </xdr:nvSpPr>
      <xdr:spPr>
        <a:xfrm>
          <a:off x="14154840" y="58569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19240</xdr:colOff>
      <xdr:row>149</xdr:row>
      <xdr:rowOff>267120</xdr:rowOff>
    </xdr:to>
    <xdr:sp>
      <xdr:nvSpPr>
        <xdr:cNvPr id="1627" name="テキスト ボックス 1628"/>
        <xdr:cNvSpPr/>
      </xdr:nvSpPr>
      <xdr:spPr>
        <a:xfrm>
          <a:off x="14154840" y="58569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19240</xdr:colOff>
      <xdr:row>149</xdr:row>
      <xdr:rowOff>267120</xdr:rowOff>
    </xdr:to>
    <xdr:sp>
      <xdr:nvSpPr>
        <xdr:cNvPr id="1628" name="テキスト ボックス 1629"/>
        <xdr:cNvSpPr/>
      </xdr:nvSpPr>
      <xdr:spPr>
        <a:xfrm>
          <a:off x="14154840" y="58569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19240</xdr:colOff>
      <xdr:row>149</xdr:row>
      <xdr:rowOff>267120</xdr:rowOff>
    </xdr:to>
    <xdr:sp>
      <xdr:nvSpPr>
        <xdr:cNvPr id="1629" name="テキスト ボックス 1630"/>
        <xdr:cNvSpPr/>
      </xdr:nvSpPr>
      <xdr:spPr>
        <a:xfrm>
          <a:off x="14154840" y="58569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19240</xdr:colOff>
      <xdr:row>149</xdr:row>
      <xdr:rowOff>267120</xdr:rowOff>
    </xdr:to>
    <xdr:sp>
      <xdr:nvSpPr>
        <xdr:cNvPr id="1630" name="テキスト ボックス 1631"/>
        <xdr:cNvSpPr/>
      </xdr:nvSpPr>
      <xdr:spPr>
        <a:xfrm>
          <a:off x="14154840" y="58569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19240</xdr:colOff>
      <xdr:row>149</xdr:row>
      <xdr:rowOff>267120</xdr:rowOff>
    </xdr:to>
    <xdr:sp>
      <xdr:nvSpPr>
        <xdr:cNvPr id="1631" name="テキスト ボックス 1632"/>
        <xdr:cNvSpPr/>
      </xdr:nvSpPr>
      <xdr:spPr>
        <a:xfrm>
          <a:off x="14154840" y="58569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19240</xdr:colOff>
      <xdr:row>149</xdr:row>
      <xdr:rowOff>267120</xdr:rowOff>
    </xdr:to>
    <xdr:sp>
      <xdr:nvSpPr>
        <xdr:cNvPr id="1632" name="テキスト ボックス 1633"/>
        <xdr:cNvSpPr/>
      </xdr:nvSpPr>
      <xdr:spPr>
        <a:xfrm>
          <a:off x="14154840" y="58569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19240</xdr:colOff>
      <xdr:row>149</xdr:row>
      <xdr:rowOff>267120</xdr:rowOff>
    </xdr:to>
    <xdr:sp>
      <xdr:nvSpPr>
        <xdr:cNvPr id="1633" name="テキスト ボックス 1634"/>
        <xdr:cNvSpPr/>
      </xdr:nvSpPr>
      <xdr:spPr>
        <a:xfrm>
          <a:off x="14154840" y="58569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19240</xdr:colOff>
      <xdr:row>149</xdr:row>
      <xdr:rowOff>267120</xdr:rowOff>
    </xdr:to>
    <xdr:sp>
      <xdr:nvSpPr>
        <xdr:cNvPr id="1634" name="テキスト ボックス 1635"/>
        <xdr:cNvSpPr/>
      </xdr:nvSpPr>
      <xdr:spPr>
        <a:xfrm>
          <a:off x="14154840" y="58569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19240</xdr:colOff>
      <xdr:row>149</xdr:row>
      <xdr:rowOff>267120</xdr:rowOff>
    </xdr:to>
    <xdr:sp>
      <xdr:nvSpPr>
        <xdr:cNvPr id="1635" name="テキスト ボックス 1636"/>
        <xdr:cNvSpPr/>
      </xdr:nvSpPr>
      <xdr:spPr>
        <a:xfrm>
          <a:off x="14154840" y="58569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19240</xdr:colOff>
      <xdr:row>149</xdr:row>
      <xdr:rowOff>267120</xdr:rowOff>
    </xdr:to>
    <xdr:sp>
      <xdr:nvSpPr>
        <xdr:cNvPr id="1636" name="テキスト ボックス 1637"/>
        <xdr:cNvSpPr/>
      </xdr:nvSpPr>
      <xdr:spPr>
        <a:xfrm>
          <a:off x="14154840" y="58569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19240</xdr:colOff>
      <xdr:row>149</xdr:row>
      <xdr:rowOff>267120</xdr:rowOff>
    </xdr:to>
    <xdr:sp>
      <xdr:nvSpPr>
        <xdr:cNvPr id="1637" name="テキスト ボックス 1638"/>
        <xdr:cNvSpPr/>
      </xdr:nvSpPr>
      <xdr:spPr>
        <a:xfrm>
          <a:off x="14154840" y="58569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19240</xdr:colOff>
      <xdr:row>149</xdr:row>
      <xdr:rowOff>267120</xdr:rowOff>
    </xdr:to>
    <xdr:sp>
      <xdr:nvSpPr>
        <xdr:cNvPr id="1638" name="テキスト ボックス 1639"/>
        <xdr:cNvSpPr/>
      </xdr:nvSpPr>
      <xdr:spPr>
        <a:xfrm>
          <a:off x="14154840" y="58569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19240</xdr:colOff>
      <xdr:row>149</xdr:row>
      <xdr:rowOff>267120</xdr:rowOff>
    </xdr:to>
    <xdr:sp>
      <xdr:nvSpPr>
        <xdr:cNvPr id="1639" name="テキスト ボックス 1640"/>
        <xdr:cNvSpPr/>
      </xdr:nvSpPr>
      <xdr:spPr>
        <a:xfrm>
          <a:off x="14154840" y="58569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19240</xdr:colOff>
      <xdr:row>149</xdr:row>
      <xdr:rowOff>267120</xdr:rowOff>
    </xdr:to>
    <xdr:sp>
      <xdr:nvSpPr>
        <xdr:cNvPr id="1640" name="テキスト ボックス 1641"/>
        <xdr:cNvSpPr/>
      </xdr:nvSpPr>
      <xdr:spPr>
        <a:xfrm>
          <a:off x="14154840" y="58569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343440</xdr:rowOff>
    </xdr:from>
    <xdr:to>
      <xdr:col>9</xdr:col>
      <xdr:colOff>219240</xdr:colOff>
      <xdr:row>151</xdr:row>
      <xdr:rowOff>208800</xdr:rowOff>
    </xdr:to>
    <xdr:sp>
      <xdr:nvSpPr>
        <xdr:cNvPr id="1641" name="テキスト ボックス 1642"/>
        <xdr:cNvSpPr/>
      </xdr:nvSpPr>
      <xdr:spPr>
        <a:xfrm>
          <a:off x="14154840" y="59303160"/>
          <a:ext cx="219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267120</xdr:rowOff>
    </xdr:from>
    <xdr:to>
      <xdr:col>9</xdr:col>
      <xdr:colOff>198360</xdr:colOff>
      <xdr:row>150</xdr:row>
      <xdr:rowOff>143280</xdr:rowOff>
    </xdr:to>
    <xdr:sp>
      <xdr:nvSpPr>
        <xdr:cNvPr id="1642" name="テキスト ボックス 1643"/>
        <xdr:cNvSpPr/>
      </xdr:nvSpPr>
      <xdr:spPr>
        <a:xfrm>
          <a:off x="14154840" y="5883624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38160</xdr:rowOff>
    </xdr:from>
    <xdr:to>
      <xdr:col>9</xdr:col>
      <xdr:colOff>219240</xdr:colOff>
      <xdr:row>150</xdr:row>
      <xdr:rowOff>305280</xdr:rowOff>
    </xdr:to>
    <xdr:sp>
      <xdr:nvSpPr>
        <xdr:cNvPr id="1643" name="テキスト ボックス 1644"/>
        <xdr:cNvSpPr/>
      </xdr:nvSpPr>
      <xdr:spPr>
        <a:xfrm>
          <a:off x="14154840" y="589978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228960</xdr:rowOff>
    </xdr:from>
    <xdr:to>
      <xdr:col>9</xdr:col>
      <xdr:colOff>219240</xdr:colOff>
      <xdr:row>151</xdr:row>
      <xdr:rowOff>94680</xdr:rowOff>
    </xdr:to>
    <xdr:sp>
      <xdr:nvSpPr>
        <xdr:cNvPr id="1644" name="テキスト ボックス 1645"/>
        <xdr:cNvSpPr/>
      </xdr:nvSpPr>
      <xdr:spPr>
        <a:xfrm>
          <a:off x="14154840" y="59188680"/>
          <a:ext cx="219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228960</xdr:rowOff>
    </xdr:from>
    <xdr:to>
      <xdr:col>9</xdr:col>
      <xdr:colOff>219240</xdr:colOff>
      <xdr:row>151</xdr:row>
      <xdr:rowOff>105120</xdr:rowOff>
    </xdr:to>
    <xdr:sp>
      <xdr:nvSpPr>
        <xdr:cNvPr id="1645" name="テキスト ボックス 1646"/>
        <xdr:cNvSpPr/>
      </xdr:nvSpPr>
      <xdr:spPr>
        <a:xfrm>
          <a:off x="14154840" y="5918868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381240</xdr:rowOff>
    </xdr:from>
    <xdr:to>
      <xdr:col>9</xdr:col>
      <xdr:colOff>219240</xdr:colOff>
      <xdr:row>151</xdr:row>
      <xdr:rowOff>257760</xdr:rowOff>
    </xdr:to>
    <xdr:sp>
      <xdr:nvSpPr>
        <xdr:cNvPr id="1646" name="テキスト ボックス 1647"/>
        <xdr:cNvSpPr/>
      </xdr:nvSpPr>
      <xdr:spPr>
        <a:xfrm>
          <a:off x="14154840" y="593409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285120</xdr:rowOff>
    </xdr:from>
    <xdr:to>
      <xdr:col>9</xdr:col>
      <xdr:colOff>208800</xdr:colOff>
      <xdr:row>152</xdr:row>
      <xdr:rowOff>161640</xdr:rowOff>
    </xdr:to>
    <xdr:sp>
      <xdr:nvSpPr>
        <xdr:cNvPr id="1647" name="テキスト ボックス 1648"/>
        <xdr:cNvSpPr/>
      </xdr:nvSpPr>
      <xdr:spPr>
        <a:xfrm>
          <a:off x="14154840" y="5963544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247320</xdr:rowOff>
    </xdr:from>
    <xdr:to>
      <xdr:col>9</xdr:col>
      <xdr:colOff>198360</xdr:colOff>
      <xdr:row>155</xdr:row>
      <xdr:rowOff>132840</xdr:rowOff>
    </xdr:to>
    <xdr:sp>
      <xdr:nvSpPr>
        <xdr:cNvPr id="1648" name="テキスト ボックス 58"/>
        <xdr:cNvSpPr/>
      </xdr:nvSpPr>
      <xdr:spPr>
        <a:xfrm>
          <a:off x="14154840" y="6076908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1649" name="テキスト ボックス 59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1650" name="テキスト ボックス 60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1651" name="テキスト ボックス 61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1652" name="テキスト ボックス 62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1653" name="テキスト ボックス 63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1654" name="テキスト ボックス 64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1655" name="テキスト ボックス 65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1656" name="テキスト ボックス 66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1657" name="テキスト ボックス 67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1658" name="テキスト ボックス 68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1659" name="テキスト ボックス 69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1660" name="テキスト ボックス 70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1661" name="テキスト ボックス 71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1662" name="テキスト ボックス 72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1663" name="テキスト ボックス 73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1664" name="テキスト ボックス 74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1665" name="テキスト ボックス 75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1666" name="テキスト ボックス 76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1667" name="テキスト ボックス 77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1668" name="テキスト ボックス 78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343440</xdr:rowOff>
    </xdr:from>
    <xdr:to>
      <xdr:col>9</xdr:col>
      <xdr:colOff>208800</xdr:colOff>
      <xdr:row>151</xdr:row>
      <xdr:rowOff>219600</xdr:rowOff>
    </xdr:to>
    <xdr:sp>
      <xdr:nvSpPr>
        <xdr:cNvPr id="1669" name="テキスト ボックス 79"/>
        <xdr:cNvSpPr/>
      </xdr:nvSpPr>
      <xdr:spPr>
        <a:xfrm>
          <a:off x="14154840" y="593031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267120</xdr:rowOff>
    </xdr:from>
    <xdr:to>
      <xdr:col>9</xdr:col>
      <xdr:colOff>198360</xdr:colOff>
      <xdr:row>150</xdr:row>
      <xdr:rowOff>152640</xdr:rowOff>
    </xdr:to>
    <xdr:sp>
      <xdr:nvSpPr>
        <xdr:cNvPr id="1670" name="テキスト ボックス 80"/>
        <xdr:cNvSpPr/>
      </xdr:nvSpPr>
      <xdr:spPr>
        <a:xfrm>
          <a:off x="14154840" y="5883624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38160</xdr:rowOff>
    </xdr:from>
    <xdr:to>
      <xdr:col>9</xdr:col>
      <xdr:colOff>208800</xdr:colOff>
      <xdr:row>150</xdr:row>
      <xdr:rowOff>305280</xdr:rowOff>
    </xdr:to>
    <xdr:sp>
      <xdr:nvSpPr>
        <xdr:cNvPr id="1671" name="テキスト ボックス 81"/>
        <xdr:cNvSpPr/>
      </xdr:nvSpPr>
      <xdr:spPr>
        <a:xfrm>
          <a:off x="14154840" y="589978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228960</xdr:rowOff>
    </xdr:from>
    <xdr:to>
      <xdr:col>9</xdr:col>
      <xdr:colOff>208800</xdr:colOff>
      <xdr:row>151</xdr:row>
      <xdr:rowOff>105120</xdr:rowOff>
    </xdr:to>
    <xdr:sp>
      <xdr:nvSpPr>
        <xdr:cNvPr id="1672" name="テキスト ボックス 82"/>
        <xdr:cNvSpPr/>
      </xdr:nvSpPr>
      <xdr:spPr>
        <a:xfrm>
          <a:off x="14154840" y="59188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228960</xdr:rowOff>
    </xdr:from>
    <xdr:to>
      <xdr:col>9</xdr:col>
      <xdr:colOff>208800</xdr:colOff>
      <xdr:row>151</xdr:row>
      <xdr:rowOff>114480</xdr:rowOff>
    </xdr:to>
    <xdr:sp>
      <xdr:nvSpPr>
        <xdr:cNvPr id="1673" name="テキスト ボックス 83"/>
        <xdr:cNvSpPr/>
      </xdr:nvSpPr>
      <xdr:spPr>
        <a:xfrm>
          <a:off x="14154840" y="591886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381240</xdr:rowOff>
    </xdr:from>
    <xdr:to>
      <xdr:col>9</xdr:col>
      <xdr:colOff>208800</xdr:colOff>
      <xdr:row>151</xdr:row>
      <xdr:rowOff>266760</xdr:rowOff>
    </xdr:to>
    <xdr:sp>
      <xdr:nvSpPr>
        <xdr:cNvPr id="1674" name="テキスト ボックス 84"/>
        <xdr:cNvSpPr/>
      </xdr:nvSpPr>
      <xdr:spPr>
        <a:xfrm>
          <a:off x="14154840" y="5934096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285120</xdr:rowOff>
    </xdr:from>
    <xdr:to>
      <xdr:col>9</xdr:col>
      <xdr:colOff>198360</xdr:colOff>
      <xdr:row>152</xdr:row>
      <xdr:rowOff>170640</xdr:rowOff>
    </xdr:to>
    <xdr:sp>
      <xdr:nvSpPr>
        <xdr:cNvPr id="1675" name="テキスト ボックス 85"/>
        <xdr:cNvSpPr/>
      </xdr:nvSpPr>
      <xdr:spPr>
        <a:xfrm>
          <a:off x="14154840" y="5963544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247320</xdr:rowOff>
    </xdr:from>
    <xdr:to>
      <xdr:col>9</xdr:col>
      <xdr:colOff>198360</xdr:colOff>
      <xdr:row>155</xdr:row>
      <xdr:rowOff>132840</xdr:rowOff>
    </xdr:to>
    <xdr:sp>
      <xdr:nvSpPr>
        <xdr:cNvPr id="1676" name="テキスト ボックス 58"/>
        <xdr:cNvSpPr/>
      </xdr:nvSpPr>
      <xdr:spPr>
        <a:xfrm>
          <a:off x="14154840" y="6076908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1677" name="テキスト ボックス 59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1678" name="テキスト ボックス 60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1679" name="テキスト ボックス 61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1680" name="テキスト ボックス 62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1681" name="テキスト ボックス 63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1682" name="テキスト ボックス 64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1683" name="テキスト ボックス 65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1684" name="テキスト ボックス 66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1685" name="テキスト ボックス 67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1686" name="テキスト ボックス 68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1687" name="テキスト ボックス 69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1688" name="テキスト ボックス 70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1689" name="テキスト ボックス 71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1690" name="テキスト ボックス 72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1691" name="テキスト ボックス 73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1692" name="テキスト ボックス 74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1693" name="テキスト ボックス 75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1694" name="テキスト ボックス 76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1695" name="テキスト ボックス 77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1696" name="テキスト ボックス 78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343440</xdr:rowOff>
    </xdr:from>
    <xdr:to>
      <xdr:col>9</xdr:col>
      <xdr:colOff>208800</xdr:colOff>
      <xdr:row>151</xdr:row>
      <xdr:rowOff>219600</xdr:rowOff>
    </xdr:to>
    <xdr:sp>
      <xdr:nvSpPr>
        <xdr:cNvPr id="1697" name="テキスト ボックス 79"/>
        <xdr:cNvSpPr/>
      </xdr:nvSpPr>
      <xdr:spPr>
        <a:xfrm>
          <a:off x="14154840" y="593031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267120</xdr:rowOff>
    </xdr:from>
    <xdr:to>
      <xdr:col>9</xdr:col>
      <xdr:colOff>198360</xdr:colOff>
      <xdr:row>150</xdr:row>
      <xdr:rowOff>152640</xdr:rowOff>
    </xdr:to>
    <xdr:sp>
      <xdr:nvSpPr>
        <xdr:cNvPr id="1698" name="テキスト ボックス 80"/>
        <xdr:cNvSpPr/>
      </xdr:nvSpPr>
      <xdr:spPr>
        <a:xfrm>
          <a:off x="14154840" y="5883624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38160</xdr:rowOff>
    </xdr:from>
    <xdr:to>
      <xdr:col>9</xdr:col>
      <xdr:colOff>208800</xdr:colOff>
      <xdr:row>150</xdr:row>
      <xdr:rowOff>305280</xdr:rowOff>
    </xdr:to>
    <xdr:sp>
      <xdr:nvSpPr>
        <xdr:cNvPr id="1699" name="テキスト ボックス 81"/>
        <xdr:cNvSpPr/>
      </xdr:nvSpPr>
      <xdr:spPr>
        <a:xfrm>
          <a:off x="14154840" y="589978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228960</xdr:rowOff>
    </xdr:from>
    <xdr:to>
      <xdr:col>9</xdr:col>
      <xdr:colOff>208800</xdr:colOff>
      <xdr:row>151</xdr:row>
      <xdr:rowOff>105120</xdr:rowOff>
    </xdr:to>
    <xdr:sp>
      <xdr:nvSpPr>
        <xdr:cNvPr id="1700" name="テキスト ボックス 82"/>
        <xdr:cNvSpPr/>
      </xdr:nvSpPr>
      <xdr:spPr>
        <a:xfrm>
          <a:off x="14154840" y="59188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228960</xdr:rowOff>
    </xdr:from>
    <xdr:to>
      <xdr:col>9</xdr:col>
      <xdr:colOff>208800</xdr:colOff>
      <xdr:row>151</xdr:row>
      <xdr:rowOff>114480</xdr:rowOff>
    </xdr:to>
    <xdr:sp>
      <xdr:nvSpPr>
        <xdr:cNvPr id="1701" name="テキスト ボックス 83"/>
        <xdr:cNvSpPr/>
      </xdr:nvSpPr>
      <xdr:spPr>
        <a:xfrm>
          <a:off x="14154840" y="591886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381240</xdr:rowOff>
    </xdr:from>
    <xdr:to>
      <xdr:col>9</xdr:col>
      <xdr:colOff>208800</xdr:colOff>
      <xdr:row>151</xdr:row>
      <xdr:rowOff>266760</xdr:rowOff>
    </xdr:to>
    <xdr:sp>
      <xdr:nvSpPr>
        <xdr:cNvPr id="1702" name="テキスト ボックス 84"/>
        <xdr:cNvSpPr/>
      </xdr:nvSpPr>
      <xdr:spPr>
        <a:xfrm>
          <a:off x="14154840" y="5934096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285120</xdr:rowOff>
    </xdr:from>
    <xdr:to>
      <xdr:col>9</xdr:col>
      <xdr:colOff>198360</xdr:colOff>
      <xdr:row>152</xdr:row>
      <xdr:rowOff>170640</xdr:rowOff>
    </xdr:to>
    <xdr:sp>
      <xdr:nvSpPr>
        <xdr:cNvPr id="1703" name="テキスト ボックス 85"/>
        <xdr:cNvSpPr/>
      </xdr:nvSpPr>
      <xdr:spPr>
        <a:xfrm>
          <a:off x="14154840" y="5963544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1</xdr:row>
      <xdr:rowOff>237960</xdr:rowOff>
    </xdr:from>
    <xdr:to>
      <xdr:col>9</xdr:col>
      <xdr:colOff>219240</xdr:colOff>
      <xdr:row>272</xdr:row>
      <xdr:rowOff>114120</xdr:rowOff>
    </xdr:to>
    <xdr:sp>
      <xdr:nvSpPr>
        <xdr:cNvPr id="1704" name="テキスト ボックス 1705"/>
        <xdr:cNvSpPr/>
      </xdr:nvSpPr>
      <xdr:spPr>
        <a:xfrm>
          <a:off x="14154840" y="10645128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343080</xdr:rowOff>
    </xdr:from>
    <xdr:to>
      <xdr:col>9</xdr:col>
      <xdr:colOff>219240</xdr:colOff>
      <xdr:row>268</xdr:row>
      <xdr:rowOff>208800</xdr:rowOff>
    </xdr:to>
    <xdr:sp>
      <xdr:nvSpPr>
        <xdr:cNvPr id="1705" name="テキスト ボックス 1706"/>
        <xdr:cNvSpPr/>
      </xdr:nvSpPr>
      <xdr:spPr>
        <a:xfrm>
          <a:off x="14154840" y="104994360"/>
          <a:ext cx="219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6</xdr:row>
      <xdr:rowOff>266760</xdr:rowOff>
    </xdr:from>
    <xdr:to>
      <xdr:col>9</xdr:col>
      <xdr:colOff>198360</xdr:colOff>
      <xdr:row>267</xdr:row>
      <xdr:rowOff>143280</xdr:rowOff>
    </xdr:to>
    <xdr:sp>
      <xdr:nvSpPr>
        <xdr:cNvPr id="1706" name="テキスト ボックス 1707"/>
        <xdr:cNvSpPr/>
      </xdr:nvSpPr>
      <xdr:spPr>
        <a:xfrm>
          <a:off x="14154840" y="10452744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38160</xdr:rowOff>
    </xdr:from>
    <xdr:to>
      <xdr:col>9</xdr:col>
      <xdr:colOff>198360</xdr:colOff>
      <xdr:row>267</xdr:row>
      <xdr:rowOff>304920</xdr:rowOff>
    </xdr:to>
    <xdr:sp>
      <xdr:nvSpPr>
        <xdr:cNvPr id="1707" name="テキスト ボックス 1708"/>
        <xdr:cNvSpPr/>
      </xdr:nvSpPr>
      <xdr:spPr>
        <a:xfrm>
          <a:off x="14154840" y="10468944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228600</xdr:rowOff>
    </xdr:from>
    <xdr:to>
      <xdr:col>9</xdr:col>
      <xdr:colOff>208800</xdr:colOff>
      <xdr:row>268</xdr:row>
      <xdr:rowOff>94320</xdr:rowOff>
    </xdr:to>
    <xdr:sp>
      <xdr:nvSpPr>
        <xdr:cNvPr id="1708" name="テキスト ボックス 1709"/>
        <xdr:cNvSpPr/>
      </xdr:nvSpPr>
      <xdr:spPr>
        <a:xfrm>
          <a:off x="14154840" y="104879880"/>
          <a:ext cx="208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228600</xdr:rowOff>
    </xdr:from>
    <xdr:to>
      <xdr:col>9</xdr:col>
      <xdr:colOff>219240</xdr:colOff>
      <xdr:row>268</xdr:row>
      <xdr:rowOff>105120</xdr:rowOff>
    </xdr:to>
    <xdr:sp>
      <xdr:nvSpPr>
        <xdr:cNvPr id="1709" name="テキスト ボックス 1710"/>
        <xdr:cNvSpPr/>
      </xdr:nvSpPr>
      <xdr:spPr>
        <a:xfrm>
          <a:off x="14154840" y="1048798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381240</xdr:rowOff>
    </xdr:from>
    <xdr:to>
      <xdr:col>9</xdr:col>
      <xdr:colOff>219240</xdr:colOff>
      <xdr:row>268</xdr:row>
      <xdr:rowOff>257760</xdr:rowOff>
    </xdr:to>
    <xdr:sp>
      <xdr:nvSpPr>
        <xdr:cNvPr id="1710" name="テキスト ボックス 1711"/>
        <xdr:cNvSpPr/>
      </xdr:nvSpPr>
      <xdr:spPr>
        <a:xfrm>
          <a:off x="14154840" y="1050325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275760</xdr:rowOff>
    </xdr:from>
    <xdr:to>
      <xdr:col>9</xdr:col>
      <xdr:colOff>219240</xdr:colOff>
      <xdr:row>269</xdr:row>
      <xdr:rowOff>152640</xdr:rowOff>
    </xdr:to>
    <xdr:sp>
      <xdr:nvSpPr>
        <xdr:cNvPr id="1711" name="テキスト ボックス 1712"/>
        <xdr:cNvSpPr/>
      </xdr:nvSpPr>
      <xdr:spPr>
        <a:xfrm>
          <a:off x="14154840" y="10531764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1</xdr:row>
      <xdr:rowOff>237960</xdr:rowOff>
    </xdr:from>
    <xdr:to>
      <xdr:col>9</xdr:col>
      <xdr:colOff>208800</xdr:colOff>
      <xdr:row>272</xdr:row>
      <xdr:rowOff>123480</xdr:rowOff>
    </xdr:to>
    <xdr:sp>
      <xdr:nvSpPr>
        <xdr:cNvPr id="1712" name="テキスト ボックス 86"/>
        <xdr:cNvSpPr/>
      </xdr:nvSpPr>
      <xdr:spPr>
        <a:xfrm>
          <a:off x="14154840" y="1064512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343080</xdr:rowOff>
    </xdr:from>
    <xdr:to>
      <xdr:col>9</xdr:col>
      <xdr:colOff>208800</xdr:colOff>
      <xdr:row>268</xdr:row>
      <xdr:rowOff>219600</xdr:rowOff>
    </xdr:to>
    <xdr:sp>
      <xdr:nvSpPr>
        <xdr:cNvPr id="1713" name="テキスト ボックス 87"/>
        <xdr:cNvSpPr/>
      </xdr:nvSpPr>
      <xdr:spPr>
        <a:xfrm>
          <a:off x="14154840" y="1049943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6</xdr:row>
      <xdr:rowOff>266760</xdr:rowOff>
    </xdr:from>
    <xdr:to>
      <xdr:col>9</xdr:col>
      <xdr:colOff>208800</xdr:colOff>
      <xdr:row>267</xdr:row>
      <xdr:rowOff>152280</xdr:rowOff>
    </xdr:to>
    <xdr:sp>
      <xdr:nvSpPr>
        <xdr:cNvPr id="1714" name="テキスト ボックス 88"/>
        <xdr:cNvSpPr/>
      </xdr:nvSpPr>
      <xdr:spPr>
        <a:xfrm>
          <a:off x="14154840" y="1045274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38160</xdr:rowOff>
    </xdr:from>
    <xdr:to>
      <xdr:col>9</xdr:col>
      <xdr:colOff>208800</xdr:colOff>
      <xdr:row>267</xdr:row>
      <xdr:rowOff>304920</xdr:rowOff>
    </xdr:to>
    <xdr:sp>
      <xdr:nvSpPr>
        <xdr:cNvPr id="1715" name="テキスト ボックス 89"/>
        <xdr:cNvSpPr/>
      </xdr:nvSpPr>
      <xdr:spPr>
        <a:xfrm>
          <a:off x="14154840" y="10468944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228600</xdr:rowOff>
    </xdr:from>
    <xdr:to>
      <xdr:col>9</xdr:col>
      <xdr:colOff>208800</xdr:colOff>
      <xdr:row>268</xdr:row>
      <xdr:rowOff>105120</xdr:rowOff>
    </xdr:to>
    <xdr:sp>
      <xdr:nvSpPr>
        <xdr:cNvPr id="1716" name="テキスト ボックス 90"/>
        <xdr:cNvSpPr/>
      </xdr:nvSpPr>
      <xdr:spPr>
        <a:xfrm>
          <a:off x="14154840" y="1048798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228600</xdr:rowOff>
    </xdr:from>
    <xdr:to>
      <xdr:col>9</xdr:col>
      <xdr:colOff>208800</xdr:colOff>
      <xdr:row>268</xdr:row>
      <xdr:rowOff>114120</xdr:rowOff>
    </xdr:to>
    <xdr:sp>
      <xdr:nvSpPr>
        <xdr:cNvPr id="1717" name="テキスト ボックス 91"/>
        <xdr:cNvSpPr/>
      </xdr:nvSpPr>
      <xdr:spPr>
        <a:xfrm>
          <a:off x="14154840" y="1048798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381240</xdr:rowOff>
    </xdr:from>
    <xdr:to>
      <xdr:col>9</xdr:col>
      <xdr:colOff>208800</xdr:colOff>
      <xdr:row>268</xdr:row>
      <xdr:rowOff>266760</xdr:rowOff>
    </xdr:to>
    <xdr:sp>
      <xdr:nvSpPr>
        <xdr:cNvPr id="1718" name="テキスト ボックス 92"/>
        <xdr:cNvSpPr/>
      </xdr:nvSpPr>
      <xdr:spPr>
        <a:xfrm>
          <a:off x="14154840" y="10503252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275760</xdr:rowOff>
    </xdr:from>
    <xdr:to>
      <xdr:col>9</xdr:col>
      <xdr:colOff>208800</xdr:colOff>
      <xdr:row>269</xdr:row>
      <xdr:rowOff>161640</xdr:rowOff>
    </xdr:to>
    <xdr:sp>
      <xdr:nvSpPr>
        <xdr:cNvPr id="1719" name="テキスト ボックス 93"/>
        <xdr:cNvSpPr/>
      </xdr:nvSpPr>
      <xdr:spPr>
        <a:xfrm>
          <a:off x="14154840" y="1053176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1</xdr:row>
      <xdr:rowOff>237960</xdr:rowOff>
    </xdr:from>
    <xdr:to>
      <xdr:col>9</xdr:col>
      <xdr:colOff>208800</xdr:colOff>
      <xdr:row>272</xdr:row>
      <xdr:rowOff>123480</xdr:rowOff>
    </xdr:to>
    <xdr:sp>
      <xdr:nvSpPr>
        <xdr:cNvPr id="1720" name="テキスト ボックス 86"/>
        <xdr:cNvSpPr/>
      </xdr:nvSpPr>
      <xdr:spPr>
        <a:xfrm>
          <a:off x="14154840" y="1064512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343080</xdr:rowOff>
    </xdr:from>
    <xdr:to>
      <xdr:col>9</xdr:col>
      <xdr:colOff>208800</xdr:colOff>
      <xdr:row>268</xdr:row>
      <xdr:rowOff>219600</xdr:rowOff>
    </xdr:to>
    <xdr:sp>
      <xdr:nvSpPr>
        <xdr:cNvPr id="1721" name="テキスト ボックス 87"/>
        <xdr:cNvSpPr/>
      </xdr:nvSpPr>
      <xdr:spPr>
        <a:xfrm>
          <a:off x="14154840" y="1049943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6</xdr:row>
      <xdr:rowOff>266760</xdr:rowOff>
    </xdr:from>
    <xdr:to>
      <xdr:col>9</xdr:col>
      <xdr:colOff>208800</xdr:colOff>
      <xdr:row>267</xdr:row>
      <xdr:rowOff>152280</xdr:rowOff>
    </xdr:to>
    <xdr:sp>
      <xdr:nvSpPr>
        <xdr:cNvPr id="1722" name="テキスト ボックス 88"/>
        <xdr:cNvSpPr/>
      </xdr:nvSpPr>
      <xdr:spPr>
        <a:xfrm>
          <a:off x="14154840" y="1045274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38160</xdr:rowOff>
    </xdr:from>
    <xdr:to>
      <xdr:col>9</xdr:col>
      <xdr:colOff>208800</xdr:colOff>
      <xdr:row>267</xdr:row>
      <xdr:rowOff>304920</xdr:rowOff>
    </xdr:to>
    <xdr:sp>
      <xdr:nvSpPr>
        <xdr:cNvPr id="1723" name="テキスト ボックス 89"/>
        <xdr:cNvSpPr/>
      </xdr:nvSpPr>
      <xdr:spPr>
        <a:xfrm>
          <a:off x="14154840" y="10468944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228600</xdr:rowOff>
    </xdr:from>
    <xdr:to>
      <xdr:col>9</xdr:col>
      <xdr:colOff>208800</xdr:colOff>
      <xdr:row>268</xdr:row>
      <xdr:rowOff>105120</xdr:rowOff>
    </xdr:to>
    <xdr:sp>
      <xdr:nvSpPr>
        <xdr:cNvPr id="1724" name="テキスト ボックス 90"/>
        <xdr:cNvSpPr/>
      </xdr:nvSpPr>
      <xdr:spPr>
        <a:xfrm>
          <a:off x="14154840" y="1048798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228600</xdr:rowOff>
    </xdr:from>
    <xdr:to>
      <xdr:col>9</xdr:col>
      <xdr:colOff>208800</xdr:colOff>
      <xdr:row>268</xdr:row>
      <xdr:rowOff>114120</xdr:rowOff>
    </xdr:to>
    <xdr:sp>
      <xdr:nvSpPr>
        <xdr:cNvPr id="1725" name="テキスト ボックス 91"/>
        <xdr:cNvSpPr/>
      </xdr:nvSpPr>
      <xdr:spPr>
        <a:xfrm>
          <a:off x="14154840" y="1048798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381240</xdr:rowOff>
    </xdr:from>
    <xdr:to>
      <xdr:col>9</xdr:col>
      <xdr:colOff>208800</xdr:colOff>
      <xdr:row>268</xdr:row>
      <xdr:rowOff>266760</xdr:rowOff>
    </xdr:to>
    <xdr:sp>
      <xdr:nvSpPr>
        <xdr:cNvPr id="1726" name="テキスト ボックス 92"/>
        <xdr:cNvSpPr/>
      </xdr:nvSpPr>
      <xdr:spPr>
        <a:xfrm>
          <a:off x="14154840" y="10503252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275760</xdr:rowOff>
    </xdr:from>
    <xdr:to>
      <xdr:col>9</xdr:col>
      <xdr:colOff>208800</xdr:colOff>
      <xdr:row>269</xdr:row>
      <xdr:rowOff>161640</xdr:rowOff>
    </xdr:to>
    <xdr:sp>
      <xdr:nvSpPr>
        <xdr:cNvPr id="1727" name="テキスト ボックス 93"/>
        <xdr:cNvSpPr/>
      </xdr:nvSpPr>
      <xdr:spPr>
        <a:xfrm>
          <a:off x="14154840" y="1053176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221400</xdr:colOff>
      <xdr:row>14</xdr:row>
      <xdr:rowOff>267120</xdr:rowOff>
    </xdr:to>
    <xdr:sp>
      <xdr:nvSpPr>
        <xdr:cNvPr id="1728" name="テキスト ボックス 1729"/>
        <xdr:cNvSpPr/>
      </xdr:nvSpPr>
      <xdr:spPr>
        <a:xfrm>
          <a:off x="18951480" y="5848200"/>
          <a:ext cx="221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8160</xdr:colOff>
      <xdr:row>13</xdr:row>
      <xdr:rowOff>18000</xdr:rowOff>
    </xdr:from>
    <xdr:to>
      <xdr:col>18</xdr:col>
      <xdr:colOff>884520</xdr:colOff>
      <xdr:row>13</xdr:row>
      <xdr:rowOff>390240</xdr:rowOff>
    </xdr:to>
    <xdr:sp>
      <xdr:nvSpPr>
        <xdr:cNvPr id="1729" name="正方形/長方形 1730"/>
        <xdr:cNvSpPr/>
      </xdr:nvSpPr>
      <xdr:spPr>
        <a:xfrm>
          <a:off x="25557120" y="5475960"/>
          <a:ext cx="66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9840</xdr:colOff>
      <xdr:row>12</xdr:row>
      <xdr:rowOff>381240</xdr:rowOff>
    </xdr:from>
    <xdr:to>
      <xdr:col>18</xdr:col>
      <xdr:colOff>136080</xdr:colOff>
      <xdr:row>13</xdr:row>
      <xdr:rowOff>361440</xdr:rowOff>
    </xdr:to>
    <xdr:sp>
      <xdr:nvSpPr>
        <xdr:cNvPr id="1730" name="正方形/長方形 1731"/>
        <xdr:cNvSpPr/>
      </xdr:nvSpPr>
      <xdr:spPr>
        <a:xfrm>
          <a:off x="24072480" y="5448600"/>
          <a:ext cx="14025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9720</xdr:colOff>
      <xdr:row>7</xdr:row>
      <xdr:rowOff>334080</xdr:rowOff>
    </xdr:from>
    <xdr:to>
      <xdr:col>14</xdr:col>
      <xdr:colOff>199080</xdr:colOff>
      <xdr:row>8</xdr:row>
      <xdr:rowOff>208800</xdr:rowOff>
    </xdr:to>
    <xdr:sp>
      <xdr:nvSpPr>
        <xdr:cNvPr id="1731" name="テキスト ボックス 1826"/>
        <xdr:cNvSpPr/>
      </xdr:nvSpPr>
      <xdr:spPr>
        <a:xfrm>
          <a:off x="18941040" y="3448800"/>
          <a:ext cx="209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840</xdr:colOff>
      <xdr:row>6</xdr:row>
      <xdr:rowOff>267120</xdr:rowOff>
    </xdr:from>
    <xdr:to>
      <xdr:col>13</xdr:col>
      <xdr:colOff>270000</xdr:colOff>
      <xdr:row>7</xdr:row>
      <xdr:rowOff>143280</xdr:rowOff>
    </xdr:to>
    <xdr:sp>
      <xdr:nvSpPr>
        <xdr:cNvPr id="1732" name="テキスト ボックス 1827"/>
        <xdr:cNvSpPr/>
      </xdr:nvSpPr>
      <xdr:spPr>
        <a:xfrm>
          <a:off x="18713160" y="2991240"/>
          <a:ext cx="218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9200</xdr:colOff>
      <xdr:row>7</xdr:row>
      <xdr:rowOff>28800</xdr:rowOff>
    </xdr:from>
    <xdr:to>
      <xdr:col>14</xdr:col>
      <xdr:colOff>190440</xdr:colOff>
      <xdr:row>7</xdr:row>
      <xdr:rowOff>295920</xdr:rowOff>
    </xdr:to>
    <xdr:sp>
      <xdr:nvSpPr>
        <xdr:cNvPr id="1733" name="テキスト ボックス 1828"/>
        <xdr:cNvSpPr/>
      </xdr:nvSpPr>
      <xdr:spPr>
        <a:xfrm>
          <a:off x="18920520" y="3143520"/>
          <a:ext cx="221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219600</xdr:rowOff>
    </xdr:from>
    <xdr:to>
      <xdr:col>14</xdr:col>
      <xdr:colOff>221400</xdr:colOff>
      <xdr:row>8</xdr:row>
      <xdr:rowOff>85320</xdr:rowOff>
    </xdr:to>
    <xdr:sp>
      <xdr:nvSpPr>
        <xdr:cNvPr id="1734" name="テキスト ボックス 1829"/>
        <xdr:cNvSpPr/>
      </xdr:nvSpPr>
      <xdr:spPr>
        <a:xfrm>
          <a:off x="18951480" y="3334320"/>
          <a:ext cx="2214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219600</xdr:rowOff>
    </xdr:from>
    <xdr:to>
      <xdr:col>14</xdr:col>
      <xdr:colOff>221400</xdr:colOff>
      <xdr:row>8</xdr:row>
      <xdr:rowOff>94320</xdr:rowOff>
    </xdr:to>
    <xdr:sp>
      <xdr:nvSpPr>
        <xdr:cNvPr id="1735" name="テキスト ボックス 1830"/>
        <xdr:cNvSpPr/>
      </xdr:nvSpPr>
      <xdr:spPr>
        <a:xfrm>
          <a:off x="18951480" y="3334320"/>
          <a:ext cx="2214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0160</xdr:colOff>
      <xdr:row>14</xdr:row>
      <xdr:rowOff>0</xdr:rowOff>
    </xdr:from>
    <xdr:to>
      <xdr:col>12</xdr:col>
      <xdr:colOff>137520</xdr:colOff>
      <xdr:row>14</xdr:row>
      <xdr:rowOff>267120</xdr:rowOff>
    </xdr:to>
    <xdr:sp>
      <xdr:nvSpPr>
        <xdr:cNvPr id="1736" name="テキスト ボックス 200"/>
        <xdr:cNvSpPr/>
      </xdr:nvSpPr>
      <xdr:spPr>
        <a:xfrm>
          <a:off x="16251480" y="5848200"/>
          <a:ext cx="199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0800</xdr:colOff>
      <xdr:row>14</xdr:row>
      <xdr:rowOff>0</xdr:rowOff>
    </xdr:from>
    <xdr:to>
      <xdr:col>23</xdr:col>
      <xdr:colOff>468000</xdr:colOff>
      <xdr:row>29</xdr:row>
      <xdr:rowOff>85680</xdr:rowOff>
    </xdr:to>
    <xdr:grpSp>
      <xdr:nvGrpSpPr>
        <xdr:cNvPr id="1737" name="グループ化 573"/>
        <xdr:cNvGrpSpPr/>
      </xdr:nvGrpSpPr>
      <xdr:grpSpPr>
        <a:xfrm>
          <a:off x="17134560" y="5848200"/>
          <a:ext cx="14403240" cy="5943600"/>
          <a:chOff x="17134560" y="5848200"/>
          <a:chExt cx="14403240" cy="5943600"/>
        </a:xfrm>
      </xdr:grpSpPr>
      <xdr:grpSp>
        <xdr:nvGrpSpPr>
          <xdr:cNvPr id="1738" name="グループ化 574"/>
          <xdr:cNvGrpSpPr/>
        </xdr:nvGrpSpPr>
        <xdr:grpSpPr>
          <a:xfrm>
            <a:off x="17134560" y="5848200"/>
            <a:ext cx="14403240" cy="5943600"/>
            <a:chOff x="17134560" y="5848200"/>
            <a:chExt cx="14403240" cy="5943600"/>
          </a:xfrm>
        </xdr:grpSpPr>
        <xdr:grpSp>
          <xdr:nvGrpSpPr>
            <xdr:cNvPr id="1739" name="グループ化 150913"/>
            <xdr:cNvGrpSpPr/>
          </xdr:nvGrpSpPr>
          <xdr:grpSpPr>
            <a:xfrm>
              <a:off x="17134560" y="5848200"/>
              <a:ext cx="14403240" cy="5943600"/>
              <a:chOff x="17134560" y="5848200"/>
              <a:chExt cx="14403240" cy="5943600"/>
            </a:xfrm>
          </xdr:grpSpPr>
          <xdr:grpSp>
            <xdr:nvGrpSpPr>
              <xdr:cNvPr id="1740" name="グループ化 150920"/>
              <xdr:cNvGrpSpPr/>
            </xdr:nvGrpSpPr>
            <xdr:grpSpPr>
              <a:xfrm>
                <a:off x="17134560" y="5848200"/>
                <a:ext cx="14403240" cy="5943600"/>
                <a:chOff x="17134560" y="5848200"/>
                <a:chExt cx="14403240" cy="5943600"/>
              </a:xfrm>
            </xdr:grpSpPr>
            <xdr:grpSp>
              <xdr:nvGrpSpPr>
                <xdr:cNvPr id="1741" name="グループ化 150924"/>
                <xdr:cNvGrpSpPr/>
              </xdr:nvGrpSpPr>
              <xdr:grpSpPr>
                <a:xfrm>
                  <a:off x="17134560" y="5848200"/>
                  <a:ext cx="14403240" cy="5943600"/>
                  <a:chOff x="17134560" y="5848200"/>
                  <a:chExt cx="14403240" cy="5943600"/>
                </a:xfrm>
              </xdr:grpSpPr>
              <xdr:grpSp>
                <xdr:nvGrpSpPr>
                  <xdr:cNvPr id="1742" name="グループ化 150926"/>
                  <xdr:cNvGrpSpPr/>
                </xdr:nvGrpSpPr>
                <xdr:grpSpPr>
                  <a:xfrm>
                    <a:off x="17134560" y="5848200"/>
                    <a:ext cx="14403240" cy="5943600"/>
                    <a:chOff x="17134560" y="5848200"/>
                    <a:chExt cx="14403240" cy="5943600"/>
                  </a:xfrm>
                </xdr:grpSpPr>
                <xdr:grpSp>
                  <xdr:nvGrpSpPr>
                    <xdr:cNvPr id="1743" name="グループ化 150928"/>
                    <xdr:cNvGrpSpPr/>
                  </xdr:nvGrpSpPr>
                  <xdr:grpSpPr>
                    <a:xfrm>
                      <a:off x="17134560" y="5848200"/>
                      <a:ext cx="14403240" cy="5943600"/>
                      <a:chOff x="17134560" y="5848200"/>
                      <a:chExt cx="14403240" cy="5943600"/>
                    </a:xfrm>
                  </xdr:grpSpPr>
                  <xdr:grpSp>
                    <xdr:nvGrpSpPr>
                      <xdr:cNvPr id="1744" name="グループ化 633"/>
                      <xdr:cNvGrpSpPr/>
                    </xdr:nvGrpSpPr>
                    <xdr:grpSpPr>
                      <a:xfrm>
                        <a:off x="17134560" y="5848200"/>
                        <a:ext cx="14403240" cy="5943600"/>
                        <a:chOff x="17134560" y="5848200"/>
                        <a:chExt cx="14403240" cy="5943600"/>
                      </a:xfrm>
                    </xdr:grpSpPr>
                    <xdr:grpSp>
                      <xdr:nvGrpSpPr>
                        <xdr:cNvPr id="1745" name="グループ化 635"/>
                        <xdr:cNvGrpSpPr/>
                      </xdr:nvGrpSpPr>
                      <xdr:grpSpPr>
                        <a:xfrm>
                          <a:off x="17134560" y="5848200"/>
                          <a:ext cx="14403240" cy="5943600"/>
                          <a:chOff x="17134560" y="5848200"/>
                          <a:chExt cx="14403240" cy="5943600"/>
                        </a:xfrm>
                      </xdr:grpSpPr>
                      <xdr:grpSp>
                        <xdr:nvGrpSpPr>
                          <xdr:cNvPr id="1746" name="グループ化 638"/>
                          <xdr:cNvGrpSpPr/>
                        </xdr:nvGrpSpPr>
                        <xdr:grpSpPr>
                          <a:xfrm>
                            <a:off x="17134560" y="5848200"/>
                            <a:ext cx="14403240" cy="5943600"/>
                            <a:chOff x="17134560" y="5848200"/>
                            <a:chExt cx="14403240" cy="5943600"/>
                          </a:xfrm>
                        </xdr:grpSpPr>
                        <xdr:grpSp>
                          <xdr:nvGrpSpPr>
                            <xdr:cNvPr id="1747" name="グループ化 150989"/>
                            <xdr:cNvGrpSpPr/>
                          </xdr:nvGrpSpPr>
                          <xdr:grpSpPr>
                            <a:xfrm>
                              <a:off x="17134560" y="5848200"/>
                              <a:ext cx="14403240" cy="5943600"/>
                              <a:chOff x="17134560" y="5848200"/>
                              <a:chExt cx="14403240" cy="5943600"/>
                            </a:xfrm>
                          </xdr:grpSpPr>
                          <xdr:grpSp>
                            <xdr:nvGrpSpPr>
                              <xdr:cNvPr id="1748" name="グループ化 150991"/>
                              <xdr:cNvGrpSpPr/>
                            </xdr:nvGrpSpPr>
                            <xdr:grpSpPr>
                              <a:xfrm>
                                <a:off x="17134560" y="5848200"/>
                                <a:ext cx="14403240" cy="5943600"/>
                                <a:chOff x="17134560" y="5848200"/>
                                <a:chExt cx="14403240" cy="5943600"/>
                              </a:xfrm>
                            </xdr:grpSpPr>
                            <xdr:grpSp>
                              <xdr:nvGrpSpPr>
                                <xdr:cNvPr id="1749" name="グループ化 150996"/>
                                <xdr:cNvGrpSpPr/>
                              </xdr:nvGrpSpPr>
                              <xdr:grpSpPr>
                                <a:xfrm>
                                  <a:off x="17134560" y="5848200"/>
                                  <a:ext cx="14403240" cy="5943600"/>
                                  <a:chOff x="17134560" y="5848200"/>
                                  <a:chExt cx="14403240" cy="5943600"/>
                                </a:xfrm>
                              </xdr:grpSpPr>
                              <xdr:grpSp>
                                <xdr:nvGrpSpPr>
                                  <xdr:cNvPr id="1750" name="グループ化 150998"/>
                                  <xdr:cNvGrpSpPr/>
                                </xdr:nvGrpSpPr>
                                <xdr:grpSpPr>
                                  <a:xfrm>
                                    <a:off x="17134560" y="5848200"/>
                                    <a:ext cx="14403240" cy="5943600"/>
                                    <a:chOff x="17134560" y="5848200"/>
                                    <a:chExt cx="14403240" cy="5943600"/>
                                  </a:xfrm>
                                </xdr:grpSpPr>
                                <xdr:grpSp>
                                  <xdr:nvGrpSpPr>
                                    <xdr:cNvPr id="1751" name="グループ化 151000"/>
                                    <xdr:cNvGrpSpPr/>
                                  </xdr:nvGrpSpPr>
                                  <xdr:grpSpPr>
                                    <a:xfrm>
                                      <a:off x="17134560" y="5848200"/>
                                      <a:ext cx="14403240" cy="5943600"/>
                                      <a:chOff x="17134560" y="5848200"/>
                                      <a:chExt cx="14403240" cy="5943600"/>
                                    </a:xfrm>
                                  </xdr:grpSpPr>
                                  <xdr:grpSp>
                                    <xdr:nvGrpSpPr>
                                      <xdr:cNvPr id="1752" name="グループ化 151002"/>
                                      <xdr:cNvGrpSpPr/>
                                    </xdr:nvGrpSpPr>
                                    <xdr:grpSpPr>
                                      <a:xfrm>
                                        <a:off x="17134560" y="5848200"/>
                                        <a:ext cx="14403240" cy="5943600"/>
                                        <a:chOff x="17134560" y="5848200"/>
                                        <a:chExt cx="14403240" cy="5943600"/>
                                      </a:xfrm>
                                    </xdr:grpSpPr>
                                    <xdr:grpSp>
                                      <xdr:nvGrpSpPr>
                                        <xdr:cNvPr id="1753" name="グループ化 151004"/>
                                        <xdr:cNvGrpSpPr/>
                                      </xdr:nvGrpSpPr>
                                      <xdr:grpSpPr>
                                        <a:xfrm>
                                          <a:off x="17134560" y="5848200"/>
                                          <a:ext cx="14403240" cy="5943600"/>
                                          <a:chOff x="17134560" y="5848200"/>
                                          <a:chExt cx="14403240" cy="5943600"/>
                                        </a:xfrm>
                                      </xdr:grpSpPr>
                                      <xdr:grpSp>
                                        <xdr:nvGrpSpPr>
                                          <xdr:cNvPr id="1754" name="グループ化 151006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17134560" y="5848200"/>
                                            <a:ext cx="14403240" cy="5943600"/>
                                            <a:chOff x="17134560" y="5848200"/>
                                            <a:chExt cx="14403240" cy="5943600"/>
                                          </a:xfrm>
                                        </xdr:grpSpPr>
                                        <xdr:grpSp>
                                          <xdr:nvGrpSpPr>
                                            <xdr:cNvPr id="1755" name="グループ化 151008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17134560" y="5848200"/>
                                              <a:ext cx="14403240" cy="5943600"/>
                                              <a:chOff x="17134560" y="5848200"/>
                                              <a:chExt cx="14403240" cy="5943600"/>
                                            </a:xfrm>
                                          </xdr:grpSpPr>
                                          <xdr:grpSp>
                                            <xdr:nvGrpSpPr>
                                              <xdr:cNvPr id="1756" name="グループ化 151010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17134560" y="5848200"/>
                                                <a:ext cx="14403240" cy="5943600"/>
                                                <a:chOff x="17134560" y="5848200"/>
                                                <a:chExt cx="14403240" cy="594360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1757" name="グループ化 671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17134560" y="5848200"/>
                                                  <a:ext cx="14403240" cy="5943600"/>
                                                  <a:chOff x="17134560" y="5848200"/>
                                                  <a:chExt cx="14403240" cy="594360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1758" name="グループ化 673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17134560" y="5848200"/>
                                                    <a:ext cx="14403240" cy="5943600"/>
                                                    <a:chOff x="17134560" y="5848200"/>
                                                    <a:chExt cx="14403240" cy="5943600"/>
                                                  </a:xfrm>
                                                </xdr:grpSpPr>
                                                <xdr:grpSp>
                                                  <xdr:nvGrpSpPr>
                                                    <xdr:cNvPr id="1759" name="グループ化 675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17134560" y="5848200"/>
                                                      <a:ext cx="14403240" cy="5943600"/>
                                                      <a:chOff x="17134560" y="5848200"/>
                                                      <a:chExt cx="14403240" cy="5943600"/>
                                                    </a:xfrm>
                                                  </xdr:grpSpPr>
                                                  <xdr:grpSp>
                                                    <xdr:nvGrpSpPr>
                                                      <xdr:cNvPr id="1760" name="グループ化 677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17134560" y="5848200"/>
                                                        <a:ext cx="14403240" cy="5943600"/>
                                                        <a:chOff x="17134560" y="5848200"/>
                                                        <a:chExt cx="14403240" cy="5943600"/>
                                                      </a:xfrm>
                                                    </xdr:grpSpPr>
                                                    <xdr:grpSp>
                                                      <xdr:nvGrpSpPr>
                                                        <xdr:cNvPr id="1761" name="グループ化 679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17134560" y="5848200"/>
                                                          <a:ext cx="14403240" cy="5943600"/>
                                                          <a:chOff x="17134560" y="5848200"/>
                                                          <a:chExt cx="14403240" cy="5943600"/>
                                                        </a:xfrm>
                                                      </xdr:grpSpPr>
                                                      <xdr:grpSp>
                                                        <xdr:nvGrpSpPr>
                                                          <xdr:cNvPr id="1762" name="グループ化 681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17134560" y="5848200"/>
                                                            <a:ext cx="14403240" cy="5943600"/>
                                                            <a:chOff x="17134560" y="5848200"/>
                                                            <a:chExt cx="14403240" cy="5943600"/>
                                                          </a:xfrm>
                                                        </xdr:grpSpPr>
                                                        <xdr:grpSp>
                                                          <xdr:nvGrpSpPr>
                                                            <xdr:cNvPr id="1763" name="グループ化 691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17134560" y="5848200"/>
                                                              <a:ext cx="14403240" cy="5943600"/>
                                                              <a:chOff x="17134560" y="5848200"/>
                                                              <a:chExt cx="14403240" cy="5943600"/>
                                                            </a:xfrm>
                                                          </xdr:grpSpPr>
                                                          <xdr:grpSp>
                                                            <xdr:nvGrpSpPr>
                                                              <xdr:cNvPr id="1764" name="グループ化 693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17134560" y="5848200"/>
                                                                <a:ext cx="14403240" cy="5943600"/>
                                                                <a:chOff x="17134560" y="5848200"/>
                                                                <a:chExt cx="14403240" cy="5943600"/>
                                                              </a:xfrm>
                                                            </xdr:grpSpPr>
                                                            <xdr:pic>
                                                              <xdr:nvPicPr>
                                                                <xdr:cNvPr id="1765" name="図 695" descr=""/>
                                                                <xdr:cNvPicPr/>
                                                              </xdr:nvPicPr>
                                                              <xdr:blipFill>
                                                                <a:blip r:embed="rId1"/>
                                                                <a:srcRect l="939" t="6020" r="770" b="8785"/>
                                                                <a:stretch/>
                                                              </xdr:blipFill>
                                                              <xdr:spPr>
                                                                <a:xfrm>
                                                                  <a:off x="17134560" y="5848200"/>
                                                                  <a:ext cx="14403240" cy="594360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</xdr:pic>
                                                            <xdr:sp>
                                                              <xdr:nvSpPr>
                                                                <xdr:cNvPr id="1766" name="テキスト ボックス 696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6252280" y="7391160"/>
                                                                  <a:ext cx="259560" cy="20952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3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767" name="テキスト ボックス 697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5701840" y="7800840"/>
                                                                  <a:ext cx="300960" cy="19980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5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3</a:t>
                                                                  </a:r>
                                                                  <a:endParaRPr b="0" lang="en-US" sz="5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768" name="テキスト ボックス 698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5826400" y="8143560"/>
                                                                  <a:ext cx="352800" cy="24732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6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84</a:t>
                                                                  </a:r>
                                                                  <a:endParaRPr b="0" lang="en-US" sz="6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769" name="テキスト ボックス 699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5442280" y="7934040"/>
                                                                  <a:ext cx="290520" cy="20952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5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770" name="テキスト ボックス 151064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5608240" y="7743600"/>
                                                                  <a:ext cx="217800" cy="15228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6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4</a:t>
                                                                  </a:r>
                                                                  <a:endParaRPr b="0" lang="en-US" sz="6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771" name="テキスト ボックス 151065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7020520" y="8953200"/>
                                                                  <a:ext cx="384120" cy="17136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5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61</a:t>
                                                                  </a:r>
                                                                  <a:endParaRPr b="0" lang="en-US" sz="5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772" name="テキスト ボックス 151066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5608240" y="8448480"/>
                                                                  <a:ext cx="352800" cy="19044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95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773" name="テキスト ボックス 151067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5920000" y="7162560"/>
                                                                  <a:ext cx="249120" cy="21888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2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774" name="テキスト ボックス 151068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6542800" y="7819920"/>
                                                                  <a:ext cx="342360" cy="24732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42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775" name="テキスト ボックス 151069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5971840" y="7810200"/>
                                                                  <a:ext cx="363240" cy="19044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6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2</a:t>
                                                                  </a:r>
                                                                  <a:endParaRPr b="0" lang="en-US" sz="6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776" name="テキスト ボックス 151070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5867800" y="9029520"/>
                                                                  <a:ext cx="373680" cy="25704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97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777" name="テキスト ボックス 704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5307280" y="8686800"/>
                                                                  <a:ext cx="384120" cy="25704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7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91</a:t>
                                                                  </a:r>
                                                                  <a:endParaRPr b="0" lang="en-US" sz="7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778" name="テキスト ボックス 705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6615520" y="10134360"/>
                                                                  <a:ext cx="373680" cy="16164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6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65</a:t>
                                                                  </a:r>
                                                                  <a:endParaRPr b="0" lang="en-US" sz="6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779" name="テキスト ボックス 706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3728680" y="9810720"/>
                                                                  <a:ext cx="373680" cy="24732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47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780" name="テキスト ボックス 707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6792280" y="9277200"/>
                                                                  <a:ext cx="384120" cy="19980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6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62</a:t>
                                                                  </a:r>
                                                                  <a:endParaRPr b="0" lang="en-US" sz="6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781" name="テキスト ボックス 708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6595000" y="9144000"/>
                                                                  <a:ext cx="363240" cy="18072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5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63</a:t>
                                                                  </a:r>
                                                                  <a:endParaRPr b="0" lang="en-US" sz="5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782" name="テキスト ボックス 709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6117280" y="9639360"/>
                                                                  <a:ext cx="405000" cy="29520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61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783" name="テキスト ボックス 710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5785000" y="9915480"/>
                                                                  <a:ext cx="352800" cy="19980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5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98</a:t>
                                                                  </a:r>
                                                                  <a:endParaRPr b="0" lang="en-US" sz="5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784" name="テキスト ボックス 711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4330960" y="9515520"/>
                                                                  <a:ext cx="373680" cy="25704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55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785" name="テキスト ボックス 151071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8152720" y="8115120"/>
                                                                  <a:ext cx="363240" cy="25704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39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786" name="テキスト ボックス 151072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7041400" y="8429400"/>
                                                                  <a:ext cx="425520" cy="26640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74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787" name="テキスト ボックス 151073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5452360" y="9439200"/>
                                                                  <a:ext cx="332280" cy="24732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7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94</a:t>
                                                                  </a:r>
                                                                  <a:endParaRPr b="0" lang="en-US" sz="7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788" name="テキスト ボックス 151074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5452360" y="9286920"/>
                                                                  <a:ext cx="373680" cy="24732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7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93</a:t>
                                                                  </a:r>
                                                                  <a:endParaRPr b="0" lang="en-US" sz="7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789" name="テキスト ボックス 151075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7602280" y="8420040"/>
                                                                  <a:ext cx="373680" cy="25704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40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790" name="テキスト ボックス 151076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7581400" y="8905680"/>
                                                                  <a:ext cx="405000" cy="25704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73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791" name="テキスト ボックス 151077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8245960" y="10772640"/>
                                                                  <a:ext cx="405000" cy="22860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78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792" name="テキスト ボックス 151078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7311400" y="9458280"/>
                                                                  <a:ext cx="435960" cy="19044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72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793" name="テキスト ボックス 151079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7540000" y="9924840"/>
                                                                  <a:ext cx="425520" cy="21888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68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794" name="テキスト ボックス 151080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4705000" y="7467480"/>
                                                                  <a:ext cx="373680" cy="24732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22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795" name="テキスト ボックス 151081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7830520" y="10325160"/>
                                                                  <a:ext cx="405000" cy="23796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67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796" name="テキスト ボックス 151082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8485000" y="9715320"/>
                                                                  <a:ext cx="415080" cy="23796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77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797" name="テキスト ボックス 151083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9533680" y="10220400"/>
                                                                  <a:ext cx="425520" cy="23796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81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798" name="テキスト ボックス 151084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5618680" y="9001080"/>
                                                                  <a:ext cx="352800" cy="19980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7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92</a:t>
                                                                  </a:r>
                                                                  <a:endParaRPr b="0" lang="en-US" sz="7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799" name="テキスト ボックス 151085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6781840" y="9991800"/>
                                                                  <a:ext cx="415080" cy="21888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64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00" name="テキスト ボックス 151086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9845440" y="10306080"/>
                                                                  <a:ext cx="373680" cy="18072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4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80</a:t>
                                                                  </a:r>
                                                                  <a:endParaRPr b="0" lang="en-US" sz="4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01" name="テキスト ボックス 151087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9710440" y="10505880"/>
                                                                  <a:ext cx="456840" cy="23796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79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02" name="楕円 151088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7300960" y="10201320"/>
                                                                  <a:ext cx="155520" cy="10476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ffffff"/>
                                                                </a:solidFill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03" name="楕円 151089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 rot="17565000">
                                                                  <a:off x="27474840" y="10243080"/>
                                                                  <a:ext cx="180720" cy="13500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ffffff"/>
                                                                </a:solidFill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04" name="楕円 738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 rot="547200">
                                                                  <a:off x="27643320" y="10344240"/>
                                                                  <a:ext cx="165960" cy="13320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ffffff"/>
                                                                </a:solidFill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05" name="テキスト ボックス 739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6407800" y="7134120"/>
                                                                  <a:ext cx="217800" cy="19044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7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8</a:t>
                                                                  </a:r>
                                                                  <a:endParaRPr b="0" lang="en-US" sz="7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06" name="テキスト ボックス 740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6407800" y="7210080"/>
                                                                  <a:ext cx="508680" cy="16164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1" lang="zh-CN" sz="500" spc="-1" strike="noStrike">
                                                                      <a:solidFill>
                                                                        <a:srgbClr val="333333"/>
                                                                      </a:solidFill>
                                                                      <a:latin typeface="游ゴシック"/>
                                                                    </a:rPr>
                                                                    <a:t>市之郷</a:t>
                                                                  </a:r>
                                                                  <a:endParaRPr b="0" lang="en-US" sz="5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07" name="テキスト ボックス 741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17819640" y="8848440"/>
                                                                  <a:ext cx="394560" cy="22860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59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08" name="テキスト ボックス 742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3645520" y="7724520"/>
                                                                  <a:ext cx="332280" cy="18072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6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27</a:t>
                                                                  </a:r>
                                                                  <a:endParaRPr b="0" lang="en-US" sz="6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09" name="テキスト ボックス 743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3490000" y="8038800"/>
                                                                  <a:ext cx="373680" cy="25704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33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10" name="テキスト ボックス 744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3936400" y="8029440"/>
                                                                  <a:ext cx="373680" cy="25704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62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11" name="テキスト ボックス 745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3437800" y="7419600"/>
                                                                  <a:ext cx="363240" cy="25704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28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12" name="テキスト ボックス 746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3282280" y="7086240"/>
                                                                  <a:ext cx="373680" cy="25704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23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13" name="テキスト ボックス 747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3957280" y="7048080"/>
                                                                  <a:ext cx="373680" cy="25704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25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14" name="テキスト ボックス 748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17373240" y="8582040"/>
                                                                  <a:ext cx="415080" cy="23796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58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15" name="テキスト ボックス 749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18162360" y="9972720"/>
                                                                  <a:ext cx="425520" cy="24732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36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16" name="テキスト ボックス 750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18183240" y="8962920"/>
                                                                  <a:ext cx="456840" cy="20952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60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17" name="テキスト ボックス 751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3313240" y="8096040"/>
                                                                  <a:ext cx="311400" cy="13320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6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66</a:t>
                                                                  </a:r>
                                                                  <a:endParaRPr b="0" lang="en-US" sz="6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18" name="テキスト ボックス 752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2856400" y="9610560"/>
                                                                  <a:ext cx="373680" cy="25704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57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19" name="テキスト ボックス 753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3074560" y="8515080"/>
                                                                  <a:ext cx="373680" cy="25704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57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20" name="テキスト ボックス 754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3302800" y="9086760"/>
                                                                  <a:ext cx="332280" cy="28548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7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59</a:t>
                                                                  </a:r>
                                                                  <a:endParaRPr b="0" lang="en-US" sz="7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21" name="テキスト ボックス 755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18671400" y="10267920"/>
                                                                  <a:ext cx="425520" cy="23796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33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22" name="テキスト ボックス 756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19304640" y="10029600"/>
                                                                  <a:ext cx="415080" cy="23796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32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23" name="テキスト ボックス 757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19450080" y="9810720"/>
                                                                  <a:ext cx="425520" cy="23796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7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35</a:t>
                                                                  </a:r>
                                                                  <a:endParaRPr b="0" lang="en-US" sz="7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24" name="テキスト ボックス 758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19813680" y="9629640"/>
                                                                  <a:ext cx="415080" cy="23796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24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25" name="テキスト ボックス 759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0779560" y="9477360"/>
                                                                  <a:ext cx="415080" cy="23796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29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26" name="テキスト ボックス 760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0156400" y="8715240"/>
                                                                  <a:ext cx="415080" cy="22860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20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27" name="テキスト ボックス 761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6968680" y="9458280"/>
                                                                  <a:ext cx="415080" cy="22860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6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66</a:t>
                                                                  </a:r>
                                                                  <a:endParaRPr b="0" lang="en-US" sz="6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28" name="テキスト ボックス 762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19377360" y="8200800"/>
                                                                  <a:ext cx="415080" cy="23796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56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29" name="テキスト ボックス 763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19678680" y="7924680"/>
                                                                  <a:ext cx="415080" cy="23796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55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30" name="テキスト ボックス 764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19533240" y="8629560"/>
                                                                  <a:ext cx="415080" cy="23796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49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31" name="テキスト ボックス 765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19242360" y="8638920"/>
                                                                  <a:ext cx="415080" cy="23796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53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32" name="テキスト ボックス 766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18826920" y="8315280"/>
                                                                  <a:ext cx="415080" cy="23796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47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33" name="テキスト ボックス 767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18826920" y="8638920"/>
                                                                  <a:ext cx="415080" cy="23796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7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46</a:t>
                                                                  </a:r>
                                                                  <a:endParaRPr b="0" lang="en-US" sz="7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34" name="テキスト ボックス 768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18505080" y="8543880"/>
                                                                  <a:ext cx="415080" cy="23796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48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35" name="テキスト ボックス 769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18702360" y="7752960"/>
                                                                  <a:ext cx="415080" cy="23796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50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36" name="テキスト ボックス 770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18390960" y="8000640"/>
                                                                  <a:ext cx="415080" cy="23796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51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37" name="テキスト ボックス 771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0042280" y="7734240"/>
                                                                  <a:ext cx="363240" cy="16164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6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54</a:t>
                                                                  </a:r>
                                                                  <a:endParaRPr b="0" lang="en-US" sz="6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38" name="テキスト ボックス 772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0810520" y="8277120"/>
                                                                  <a:ext cx="415080" cy="23796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14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39" name="テキスト ボックス 773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0436840" y="8372160"/>
                                                                  <a:ext cx="415080" cy="22860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7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22</a:t>
                                                                  </a:r>
                                                                  <a:endParaRPr b="0" lang="en-US" sz="7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40" name="テキスト ボックス 774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0094120" y="8372160"/>
                                                                  <a:ext cx="415080" cy="23796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23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41" name="テキスト ボックス 775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19803240" y="8534160"/>
                                                                  <a:ext cx="384120" cy="16164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6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57</a:t>
                                                                  </a:r>
                                                                  <a:endParaRPr b="0" lang="en-US" sz="6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42" name="テキスト ボックス 776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0550960" y="8734320"/>
                                                                  <a:ext cx="342360" cy="16164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6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31</a:t>
                                                                  </a:r>
                                                                  <a:endParaRPr b="0" lang="en-US" sz="6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43" name="テキスト ボックス 777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18972360" y="9696240"/>
                                                                  <a:ext cx="384120" cy="18072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5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37</a:t>
                                                                  </a:r>
                                                                  <a:endParaRPr b="0" lang="en-US" sz="5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44" name="テキスト ボックス 778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18339120" y="9401040"/>
                                                                  <a:ext cx="384120" cy="17136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5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45</a:t>
                                                                  </a:r>
                                                                  <a:endParaRPr b="0" lang="en-US" sz="5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45" name="テキスト ボックス 779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0893680" y="8619840"/>
                                                                  <a:ext cx="415080" cy="23796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10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46" name="テキスト ボックス 780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0966400" y="8800920"/>
                                                                  <a:ext cx="415080" cy="23796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11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47" name="テキスト ボックス 781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1028680" y="9210600"/>
                                                                  <a:ext cx="425520" cy="23796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6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13</a:t>
                                                                  </a:r>
                                                                  <a:endParaRPr b="0" lang="en-US" sz="6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48" name="テキスト ボックス 782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0665080" y="9057960"/>
                                                                  <a:ext cx="415080" cy="23796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26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49" name="テキスト ボックス 783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0395080" y="9134280"/>
                                                                  <a:ext cx="415080" cy="23796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6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27</a:t>
                                                                  </a:r>
                                                                  <a:endParaRPr b="0" lang="en-US" sz="6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50" name="テキスト ボックス 784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0062800" y="9258120"/>
                                                                  <a:ext cx="415080" cy="23796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6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28</a:t>
                                                                  </a:r>
                                                                  <a:endParaRPr b="0" lang="en-US" sz="6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51" name="テキスト ボックス 785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0145960" y="9458280"/>
                                                                  <a:ext cx="415080" cy="23796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6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30</a:t>
                                                                  </a:r>
                                                                  <a:endParaRPr b="0" lang="en-US" sz="6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52" name="テキスト ボックス 786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19689120" y="9420120"/>
                                                                  <a:ext cx="415080" cy="23796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25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53" name="テキスト ボックス 787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18577800" y="9639360"/>
                                                                  <a:ext cx="415080" cy="23796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6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34</a:t>
                                                                  </a:r>
                                                                  <a:endParaRPr b="0" lang="en-US" sz="6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54" name="テキスト ボックス 788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18733680" y="9267840"/>
                                                                  <a:ext cx="415080" cy="23796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6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43</a:t>
                                                                  </a:r>
                                                                  <a:endParaRPr b="0" lang="en-US" sz="6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55" name="テキスト ボックス 789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18775080" y="9486720"/>
                                                                  <a:ext cx="405000" cy="14256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6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44</a:t>
                                                                  </a:r>
                                                                  <a:endParaRPr b="0" lang="en-US" sz="6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56" name="テキスト ボックス 151142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18982800" y="9296280"/>
                                                                  <a:ext cx="394560" cy="18072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5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42</a:t>
                                                                  </a:r>
                                                                  <a:endParaRPr b="0" lang="en-US" sz="5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57" name="テキスト ボックス 151143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19128240" y="9553320"/>
                                                                  <a:ext cx="321840" cy="14256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5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38</a:t>
                                                                  </a:r>
                                                                  <a:endParaRPr b="0" lang="en-US" sz="5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58" name="テキスト ボックス 151144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19917360" y="8629560"/>
                                                                  <a:ext cx="415080" cy="23796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21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59" name="テキスト ボックス 151145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18494640" y="8458200"/>
                                                                  <a:ext cx="373680" cy="18072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6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52</a:t>
                                                                  </a:r>
                                                                  <a:endParaRPr b="0" lang="en-US" sz="6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60" name="テキスト ボックス 151146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2950000" y="7333920"/>
                                                                  <a:ext cx="352800" cy="21888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29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61" name="テキスト ボックス 151147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2700520" y="6571800"/>
                                                                  <a:ext cx="415080" cy="22860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15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62" name="テキスト ボックス 151148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2202280" y="9020160"/>
                                                                  <a:ext cx="415080" cy="22860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8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07</a:t>
                                                                  </a:r>
                                                                  <a:endParaRPr b="0" lang="en-US" sz="8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63" name="テキスト ボックス 151149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1921840" y="9029520"/>
                                                                  <a:ext cx="394560" cy="18072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5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05</a:t>
                                                                  </a:r>
                                                                  <a:endParaRPr b="0" lang="en-US" sz="5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64" name="テキスト ボックス 151150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1817800" y="8420040"/>
                                                                  <a:ext cx="332280" cy="8568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5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00</a:t>
                                                                  </a:r>
                                                                  <a:endParaRPr b="0" lang="en-US" sz="5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65" name="テキスト ボックス 151151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1921840" y="9191520"/>
                                                                  <a:ext cx="394560" cy="19044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5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06</a:t>
                                                                  </a:r>
                                                                  <a:endParaRPr b="0" lang="en-US" sz="5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66" name="テキスト ボックス 151152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4112800" y="7819920"/>
                                                                  <a:ext cx="332280" cy="18072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5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30</a:t>
                                                                  </a:r>
                                                                  <a:endParaRPr b="0" lang="en-US" sz="5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67" name="テキスト ボックス 151153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3126400" y="7829280"/>
                                                                  <a:ext cx="332280" cy="19044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6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34</a:t>
                                                                  </a:r>
                                                                  <a:endParaRPr b="0" lang="en-US" sz="6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68" name="テキスト ボックス 151154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1776400" y="8582040"/>
                                                                  <a:ext cx="332280" cy="9504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5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01</a:t>
                                                                  </a:r>
                                                                  <a:endParaRPr b="0" lang="en-US" sz="5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69" name="テキスト ボックス 151155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2056840" y="8753400"/>
                                                                  <a:ext cx="342360" cy="9504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5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02</a:t>
                                                                  </a:r>
                                                                  <a:endParaRPr b="0" lang="en-US" sz="5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70" name="テキスト ボックス 151156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1703680" y="8867520"/>
                                                                  <a:ext cx="342360" cy="8568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5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03</a:t>
                                                                  </a:r>
                                                                  <a:endParaRPr b="0" lang="en-US" sz="5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71" name="テキスト ボックス 151157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1714120" y="8972280"/>
                                                                  <a:ext cx="342360" cy="9504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5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04</a:t>
                                                                  </a:r>
                                                                  <a:endParaRPr b="0" lang="en-US" sz="5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72" name="テキスト ボックス 151158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1579120" y="9267840"/>
                                                                  <a:ext cx="342360" cy="9504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4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08</a:t>
                                                                  </a:r>
                                                                  <a:endParaRPr b="0" lang="en-US" sz="4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73" name="テキスト ボックス 151159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1236400" y="8448480"/>
                                                                  <a:ext cx="342360" cy="9504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ctr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5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109</a:t>
                                                                  </a:r>
                                                                  <a:endParaRPr b="0" lang="en-US" sz="5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74" name="テキスト ボックス 151160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3469120" y="8762760"/>
                                                                  <a:ext cx="332280" cy="19044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7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58</a:t>
                                                                  </a:r>
                                                                  <a:endParaRPr b="0" lang="en-US" sz="7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75" name="テキスト ボックス 151161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3832360" y="8686800"/>
                                                                  <a:ext cx="321840" cy="19044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7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65</a:t>
                                                                  </a:r>
                                                                  <a:endParaRPr b="0" lang="en-US" sz="7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76" name="テキスト ボックス 151162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3780520" y="8839080"/>
                                                                  <a:ext cx="332280" cy="19044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6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64</a:t>
                                                                  </a:r>
                                                                  <a:endParaRPr b="0" lang="en-US" sz="6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77" name="テキスト ボックス 151163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2762800" y="9200880"/>
                                                                  <a:ext cx="332280" cy="18072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7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69</a:t>
                                                                  </a:r>
                                                                  <a:endParaRPr b="0" lang="en-US" sz="7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78" name="テキスト ボックス 151164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2638240" y="9144000"/>
                                                                  <a:ext cx="321840" cy="19044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6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82</a:t>
                                                                  </a:r>
                                                                  <a:endParaRPr b="0" lang="en-US" sz="6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79" name="テキスト ボックス 151165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3583240" y="9372600"/>
                                                                  <a:ext cx="342360" cy="19044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7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46</a:t>
                                                                  </a:r>
                                                                  <a:endParaRPr b="0" lang="en-US" sz="7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80" name="テキスト ボックス 151166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2389120" y="8839080"/>
                                                                  <a:ext cx="332280" cy="19044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6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81</a:t>
                                                                  </a:r>
                                                                  <a:endParaRPr b="0" lang="en-US" sz="6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81" name="テキスト ボックス 816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2596840" y="8258040"/>
                                                                  <a:ext cx="321840" cy="18072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6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77</a:t>
                                                                  </a:r>
                                                                  <a:endParaRPr b="0" lang="en-US" sz="6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82" name="テキスト ボックス 817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2856400" y="8505720"/>
                                                                  <a:ext cx="321840" cy="19044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5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78</a:t>
                                                                  </a:r>
                                                                  <a:endParaRPr b="0" lang="en-US" sz="5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83" name="テキスト ボックス 818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2233240" y="8448480"/>
                                                                  <a:ext cx="321840" cy="190440"/>
                                                                </a:xfrm>
                                                                <a:prstGeom prst="rect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  <xdr:txBody>
                                                                <a:bodyPr lIns="20160" rIns="20160" tIns="20160" bIns="20160" anchor="t">
                                                                  <a:noAutofit/>
                                                                </a:bodyPr>
                                                                <a:p>
                                                                  <a:pPr algn="ctr"/>
                                                                  <a:r>
                                                                    <a:rPr b="0" lang="en-US" sz="600" spc="-1" strike="noStrike">
                                                                      <a:solidFill>
                                                                        <a:srgbClr val="ff0000"/>
                                                                      </a:solidFill>
                                                                      <a:latin typeface="Calibri"/>
                                                                    </a:rPr>
                                                                    <a:t>79</a:t>
                                                                  </a:r>
                                                                  <a:endParaRPr b="0" lang="en-US" sz="600" spc="-1" strike="noStrike">
                                                                    <a:latin typeface="Times New Roman"/>
                                                                  </a:endParaRPr>
                                                                </a:p>
                                                              </xdr:txBody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84" name="楕円 819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 rot="5953800">
                                                                  <a:off x="23938560" y="7836120"/>
                                                                  <a:ext cx="56880" cy="6228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ffffff"/>
                                                                </a:solidFill>
                                                                <a:ln w="12600">
                                                                  <a:solidFill>
                                                                    <a:srgbClr val="ffffff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85" name="楕円 820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2575960" y="8191440"/>
                                                                  <a:ext cx="186840" cy="10476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ffffff"/>
                                                                </a:solidFill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86" name="楕円 821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 rot="4734000">
                                                                  <a:off x="22381200" y="8204760"/>
                                                                  <a:ext cx="66600" cy="13500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ffffff"/>
                                                                </a:solidFill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87" name="楕円 822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 rot="5085600">
                                                                  <a:off x="22221360" y="8269200"/>
                                                                  <a:ext cx="95040" cy="7236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ffffff"/>
                                                                </a:solidFill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88" name="楕円 823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 rot="5953800">
                                                                  <a:off x="22574160" y="7830000"/>
                                                                  <a:ext cx="85680" cy="10368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ffffff"/>
                                                                </a:solidFill>
                                                                <a:ln w="12600">
                                                                  <a:solidFill>
                                                                    <a:srgbClr val="ffffff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89" name="楕円 824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 rot="5400000">
                                                                  <a:off x="22740120" y="8087400"/>
                                                                  <a:ext cx="75960" cy="9324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ffffff"/>
                                                                </a:solidFill>
                                                                <a:ln w="12600">
                                                                  <a:solidFill>
                                                                    <a:srgbClr val="ffffff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1890" name="楕円 825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 rot="5085600">
                                                                  <a:off x="19552680" y="9526680"/>
                                                                  <a:ext cx="95040" cy="7236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ffffff"/>
                                                                </a:solidFill>
                                                                <a:ln w="0">
                                                                  <a:noFill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</xdr:grpSp>
                                                          <xdr:sp>
                                                            <xdr:nvSpPr>
                                                              <xdr:cNvPr id="1891" name="テキスト ボックス 694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>
                                                                <a:off x="20987280" y="9057960"/>
                                                                <a:ext cx="405000" cy="237960"/>
                                                              </a:xfrm>
                                                              <a:prstGeom prst="rect">
                                                                <a:avLst/>
                                                              </a:prstGeom>
                                                              <a:noFill/>
                                                              <a:ln w="0">
                                                                <a:noFill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  <xdr:txBody>
                                                              <a:bodyPr lIns="20160" rIns="20160" tIns="20160" bIns="20160" anchor="ctr">
                                                                <a:noAutofit/>
                                                              </a:bodyPr>
                                                              <a:p>
                                                                <a:pPr algn="ctr"/>
                                                                <a:r>
                                                                  <a:rPr b="0" lang="en-US" sz="600" spc="-1" strike="noStrike">
                                                                    <a:solidFill>
                                                                      <a:srgbClr val="ff0000"/>
                                                                    </a:solidFill>
                                                                    <a:latin typeface="Calibri"/>
                                                                  </a:rPr>
                                                                  <a:t>112</a:t>
                                                                </a:r>
                                                                <a:endParaRPr b="0" lang="en-US" sz="600" spc="-1" strike="noStrike">
                                                                  <a:latin typeface="Times New Roman"/>
                                                                </a:endParaRPr>
                                                              </a:p>
                                                            </xdr:txBody>
                                                          </xdr:sp>
                                                        </xdr:grpSp>
                                                        <xdr:sp>
                                                          <xdr:nvSpPr>
                                                            <xdr:cNvPr id="1892" name="テキスト ボックス 692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19252800" y="9486720"/>
                                                              <a:ext cx="373680" cy="114120"/>
                                                            </a:xfrm>
                                                            <a:prstGeom prst="rect">
                                                              <a:avLst/>
                                                            </a:prstGeom>
                                                            <a:noFill/>
                                                            <a:ln w="0">
                                                              <a:noFill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  <xdr:txBody>
                                                            <a:bodyPr lIns="20160" rIns="20160" tIns="20160" bIns="20160" anchor="ctr">
                                                              <a:noAutofit/>
                                                            </a:bodyPr>
                                                            <a:p>
                                                              <a:pPr algn="ctr"/>
                                                              <a:r>
                                                                <a:rPr b="0" lang="en-US" sz="500" spc="-1" strike="noStrike">
                                                                  <a:solidFill>
                                                                    <a:srgbClr val="ff0000"/>
                                                                  </a:solidFill>
                                                                  <a:latin typeface="Calibri"/>
                                                                </a:rPr>
                                                                <a:t>139</a:t>
                                                              </a:r>
                                                              <a:endParaRPr b="0" lang="en-US" sz="500" spc="-1" strike="noStrike">
                                                                <a:latin typeface="Times New Roman"/>
                                                              </a:endParaRPr>
                                                            </a:p>
                                                          </xdr:txBody>
                                                        </xdr:sp>
                                                      </xdr:grpSp>
                                                      <xdr:sp>
                                                        <xdr:nvSpPr>
                                                          <xdr:cNvPr id="1893" name="テキスト ボックス 682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24123240" y="7438680"/>
                                                            <a:ext cx="373680" cy="257040"/>
                                                          </a:xfrm>
                                                          <a:prstGeom prst="rect">
                                                            <a:avLst/>
                                                          </a:prstGeom>
                                                          <a:noFill/>
                                                          <a:ln w="0">
                                                            <a:noFill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  <xdr:txBody>
                                                          <a:bodyPr lIns="20160" rIns="20160" tIns="20160" bIns="20160" anchor="t">
                                                            <a:noAutofit/>
                                                          </a:bodyPr>
                                                          <a:p>
                                                            <a:pPr algn="ctr"/>
                                                            <a:r>
                                                              <a:rPr b="0" lang="en-US" sz="800" spc="-1" strike="noStrike">
                                                                <a:solidFill>
                                                                  <a:srgbClr val="ff0000"/>
                                                                </a:solidFill>
                                                                <a:latin typeface="Calibri"/>
                                                              </a:rPr>
                                                              <a:t>26</a:t>
                                                            </a:r>
                                                            <a:endParaRPr b="0" lang="en-US" sz="800" spc="-1" strike="noStrike">
                                                              <a:latin typeface="Times New Roman"/>
                                                            </a:endParaRPr>
                                                          </a:p>
                                                        </xdr:txBody>
                                                      </xdr:sp>
                                                      <xdr:sp>
                                                        <xdr:nvSpPr>
                                                          <xdr:cNvPr id="1894" name="テキスト ボックス 683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22814640" y="7943760"/>
                                                            <a:ext cx="321840" cy="190440"/>
                                                          </a:xfrm>
                                                          <a:prstGeom prst="rect">
                                                            <a:avLst/>
                                                          </a:prstGeom>
                                                          <a:noFill/>
                                                          <a:ln w="0">
                                                            <a:noFill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  <xdr:txBody>
                                                          <a:bodyPr lIns="20160" rIns="20160" tIns="20160" bIns="20160" anchor="t">
                                                            <a:noAutofit/>
                                                          </a:bodyPr>
                                                          <a:p>
                                                            <a:pPr algn="ctr"/>
                                                            <a:r>
                                                              <a:rPr b="0" lang="en-US" sz="600" spc="-1" strike="noStrike">
                                                                <a:solidFill>
                                                                  <a:srgbClr val="ff0000"/>
                                                                </a:solidFill>
                                                                <a:latin typeface="Calibri"/>
                                                              </a:rPr>
                                                              <a:t>67</a:t>
                                                            </a:r>
                                                            <a:endParaRPr b="0" lang="en-US" sz="600" spc="-1" strike="noStrike">
                                                              <a:latin typeface="Times New Roman"/>
                                                            </a:endParaRPr>
                                                          </a:p>
                                                        </xdr:txBody>
                                                      </xdr:sp>
                                                      <xdr:sp>
                                                        <xdr:nvSpPr>
                                                          <xdr:cNvPr id="1895" name="楕円 684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22108680" y="8067600"/>
                                                            <a:ext cx="93240" cy="18072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ffffff"/>
                                                          </a:solidFill>
                                                          <a:ln w="0">
                                                            <a:noFill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sp>
                                                        <xdr:nvSpPr>
                                                          <xdr:cNvPr id="1896" name="楕円 690"/>
                                                          <xdr:cNvSpPr/>
                                                        </xdr:nvSpPr>
                                                        <xdr:spPr>
                                                          <a:xfrm rot="20674200">
                                                            <a:off x="22222440" y="8476560"/>
                                                            <a:ext cx="72360" cy="15228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ffffff"/>
                                                          </a:solidFill>
                                                          <a:ln w="0">
                                                            <a:noFill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</xdr:grpSp>
                                                    <xdr:sp>
                                                      <xdr:nvSpPr>
                                                        <xdr:cNvPr id="1897" name="テキスト ボックス 680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5920000" y="7686360"/>
                                                          <a:ext cx="332280" cy="21888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t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7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1</a:t>
                                                          </a:r>
                                                          <a:endParaRPr b="0" lang="en-US" sz="7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</xdr:grpSp>
                                                  <xdr:sp>
                                                    <xdr:nvSpPr>
                                                      <xdr:cNvPr id="1898" name="楕円 678"/>
                                                      <xdr:cNvSpPr/>
                                                    </xdr:nvSpPr>
                                                    <xdr:spPr>
                                                      <a:xfrm rot="10641000">
                                                        <a:off x="23770080" y="8619840"/>
                                                        <a:ext cx="124560" cy="4752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ffffff"/>
                                                      </a:solidFill>
                                                      <a:ln w="0">
                                                        <a:noFill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</xdr:grpSp>
                                                <xdr:sp>
                                                  <xdr:nvSpPr>
                                                    <xdr:cNvPr id="1899" name="テキスト ボックス 676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26532720" y="8696160"/>
                                                      <a:ext cx="435960" cy="295200"/>
                                                    </a:xfrm>
                                                    <a:prstGeom prst="rect">
                                                      <a:avLst/>
                                                    </a:prstGeom>
                                                    <a:noFill/>
                                                    <a:ln w="0">
                                                      <a:noFill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  <xdr:txBody>
                                                    <a:bodyPr lIns="20160" rIns="20160" tIns="20160" bIns="20160" anchor="t">
                                                      <a:noAutofit/>
                                                    </a:bodyPr>
                                                    <a:p>
                                                      <a:pPr algn="ctr"/>
                                                      <a:r>
                                                        <a:rPr b="0" lang="en-US" sz="800" spc="-1" strike="noStrike">
                                                          <a:solidFill>
                                                            <a:srgbClr val="ff0000"/>
                                                          </a:solidFill>
                                                          <a:latin typeface="Calibri"/>
                                                        </a:rPr>
                                                        <a:t>175</a:t>
                                                      </a:r>
                                                      <a:endParaRPr b="0" lang="en-US" sz="800" spc="-1" strike="noStrike">
                                                        <a:latin typeface="Times New Roman"/>
                                                      </a:endParaRPr>
                                                    </a:p>
                                                  </xdr:txBody>
                                                </xdr:sp>
                                              </xdr:grpSp>
                                              <xdr:sp>
                                                <xdr:nvSpPr>
                                                  <xdr:cNvPr id="1900" name="テキスト ボックス 674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22742280" y="8067600"/>
                                                    <a:ext cx="332280" cy="190440"/>
                                                  </a:xfrm>
                                                  <a:prstGeom prst="rect">
                                                    <a:avLst/>
                                                  </a:prstGeom>
                                                  <a:noFill/>
                                                  <a:ln w="0">
                                                    <a:noFill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  <xdr:txBody>
                                                  <a:bodyPr lIns="20160" rIns="20160" tIns="20160" bIns="20160" anchor="t">
                                                    <a:noAutofit/>
                                                  </a:bodyPr>
                                                  <a:p>
                                                    <a:pPr algn="ctr"/>
                                                    <a:r>
                                                      <a:rPr b="0" lang="en-US" sz="500" spc="-1" strike="noStrike">
                                                        <a:solidFill>
                                                          <a:srgbClr val="ff0000"/>
                                                        </a:solidFill>
                                                        <a:latin typeface="Calibri"/>
                                                      </a:rPr>
                                                      <a:t>71</a:t>
                                                    </a:r>
                                                    <a:endParaRPr b="0" lang="en-US" sz="500" spc="-1" strike="noStrike">
                                                      <a:latin typeface="Times New Roman"/>
                                                    </a:endParaRPr>
                                                  </a:p>
                                                </xdr:txBody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1901" name="テキスト ボックス 672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22160520" y="8305560"/>
                                                  <a:ext cx="332280" cy="190440"/>
                                                </a:xfrm>
                                                <a:prstGeom prst="rect">
                                                  <a:avLst/>
                                                </a:prstGeom>
                                                <a:noFill/>
                                                <a:ln w="0">
                                                  <a:noFill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  <xdr:txBody>
                                                <a:bodyPr lIns="20160" rIns="20160" tIns="20160" bIns="20160" anchor="t">
                                                  <a:noAutofit/>
                                                </a:bodyPr>
                                                <a:p>
                                                  <a:pPr algn="ctr"/>
                                                  <a:r>
                                                    <a:rPr b="0" lang="en-US" sz="600" spc="-1" strike="noStrike">
                                                      <a:solidFill>
                                                        <a:srgbClr val="ff0000"/>
                                                      </a:solidFill>
                                                      <a:latin typeface="Calibri"/>
                                                    </a:rPr>
                                                    <a:t>76</a:t>
                                                  </a:r>
                                                  <a:endParaRPr b="0" lang="en-US" sz="600" spc="-1" strike="noStrike">
                                                    <a:latin typeface="Times New Roman"/>
                                                  </a:endParaRPr>
                                                </a:p>
                                              </xdr:txBody>
                                            </xdr:sp>
                                          </xdr:grpSp>
                                          <xdr:sp>
                                            <xdr:nvSpPr>
                                              <xdr:cNvPr id="1902" name="テキスト ボックス 151011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22482360" y="8743680"/>
                                                <a:ext cx="300960" cy="171360"/>
                                              </a:xfrm>
                                              <a:prstGeom prst="rect">
                                                <a:avLst/>
                                              </a:prstGeom>
                                              <a:noFill/>
                                              <a:ln w="0">
                                                <a:noFill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  <xdr:txBody>
                                              <a:bodyPr lIns="20160" rIns="20160" tIns="20160" bIns="20160" anchor="t">
                                                <a:noAutofit/>
                                              </a:bodyPr>
                                              <a:p>
                                                <a:pPr algn="ctr"/>
                                                <a:r>
                                                  <a:rPr b="0" lang="en-US" sz="500" spc="-1" strike="noStrike">
                                                    <a:solidFill>
                                                      <a:srgbClr val="ff0000"/>
                                                    </a:solidFill>
                                                    <a:latin typeface="Calibri"/>
                                                  </a:rPr>
                                                  <a:t>80</a:t>
                                                </a:r>
                                                <a:endParaRPr b="0" lang="en-US" sz="500" spc="-1" strike="noStrike">
                                                  <a:latin typeface="Times New Roman"/>
                                                </a:endParaRPr>
                                              </a:p>
                                            </xdr:txBody>
                                          </xdr:sp>
                                        </xdr:grpSp>
                                        <xdr:sp>
                                          <xdr:nvSpPr>
                                            <xdr:cNvPr id="1903" name="テキスト ボックス 151009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21880080" y="8248320"/>
                                              <a:ext cx="332280" cy="190440"/>
                                            </a:xfrm>
                                            <a:prstGeom prst="rect">
                                              <a:avLst/>
                                            </a:prstGeom>
                                            <a:noFill/>
                                            <a:ln w="0">
                                              <a:noFill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  <xdr:txBody>
                                            <a:bodyPr lIns="20160" rIns="20160" tIns="20160" bIns="20160" anchor="t">
                                              <a:noAutofit/>
                                            </a:bodyPr>
                                            <a:p>
                                              <a:pPr algn="ctr"/>
                                              <a:r>
                                                <a:rPr b="0" lang="en-US" sz="600" spc="-1" strike="noStrike">
                                                  <a:solidFill>
                                                    <a:srgbClr val="ff0000"/>
                                                  </a:solidFill>
                                                  <a:latin typeface="Calibri"/>
                                                </a:rPr>
                                                <a:t>99</a:t>
                                              </a:r>
                                              <a:endParaRPr b="0" lang="en-US" sz="600" spc="-1" strike="noStrike">
                                                <a:latin typeface="Times New Roman"/>
                                              </a:endParaRPr>
                                            </a:p>
                                          </xdr:txBody>
                                        </xdr:sp>
                                      </xdr:grpSp>
                                      <xdr:sp>
                                        <xdr:nvSpPr>
                                          <xdr:cNvPr id="1904" name="テキスト ボックス 151007"/>
                                          <xdr:cNvSpPr/>
                                        </xdr:nvSpPr>
                                        <xdr:spPr>
                                          <a:xfrm>
                                            <a:off x="23220000" y="7867440"/>
                                            <a:ext cx="384120" cy="152280"/>
                                          </a:xfrm>
                                          <a:prstGeom prst="rect">
                                            <a:avLst/>
                                          </a:prstGeom>
                                          <a:noFill/>
                                          <a:ln w="0">
                                            <a:noFill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  <xdr:txBody>
                                          <a:bodyPr lIns="20160" rIns="20160" tIns="20160" bIns="20160" anchor="t">
                                            <a:noAutofit/>
                                          </a:bodyPr>
                                          <a:p>
                                            <a:pPr algn="ctr"/>
                                            <a:r>
                                              <a:rPr b="0" lang="en-US" sz="600" spc="-1" strike="noStrike">
                                                <a:solidFill>
                                                  <a:srgbClr val="ff0000"/>
                                                </a:solidFill>
                                                <a:latin typeface="Calibri"/>
                                              </a:rPr>
                                              <a:t>83</a:t>
                                            </a:r>
                                            <a:endParaRPr b="0" lang="en-US" sz="600" spc="-1" strike="noStrike">
                                              <a:latin typeface="Times New Roman"/>
                                            </a:endParaRPr>
                                          </a:p>
                                        </xdr:txBody>
                                      </xdr:sp>
                                    </xdr:grpSp>
                                    <xdr:sp>
                                      <xdr:nvSpPr>
                                        <xdr:cNvPr id="1905" name="テキスト ボックス 151005"/>
                                        <xdr:cNvSpPr/>
                                      </xdr:nvSpPr>
                                      <xdr:spPr>
                                        <a:xfrm>
                                          <a:off x="23687280" y="8439120"/>
                                          <a:ext cx="321840" cy="133200"/>
                                        </a:xfrm>
                                        <a:prstGeom prst="rect">
                                          <a:avLst/>
                                        </a:prstGeom>
                                        <a:noFill/>
                                        <a:ln w="0">
                                          <a:noFill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  <xdr:txBody>
                                        <a:bodyPr lIns="20160" rIns="20160" tIns="20160" bIns="20160" anchor="ctr">
                                          <a:noAutofit/>
                                        </a:bodyPr>
                                        <a:p>
                                          <a:pPr algn="ctr"/>
                                          <a:r>
                                            <a:rPr b="0" lang="en-US" sz="500" spc="-1" strike="noStrike">
                                              <a:solidFill>
                                                <a:srgbClr val="ff0000"/>
                                              </a:solidFill>
                                              <a:latin typeface="Calibri"/>
                                            </a:rPr>
                                            <a:t>61</a:t>
                                          </a:r>
                                          <a:endParaRPr b="0" lang="en-US" sz="500" spc="-1" strike="noStrike">
                                            <a:latin typeface="Times New Roman"/>
                                          </a:endParaRPr>
                                        </a:p>
                                      </xdr:txBody>
                                    </xdr:sp>
                                  </xdr:grpSp>
                                  <xdr:sp>
                                    <xdr:nvSpPr>
                                      <xdr:cNvPr id="1906" name="楕円 151003"/>
                                      <xdr:cNvSpPr/>
                                    </xdr:nvSpPr>
                                    <xdr:spPr>
                                      <a:xfrm rot="9642000">
                                        <a:off x="19594800" y="9667080"/>
                                        <a:ext cx="135000" cy="7596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ffffff"/>
                                      </a:solidFill>
                                      <a:ln w="0">
                                        <a:noFill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1907" name="テキスト ボックス 151001"/>
                                    <xdr:cNvSpPr/>
                                  </xdr:nvSpPr>
                                  <xdr:spPr>
                                    <a:xfrm>
                                      <a:off x="23770080" y="6514920"/>
                                      <a:ext cx="373680" cy="266400"/>
                                    </a:xfrm>
                                    <a:prstGeom prst="rect">
                                      <a:avLst/>
                                    </a:prstGeom>
                                    <a:noFill/>
                                    <a:ln w="0">
                                      <a:noFill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  <xdr:txBody>
                                    <a:bodyPr lIns="20160" rIns="20160" tIns="20160" bIns="20160" anchor="t">
                                      <a:noAutofit/>
                                    </a:bodyPr>
                                    <a:p>
                                      <a:pPr algn="ctr"/>
                                      <a:r>
                                        <a:rPr b="0" lang="en-US" sz="800" spc="-1" strike="noStrike">
                                          <a:solidFill>
                                            <a:srgbClr val="ff0000"/>
                                          </a:solidFill>
                                          <a:latin typeface="Calibri"/>
                                        </a:rPr>
                                        <a:t>24</a:t>
                                      </a:r>
                                      <a:endParaRPr b="0" lang="en-US" sz="800" spc="-1" strike="noStrike">
                                        <a:latin typeface="Times New Roman"/>
                                      </a:endParaRPr>
                                    </a:p>
                                  </xdr:txBody>
                                </xdr:sp>
                              </xdr:grpSp>
                              <xdr:sp>
                                <xdr:nvSpPr>
                                  <xdr:cNvPr id="1908" name="楕円 150999"/>
                                  <xdr:cNvSpPr/>
                                </xdr:nvSpPr>
                                <xdr:spPr>
                                  <a:xfrm rot="11720400">
                                    <a:off x="24081480" y="9200160"/>
                                    <a:ext cx="93240" cy="7596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1909" name="テキスト ボックス 150997"/>
                                <xdr:cNvSpPr/>
                              </xdr:nvSpPr>
                              <xdr:spPr>
                                <a:xfrm>
                                  <a:off x="23635080" y="9001080"/>
                                  <a:ext cx="311400" cy="15228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20160" rIns="20160" tIns="20160" bIns="20160" anchor="t">
                                  <a:noAutofit/>
                                </a:bodyPr>
                                <a:p>
                                  <a:pPr algn="ctr"/>
                                  <a:r>
                                    <a:rPr b="0" lang="en-US" sz="500" spc="-1" strike="noStrike">
                                      <a:solidFill>
                                        <a:srgbClr val="ff0000"/>
                                      </a:solidFill>
                                      <a:latin typeface="Calibri"/>
                                    </a:rPr>
                                    <a:t>60</a:t>
                                  </a:r>
                                  <a:endParaRPr b="0" lang="en-US" sz="5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</xdr:grpSp>
                          <xdr:sp>
                            <xdr:nvSpPr>
                              <xdr:cNvPr id="1910" name="テキスト ボックス 150992"/>
                              <xdr:cNvSpPr/>
                            </xdr:nvSpPr>
                            <xdr:spPr>
                              <a:xfrm>
                                <a:off x="27394560" y="7819920"/>
                                <a:ext cx="415080" cy="237960"/>
                              </a:xfrm>
                              <a:prstGeom prst="rect">
                                <a:avLst/>
                              </a:prstGeom>
                              <a:noFill/>
                              <a:ln w="0">
                                <a:noFill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  <xdr:txBody>
                              <a:bodyPr lIns="20160" rIns="20160" tIns="20160" bIns="20160" anchor="ctr">
                                <a:noAutofit/>
                              </a:bodyPr>
                              <a:p>
                                <a:pPr algn="ctr"/>
                                <a:r>
                                  <a:rPr b="0" lang="en-US" sz="800" spc="-1" strike="noStrike">
                                    <a:solidFill>
                                      <a:srgbClr val="ff0000"/>
                                    </a:solidFill>
                                    <a:latin typeface="Calibri"/>
                                  </a:rPr>
                                  <a:t>35</a:t>
                                </a:r>
                                <a:endParaRPr b="0" lang="en-US" sz="800" spc="-1" strike="noStrike">
                                  <a:latin typeface="Times New Roman"/>
                                </a:endParaRPr>
                              </a:p>
                            </xdr:txBody>
                          </xdr:sp>
                          <xdr:sp>
                            <xdr:nvSpPr>
                              <xdr:cNvPr id="1911" name="テキスト ボックス 150993"/>
                              <xdr:cNvSpPr/>
                            </xdr:nvSpPr>
                            <xdr:spPr>
                              <a:xfrm>
                                <a:off x="27986400" y="8896320"/>
                                <a:ext cx="415080" cy="237960"/>
                              </a:xfrm>
                              <a:prstGeom prst="rect">
                                <a:avLst/>
                              </a:prstGeom>
                              <a:noFill/>
                              <a:ln w="0">
                                <a:noFill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  <xdr:txBody>
                              <a:bodyPr lIns="20160" rIns="20160" tIns="20160" bIns="20160" anchor="ctr">
                                <a:noAutofit/>
                              </a:bodyPr>
                              <a:p>
                                <a:pPr algn="ctr"/>
                                <a:r>
                                  <a:rPr b="0" lang="en-US" sz="800" spc="-1" strike="noStrike">
                                    <a:solidFill>
                                      <a:srgbClr val="ff0000"/>
                                    </a:solidFill>
                                    <a:latin typeface="Calibri"/>
                                  </a:rPr>
                                  <a:t>41</a:t>
                                </a:r>
                                <a:endParaRPr b="0" lang="en-US" sz="800" spc="-1" strike="noStrike">
                                  <a:latin typeface="Times New Roman"/>
                                </a:endParaRPr>
                              </a:p>
                            </xdr:txBody>
                          </xdr:sp>
                          <xdr:sp>
                            <xdr:nvSpPr>
                              <xdr:cNvPr id="1912" name="テキスト ボックス 150994"/>
                              <xdr:cNvSpPr/>
                            </xdr:nvSpPr>
                            <xdr:spPr>
                              <a:xfrm>
                                <a:off x="28059120" y="8000640"/>
                                <a:ext cx="363240" cy="123480"/>
                              </a:xfrm>
                              <a:prstGeom prst="rect">
                                <a:avLst/>
                              </a:prstGeom>
                              <a:noFill/>
                              <a:ln w="0">
                                <a:noFill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  <xdr:txBody>
                              <a:bodyPr lIns="20160" rIns="20160" tIns="20160" bIns="20160" anchor="ctr">
                                <a:noAutofit/>
                              </a:bodyPr>
                              <a:p>
                                <a:pPr algn="ctr"/>
                                <a:r>
                                  <a:rPr b="0" lang="en-US" sz="600" spc="-1" strike="noStrike">
                                    <a:solidFill>
                                      <a:srgbClr val="ff0000"/>
                                    </a:solidFill>
                                    <a:latin typeface="Calibri"/>
                                  </a:rPr>
                                  <a:t>37</a:t>
                                </a:r>
                                <a:endParaRPr b="0" lang="en-US" sz="600" spc="-1" strike="noStrike">
                                  <a:latin typeface="Times New Roman"/>
                                </a:endParaRPr>
                              </a:p>
                            </xdr:txBody>
                          </xdr:sp>
                          <xdr:sp>
                            <xdr:nvSpPr>
                              <xdr:cNvPr id="1913" name="テキスト ボックス 150995"/>
                              <xdr:cNvSpPr/>
                            </xdr:nvSpPr>
                            <xdr:spPr>
                              <a:xfrm>
                                <a:off x="27757800" y="8096040"/>
                                <a:ext cx="363240" cy="123480"/>
                              </a:xfrm>
                              <a:prstGeom prst="rect">
                                <a:avLst/>
                              </a:prstGeom>
                              <a:noFill/>
                              <a:ln w="0">
                                <a:noFill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  <xdr:txBody>
                              <a:bodyPr lIns="20160" rIns="20160" tIns="20160" bIns="20160" anchor="ctr">
                                <a:noAutofit/>
                              </a:bodyPr>
                              <a:p>
                                <a:pPr algn="ctr"/>
                                <a:r>
                                  <a:rPr b="0" lang="en-US" sz="600" spc="-1" strike="noStrike">
                                    <a:solidFill>
                                      <a:srgbClr val="ff0000"/>
                                    </a:solidFill>
                                    <a:latin typeface="Calibri"/>
                                  </a:rPr>
                                  <a:t>38</a:t>
                                </a:r>
                                <a:endParaRPr b="0" lang="en-US" sz="600" spc="-1" strike="noStrike">
                                  <a:latin typeface="Times New Roman"/>
                                </a:endParaRPr>
                              </a:p>
                            </xdr:txBody>
                          </xdr:sp>
                        </xdr:grpSp>
                        <xdr:sp>
                          <xdr:nvSpPr>
                            <xdr:cNvPr id="1914" name="テキスト ボックス 150990"/>
                            <xdr:cNvSpPr/>
                          </xdr:nvSpPr>
                          <xdr:spPr>
                            <a:xfrm>
                              <a:off x="21900960" y="6372000"/>
                              <a:ext cx="405000" cy="23796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ctr">
                              <a:noAutofit/>
                            </a:bodyPr>
                            <a:p>
                              <a:pPr algn="ctr"/>
                              <a:r>
                                <a:rPr b="0" lang="en-US" sz="8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118</a:t>
                              </a:r>
                              <a:endParaRPr b="0" lang="en-US" sz="800" spc="-1" strike="noStrike">
                                <a:latin typeface="Times New Roman"/>
                              </a:endParaRPr>
                            </a:p>
                          </xdr:txBody>
                        </xdr:sp>
                      </xdr:grpSp>
                      <xdr:sp>
                        <xdr:nvSpPr>
                          <xdr:cNvPr id="1915" name="テキスト ボックス 150986"/>
                          <xdr:cNvSpPr/>
                        </xdr:nvSpPr>
                        <xdr:spPr>
                          <a:xfrm>
                            <a:off x="22503240" y="6152760"/>
                            <a:ext cx="373680" cy="21888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ctr">
                            <a:noAutofit/>
                          </a:bodyPr>
                          <a:p>
                            <a:pPr algn="ctr"/>
                            <a:r>
                              <a:rPr b="0" lang="en-US" sz="6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116</a:t>
                            </a:r>
                            <a:endParaRPr b="0" lang="en-US" sz="6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1916" name="テキスト ボックス 150987"/>
                          <xdr:cNvSpPr/>
                        </xdr:nvSpPr>
                        <xdr:spPr>
                          <a:xfrm>
                            <a:off x="22098240" y="6953040"/>
                            <a:ext cx="363240" cy="20952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ctr">
                            <a:noAutofit/>
                          </a:bodyPr>
                          <a:p>
                            <a:pPr algn="ctr"/>
                            <a:r>
                              <a:rPr b="0" lang="en-US" sz="6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119</a:t>
                            </a:r>
                            <a:endParaRPr b="0" lang="en-US" sz="6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1917" name="テキスト ボックス 150988"/>
                          <xdr:cNvSpPr/>
                        </xdr:nvSpPr>
                        <xdr:spPr>
                          <a:xfrm>
                            <a:off x="22160520" y="7162560"/>
                            <a:ext cx="405000" cy="23796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ctr">
                            <a:noAutofit/>
                          </a:bodyPr>
                          <a:p>
                            <a:pPr algn="ctr"/>
                            <a:r>
                              <a:rPr b="0" lang="en-US" sz="6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117</a:t>
                            </a:r>
                            <a:endParaRPr b="0" lang="en-US" sz="600" spc="-1" strike="noStrike">
                              <a:latin typeface="Times New Roman"/>
                            </a:endParaRPr>
                          </a:p>
                        </xdr:txBody>
                      </xdr:sp>
                    </xdr:grpSp>
                    <xdr:sp>
                      <xdr:nvSpPr>
                        <xdr:cNvPr id="1918" name="テキスト ボックス 636"/>
                        <xdr:cNvSpPr/>
                      </xdr:nvSpPr>
                      <xdr:spPr>
                        <a:xfrm>
                          <a:off x="27270000" y="7400520"/>
                          <a:ext cx="384120" cy="19980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ctr">
                          <a:noAutofit/>
                        </a:bodyPr>
                        <a:p>
                          <a:pPr algn="ctr"/>
                          <a:r>
                            <a:rPr b="0" lang="en-US" sz="800" spc="-1" strike="noStrike">
                              <a:solidFill>
                                <a:srgbClr val="ff0000"/>
                              </a:solidFill>
                              <a:latin typeface="Calibri"/>
                            </a:rPr>
                            <a:t>36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1919" name="テキスト ボックス 637"/>
                        <xdr:cNvSpPr/>
                      </xdr:nvSpPr>
                      <xdr:spPr>
                        <a:xfrm>
                          <a:off x="26034120" y="8286480"/>
                          <a:ext cx="405000" cy="23796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ctr">
                          <a:noAutofit/>
                        </a:bodyPr>
                        <a:p>
                          <a:pPr algn="ctr"/>
                          <a:r>
                            <a:rPr b="0" lang="en-US" sz="800" spc="-1" strike="noStrike">
                              <a:solidFill>
                                <a:srgbClr val="ff0000"/>
                              </a:solidFill>
                              <a:latin typeface="Calibri"/>
                            </a:rPr>
                            <a:t>176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</xdr:txBody>
                    </xdr:sp>
                  </xdr:grpSp>
                  <xdr:sp>
                    <xdr:nvSpPr>
                      <xdr:cNvPr id="1920" name="テキスト ボックス 634"/>
                      <xdr:cNvSpPr/>
                    </xdr:nvSpPr>
                    <xdr:spPr>
                      <a:xfrm>
                        <a:off x="24071400" y="6495840"/>
                        <a:ext cx="342360" cy="21888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ctr">
                        <a:noAutofit/>
                      </a:bodyPr>
                      <a:p>
                        <a:pPr algn="ctr"/>
                        <a:r>
                          <a:rPr b="0" lang="en-US" sz="8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31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</xdr:txBody>
                  </xdr:sp>
                </xdr:grpSp>
                <xdr:sp>
                  <xdr:nvSpPr>
                    <xdr:cNvPr id="1921" name="テキスト ボックス 150929"/>
                    <xdr:cNvSpPr/>
                  </xdr:nvSpPr>
                  <xdr:spPr>
                    <a:xfrm>
                      <a:off x="23676840" y="8562960"/>
                      <a:ext cx="311400" cy="1616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ctr">
                      <a:noAutofit/>
                    </a:bodyPr>
                    <a:p>
                      <a:pPr algn="ctr"/>
                      <a:r>
                        <a:rPr b="0" lang="en-US" sz="6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63</a:t>
                      </a:r>
                      <a:endParaRPr b="0" lang="en-US" sz="600" spc="-1" strike="noStrike">
                        <a:latin typeface="Times New Roman"/>
                      </a:endParaRPr>
                    </a:p>
                  </xdr:txBody>
                </xdr:sp>
              </xdr:grpSp>
              <xdr:sp>
                <xdr:nvSpPr>
                  <xdr:cNvPr id="1922" name="テキスト ボックス 150927"/>
                  <xdr:cNvSpPr/>
                </xdr:nvSpPr>
                <xdr:spPr>
                  <a:xfrm>
                    <a:off x="23749560" y="7752960"/>
                    <a:ext cx="405000" cy="2379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ctr">
                    <a:noAutofit/>
                  </a:bodyPr>
                  <a:p>
                    <a:pPr algn="ctr"/>
                    <a:r>
                      <a:rPr b="0" lang="en-US" sz="700" spc="-1" strike="noStrike">
                        <a:solidFill>
                          <a:srgbClr val="ff0000"/>
                        </a:solidFill>
                        <a:latin typeface="Calibri"/>
                      </a:rPr>
                      <a:t>32</a:t>
                    </a:r>
                    <a:endParaRPr b="0" lang="en-US" sz="700" spc="-1" strike="noStrike">
                      <a:latin typeface="Times New Roman"/>
                    </a:endParaRPr>
                  </a:p>
                </xdr:txBody>
              </xdr:sp>
            </xdr:grpSp>
            <xdr:sp>
              <xdr:nvSpPr>
                <xdr:cNvPr id="1923" name="テキスト ボックス 150925"/>
                <xdr:cNvSpPr/>
              </xdr:nvSpPr>
              <xdr:spPr>
                <a:xfrm>
                  <a:off x="23915520" y="9134280"/>
                  <a:ext cx="342360" cy="1713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700" spc="-1" strike="noStrike">
                      <a:solidFill>
                        <a:srgbClr val="ff0000"/>
                      </a:solidFill>
                      <a:latin typeface="Calibri"/>
                    </a:rPr>
                    <a:t>45</a:t>
                  </a:r>
                  <a:endParaRPr b="0" lang="en-US" sz="7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1924" name="テキスト ボックス 150921"/>
              <xdr:cNvSpPr/>
            </xdr:nvSpPr>
            <xdr:spPr>
              <a:xfrm>
                <a:off x="27540000" y="10306080"/>
                <a:ext cx="363240" cy="218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700" spc="-1" strike="noStrike">
                    <a:solidFill>
                      <a:srgbClr val="ff0000"/>
                    </a:solidFill>
                    <a:latin typeface="Calibri"/>
                  </a:rPr>
                  <a:t>169</a:t>
                </a:r>
                <a:endParaRPr b="0" lang="en-US" sz="700" spc="-1" strike="noStrike">
                  <a:latin typeface="Times New Roman"/>
                </a:endParaRPr>
              </a:p>
            </xdr:txBody>
          </xdr:sp>
          <xdr:sp>
            <xdr:nvSpPr>
              <xdr:cNvPr id="1925" name="テキスト ボックス 150922"/>
              <xdr:cNvSpPr/>
            </xdr:nvSpPr>
            <xdr:spPr>
              <a:xfrm>
                <a:off x="27373680" y="10172520"/>
                <a:ext cx="405000" cy="2379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700" spc="-1" strike="noStrike">
                    <a:solidFill>
                      <a:srgbClr val="ff0000"/>
                    </a:solidFill>
                    <a:latin typeface="Calibri"/>
                  </a:rPr>
                  <a:t>170</a:t>
                </a:r>
                <a:endParaRPr b="0" lang="en-US" sz="700" spc="-1" strike="noStrike">
                  <a:latin typeface="Times New Roman"/>
                </a:endParaRPr>
              </a:p>
            </xdr:txBody>
          </xdr:sp>
          <xdr:sp>
            <xdr:nvSpPr>
              <xdr:cNvPr id="1926" name="テキスト ボックス 150923"/>
              <xdr:cNvSpPr/>
            </xdr:nvSpPr>
            <xdr:spPr>
              <a:xfrm>
                <a:off x="27176400" y="10125000"/>
                <a:ext cx="405000" cy="2379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700" spc="-1" strike="noStrike">
                    <a:solidFill>
                      <a:srgbClr val="ff0000"/>
                    </a:solidFill>
                    <a:latin typeface="Calibri"/>
                  </a:rPr>
                  <a:t>171</a:t>
                </a:r>
                <a:endParaRPr b="0" lang="en-US" sz="700" spc="-1" strike="noStrike">
                  <a:latin typeface="Times New Roman"/>
                </a:endParaRPr>
              </a:p>
            </xdr:txBody>
          </xdr:sp>
        </xdr:grpSp>
        <xdr:sp>
          <xdr:nvSpPr>
            <xdr:cNvPr id="1927" name="テキスト ボックス 150914"/>
            <xdr:cNvSpPr/>
          </xdr:nvSpPr>
          <xdr:spPr>
            <a:xfrm>
              <a:off x="22098240" y="8191440"/>
              <a:ext cx="342360" cy="190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600" spc="-1" strike="noStrike">
                  <a:solidFill>
                    <a:srgbClr val="ff0000"/>
                  </a:solidFill>
                  <a:latin typeface="Calibri"/>
                </a:rPr>
                <a:t>74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928" name="テキスト ボックス 150915"/>
            <xdr:cNvSpPr/>
          </xdr:nvSpPr>
          <xdr:spPr>
            <a:xfrm>
              <a:off x="22617360" y="8029440"/>
              <a:ext cx="311400" cy="209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600" spc="-1" strike="noStrike">
                  <a:solidFill>
                    <a:srgbClr val="ff0000"/>
                  </a:solidFill>
                  <a:latin typeface="Calibri"/>
                </a:rPr>
                <a:t>70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929" name="テキスト ボックス 150916"/>
            <xdr:cNvSpPr/>
          </xdr:nvSpPr>
          <xdr:spPr>
            <a:xfrm>
              <a:off x="21963240" y="8000640"/>
              <a:ext cx="363240" cy="209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600" spc="-1" strike="noStrike">
                  <a:solidFill>
                    <a:srgbClr val="ff0000"/>
                  </a:solidFill>
                  <a:latin typeface="Calibri"/>
                </a:rPr>
                <a:t>68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930" name="テキスト ボックス 150917"/>
            <xdr:cNvSpPr/>
          </xdr:nvSpPr>
          <xdr:spPr>
            <a:xfrm>
              <a:off x="22492800" y="8124480"/>
              <a:ext cx="342360" cy="228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600" spc="-1" strike="noStrike">
                  <a:solidFill>
                    <a:srgbClr val="ff0000"/>
                  </a:solidFill>
                  <a:latin typeface="Calibri"/>
                </a:rPr>
                <a:t>72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931" name="テキスト ボックス 150918"/>
            <xdr:cNvSpPr/>
          </xdr:nvSpPr>
          <xdr:spPr>
            <a:xfrm>
              <a:off x="22243680" y="8172360"/>
              <a:ext cx="363240" cy="171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600" spc="-1" strike="noStrike">
                  <a:solidFill>
                    <a:srgbClr val="ff0000"/>
                  </a:solidFill>
                  <a:latin typeface="Calibri"/>
                </a:rPr>
                <a:t>73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932" name="テキスト ボックス 150919"/>
            <xdr:cNvSpPr/>
          </xdr:nvSpPr>
          <xdr:spPr>
            <a:xfrm>
              <a:off x="22067280" y="8420040"/>
              <a:ext cx="352800" cy="199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600" spc="-1" strike="noStrike">
                  <a:solidFill>
                    <a:srgbClr val="ff0000"/>
                  </a:solidFill>
                  <a:latin typeface="Calibri"/>
                </a:rPr>
                <a:t>75</a:t>
              </a:r>
              <a:endParaRPr b="0" lang="en-US" sz="600" spc="-1" strike="noStrike">
                <a:latin typeface="Times New Roman"/>
              </a:endParaRPr>
            </a:p>
          </xdr:txBody>
        </xdr:sp>
      </xdr:grpSp>
      <xdr:sp>
        <xdr:nvSpPr>
          <xdr:cNvPr id="1933" name="テキスト ボックス 150911"/>
          <xdr:cNvSpPr/>
        </xdr:nvSpPr>
        <xdr:spPr>
          <a:xfrm>
            <a:off x="19429560" y="9572400"/>
            <a:ext cx="4464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ff0000"/>
                </a:solidFill>
                <a:latin typeface="Calibri"/>
              </a:rPr>
              <a:t>141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934" name="テキスト ボックス 150912"/>
          <xdr:cNvSpPr/>
        </xdr:nvSpPr>
        <xdr:spPr>
          <a:xfrm>
            <a:off x="19408680" y="9448560"/>
            <a:ext cx="3736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ff0000"/>
                </a:solidFill>
                <a:latin typeface="Calibri"/>
              </a:rPr>
              <a:t>140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859400</xdr:colOff>
      <xdr:row>31</xdr:row>
      <xdr:rowOff>0</xdr:rowOff>
    </xdr:from>
    <xdr:to>
      <xdr:col>17</xdr:col>
      <xdr:colOff>240840</xdr:colOff>
      <xdr:row>49</xdr:row>
      <xdr:rowOff>381240</xdr:rowOff>
    </xdr:to>
    <xdr:grpSp>
      <xdr:nvGrpSpPr>
        <xdr:cNvPr id="1935" name="グループ化 145414"/>
        <xdr:cNvGrpSpPr/>
      </xdr:nvGrpSpPr>
      <xdr:grpSpPr>
        <a:xfrm>
          <a:off x="18173160" y="12487320"/>
          <a:ext cx="5620320" cy="7410600"/>
          <a:chOff x="18173160" y="12487320"/>
          <a:chExt cx="5620320" cy="7410600"/>
        </a:xfrm>
      </xdr:grpSpPr>
      <xdr:grpSp>
        <xdr:nvGrpSpPr>
          <xdr:cNvPr id="1936" name="グループ化 145415"/>
          <xdr:cNvGrpSpPr/>
        </xdr:nvGrpSpPr>
        <xdr:grpSpPr>
          <a:xfrm>
            <a:off x="18173160" y="12487320"/>
            <a:ext cx="5620320" cy="7410600"/>
            <a:chOff x="18173160" y="12487320"/>
            <a:chExt cx="5620320" cy="7410600"/>
          </a:xfrm>
        </xdr:grpSpPr>
        <xdr:grpSp>
          <xdr:nvGrpSpPr>
            <xdr:cNvPr id="1937" name="グループ化 145417"/>
            <xdr:cNvGrpSpPr/>
          </xdr:nvGrpSpPr>
          <xdr:grpSpPr>
            <a:xfrm>
              <a:off x="18173160" y="12487320"/>
              <a:ext cx="5620320" cy="7410600"/>
              <a:chOff x="18173160" y="12487320"/>
              <a:chExt cx="5620320" cy="7410600"/>
            </a:xfrm>
          </xdr:grpSpPr>
          <xdr:pic>
            <xdr:nvPicPr>
              <xdr:cNvPr id="1938" name="図 145419" descr=""/>
              <xdr:cNvPicPr/>
            </xdr:nvPicPr>
            <xdr:blipFill>
              <a:blip r:embed="rId2"/>
              <a:srcRect l="32825" t="4631" r="32709" b="8201"/>
              <a:stretch/>
            </xdr:blipFill>
            <xdr:spPr>
              <a:xfrm>
                <a:off x="18185040" y="12487320"/>
                <a:ext cx="5608440" cy="74106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1939" name="テキスト ボックス 151257"/>
              <xdr:cNvSpPr/>
            </xdr:nvSpPr>
            <xdr:spPr>
              <a:xfrm>
                <a:off x="20053440" y="15392520"/>
                <a:ext cx="228240" cy="2379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700" spc="-1" strike="noStrike">
                    <a:solidFill>
                      <a:srgbClr val="ff0000"/>
                    </a:solidFill>
                    <a:latin typeface="Calibri"/>
                  </a:rPr>
                  <a:t>1</a:t>
                </a:r>
                <a:endParaRPr b="0" lang="en-US" sz="700" spc="-1" strike="noStrike">
                  <a:latin typeface="Times New Roman"/>
                </a:endParaRPr>
              </a:p>
            </xdr:txBody>
          </xdr:sp>
          <xdr:sp>
            <xdr:nvSpPr>
              <xdr:cNvPr id="1940" name="テキスト ボックス 151258"/>
              <xdr:cNvSpPr/>
            </xdr:nvSpPr>
            <xdr:spPr>
              <a:xfrm>
                <a:off x="20770200" y="15487560"/>
                <a:ext cx="218160" cy="2379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700" spc="-1" strike="noStrike">
                    <a:solidFill>
                      <a:srgbClr val="ff0000"/>
                    </a:solidFill>
                    <a:latin typeface="Calibri"/>
                  </a:rPr>
                  <a:t>9</a:t>
                </a:r>
                <a:endParaRPr b="0" lang="en-US" sz="700" spc="-1" strike="noStrike">
                  <a:latin typeface="Times New Roman"/>
                </a:endParaRPr>
              </a:p>
            </xdr:txBody>
          </xdr:sp>
          <xdr:sp>
            <xdr:nvSpPr>
              <xdr:cNvPr id="1941" name="テキスト ボックス 151259"/>
              <xdr:cNvSpPr/>
            </xdr:nvSpPr>
            <xdr:spPr>
              <a:xfrm>
                <a:off x="20645640" y="15678360"/>
                <a:ext cx="290880" cy="199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600" spc="-1" strike="noStrike">
                    <a:solidFill>
                      <a:srgbClr val="ff0000"/>
                    </a:solidFill>
                    <a:latin typeface="Calibri"/>
                  </a:rPr>
                  <a:t>10</a:t>
                </a:r>
                <a:endParaRPr b="0" lang="en-US" sz="600" spc="-1" strike="noStrike">
                  <a:latin typeface="Times New Roman"/>
                </a:endParaRPr>
              </a:p>
            </xdr:txBody>
          </xdr:sp>
          <xdr:sp>
            <xdr:nvSpPr>
              <xdr:cNvPr id="1942" name="テキスト ボックス 151260"/>
              <xdr:cNvSpPr/>
            </xdr:nvSpPr>
            <xdr:spPr>
              <a:xfrm>
                <a:off x="19191240" y="16745040"/>
                <a:ext cx="290880" cy="209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600" spc="-1" strike="noStrike">
                    <a:solidFill>
                      <a:srgbClr val="ff0000"/>
                    </a:solidFill>
                    <a:latin typeface="Calibri"/>
                  </a:rPr>
                  <a:t>17</a:t>
                </a:r>
                <a:endParaRPr b="0" lang="en-US" sz="600" spc="-1" strike="noStrike">
                  <a:latin typeface="Times New Roman"/>
                </a:endParaRPr>
              </a:p>
            </xdr:txBody>
          </xdr:sp>
          <xdr:sp>
            <xdr:nvSpPr>
              <xdr:cNvPr id="1943" name="テキスト ボックス 151261"/>
              <xdr:cNvSpPr/>
            </xdr:nvSpPr>
            <xdr:spPr>
              <a:xfrm>
                <a:off x="20001600" y="15840000"/>
                <a:ext cx="290880" cy="199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600" spc="-1" strike="noStrike">
                    <a:solidFill>
                      <a:srgbClr val="ff0000"/>
                    </a:solidFill>
                    <a:latin typeface="Calibri"/>
                  </a:rPr>
                  <a:t>16</a:t>
                </a:r>
                <a:endParaRPr b="0" lang="en-US" sz="600" spc="-1" strike="noStrike">
                  <a:latin typeface="Times New Roman"/>
                </a:endParaRPr>
              </a:p>
            </xdr:txBody>
          </xdr:sp>
          <xdr:sp>
            <xdr:nvSpPr>
              <xdr:cNvPr id="1944" name="テキスト ボックス 151262"/>
              <xdr:cNvSpPr/>
            </xdr:nvSpPr>
            <xdr:spPr>
              <a:xfrm>
                <a:off x="20697480" y="16078320"/>
                <a:ext cx="290880" cy="199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600" spc="-1" strike="noStrike">
                    <a:solidFill>
                      <a:srgbClr val="ff0000"/>
                    </a:solidFill>
                    <a:latin typeface="Calibri"/>
                  </a:rPr>
                  <a:t>15</a:t>
                </a:r>
                <a:endParaRPr b="0" lang="en-US" sz="600" spc="-1" strike="noStrike">
                  <a:latin typeface="Times New Roman"/>
                </a:endParaRPr>
              </a:p>
            </xdr:txBody>
          </xdr:sp>
          <xdr:sp>
            <xdr:nvSpPr>
              <xdr:cNvPr id="1945" name="テキスト ボックス 914"/>
              <xdr:cNvSpPr/>
            </xdr:nvSpPr>
            <xdr:spPr>
              <a:xfrm>
                <a:off x="20863800" y="16106760"/>
                <a:ext cx="280440" cy="199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600" spc="-1" strike="noStrike">
                    <a:solidFill>
                      <a:srgbClr val="ff0000"/>
                    </a:solidFill>
                    <a:latin typeface="Calibri"/>
                  </a:rPr>
                  <a:t>14</a:t>
                </a:r>
                <a:endParaRPr b="0" lang="en-US" sz="600" spc="-1" strike="noStrike">
                  <a:latin typeface="Times New Roman"/>
                </a:endParaRPr>
              </a:p>
            </xdr:txBody>
          </xdr:sp>
          <xdr:sp>
            <xdr:nvSpPr>
              <xdr:cNvPr id="1946" name="テキスト ボックス 915"/>
              <xdr:cNvSpPr/>
            </xdr:nvSpPr>
            <xdr:spPr>
              <a:xfrm>
                <a:off x="19991160" y="16354440"/>
                <a:ext cx="300960" cy="199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600" spc="-1" strike="noStrike">
                    <a:solidFill>
                      <a:srgbClr val="ff0000"/>
                    </a:solidFill>
                    <a:latin typeface="Calibri"/>
                  </a:rPr>
                  <a:t>20</a:t>
                </a:r>
                <a:endParaRPr b="0" lang="en-US" sz="600" spc="-1" strike="noStrike">
                  <a:latin typeface="Times New Roman"/>
                </a:endParaRPr>
              </a:p>
            </xdr:txBody>
          </xdr:sp>
          <xdr:sp>
            <xdr:nvSpPr>
              <xdr:cNvPr id="1947" name="テキスト ボックス 916"/>
              <xdr:cNvSpPr/>
            </xdr:nvSpPr>
            <xdr:spPr>
              <a:xfrm>
                <a:off x="18505440" y="17002440"/>
                <a:ext cx="290880" cy="199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600" spc="-1" strike="noStrike">
                    <a:solidFill>
                      <a:srgbClr val="ff0000"/>
                    </a:solidFill>
                    <a:latin typeface="Calibri"/>
                  </a:rPr>
                  <a:t>19</a:t>
                </a:r>
                <a:endParaRPr b="0" lang="en-US" sz="600" spc="-1" strike="noStrike">
                  <a:latin typeface="Times New Roman"/>
                </a:endParaRPr>
              </a:p>
            </xdr:txBody>
          </xdr:sp>
          <xdr:sp>
            <xdr:nvSpPr>
              <xdr:cNvPr id="1948" name="テキスト ボックス 917"/>
              <xdr:cNvSpPr/>
            </xdr:nvSpPr>
            <xdr:spPr>
              <a:xfrm>
                <a:off x="18671760" y="17621640"/>
                <a:ext cx="290880" cy="199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600" spc="-1" strike="noStrike">
                    <a:solidFill>
                      <a:srgbClr val="ff0000"/>
                    </a:solidFill>
                    <a:latin typeface="Calibri"/>
                  </a:rPr>
                  <a:t>18</a:t>
                </a:r>
                <a:endParaRPr b="0" lang="en-US" sz="600" spc="-1" strike="noStrike">
                  <a:latin typeface="Times New Roman"/>
                </a:endParaRPr>
              </a:p>
            </xdr:txBody>
          </xdr:sp>
          <xdr:sp>
            <xdr:nvSpPr>
              <xdr:cNvPr id="1949" name="テキスト ボックス 918"/>
              <xdr:cNvSpPr/>
            </xdr:nvSpPr>
            <xdr:spPr>
              <a:xfrm>
                <a:off x="19627560" y="18040680"/>
                <a:ext cx="290880" cy="199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600" spc="-1" strike="noStrike">
                    <a:solidFill>
                      <a:srgbClr val="ff0000"/>
                    </a:solidFill>
                    <a:latin typeface="Calibri"/>
                  </a:rPr>
                  <a:t>89</a:t>
                </a:r>
                <a:endParaRPr b="0" lang="en-US" sz="600" spc="-1" strike="noStrike">
                  <a:latin typeface="Times New Roman"/>
                </a:endParaRPr>
              </a:p>
            </xdr:txBody>
          </xdr:sp>
          <xdr:sp>
            <xdr:nvSpPr>
              <xdr:cNvPr id="1950" name="テキスト ボックス 919"/>
              <xdr:cNvSpPr/>
            </xdr:nvSpPr>
            <xdr:spPr>
              <a:xfrm>
                <a:off x="19928880" y="18869400"/>
                <a:ext cx="280440" cy="199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600" spc="-1" strike="noStrike">
                    <a:solidFill>
                      <a:srgbClr val="ff0000"/>
                    </a:solidFill>
                    <a:latin typeface="Calibri"/>
                  </a:rPr>
                  <a:t>85</a:t>
                </a:r>
                <a:endParaRPr b="0" lang="en-US" sz="600" spc="-1" strike="noStrike">
                  <a:latin typeface="Times New Roman"/>
                </a:endParaRPr>
              </a:p>
            </xdr:txBody>
          </xdr:sp>
          <xdr:sp>
            <xdr:nvSpPr>
              <xdr:cNvPr id="1951" name="テキスト ボックス 920"/>
              <xdr:cNvSpPr/>
            </xdr:nvSpPr>
            <xdr:spPr>
              <a:xfrm>
                <a:off x="18630000" y="19221840"/>
                <a:ext cx="280440" cy="199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600" spc="-1" strike="noStrike">
                    <a:solidFill>
                      <a:srgbClr val="ff0000"/>
                    </a:solidFill>
                    <a:latin typeface="Calibri"/>
                  </a:rPr>
                  <a:t>48</a:t>
                </a:r>
                <a:endParaRPr b="0" lang="en-US" sz="600" spc="-1" strike="noStrike">
                  <a:latin typeface="Times New Roman"/>
                </a:endParaRPr>
              </a:p>
            </xdr:txBody>
          </xdr:sp>
          <xdr:sp>
            <xdr:nvSpPr>
              <xdr:cNvPr id="1952" name="テキスト ボックス 921"/>
              <xdr:cNvSpPr/>
            </xdr:nvSpPr>
            <xdr:spPr>
              <a:xfrm>
                <a:off x="19232640" y="18869400"/>
                <a:ext cx="290880" cy="199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600" spc="-1" strike="noStrike">
                    <a:solidFill>
                      <a:srgbClr val="ff0000"/>
                    </a:solidFill>
                    <a:latin typeface="Calibri"/>
                  </a:rPr>
                  <a:t>50</a:t>
                </a:r>
                <a:endParaRPr b="0" lang="en-US" sz="600" spc="-1" strike="noStrike">
                  <a:latin typeface="Times New Roman"/>
                </a:endParaRPr>
              </a:p>
            </xdr:txBody>
          </xdr:sp>
          <xdr:sp>
            <xdr:nvSpPr>
              <xdr:cNvPr id="1953" name="テキスト ボックス 922"/>
              <xdr:cNvSpPr/>
            </xdr:nvSpPr>
            <xdr:spPr>
              <a:xfrm>
                <a:off x="19845720" y="16650000"/>
                <a:ext cx="290880" cy="199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600" spc="-1" strike="noStrike">
                    <a:solidFill>
                      <a:srgbClr val="ff0000"/>
                    </a:solidFill>
                    <a:latin typeface="Calibri"/>
                  </a:rPr>
                  <a:t>21</a:t>
                </a:r>
                <a:endParaRPr b="0" lang="en-US" sz="600" spc="-1" strike="noStrike">
                  <a:latin typeface="Times New Roman"/>
                </a:endParaRPr>
              </a:p>
            </xdr:txBody>
          </xdr:sp>
          <xdr:sp>
            <xdr:nvSpPr>
              <xdr:cNvPr id="1954" name="テキスト ボックス 923"/>
              <xdr:cNvSpPr/>
            </xdr:nvSpPr>
            <xdr:spPr>
              <a:xfrm>
                <a:off x="20105280" y="17021520"/>
                <a:ext cx="280440" cy="199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600" spc="-1" strike="noStrike">
                    <a:solidFill>
                      <a:srgbClr val="ff0000"/>
                    </a:solidFill>
                    <a:latin typeface="Calibri"/>
                  </a:rPr>
                  <a:t>7</a:t>
                </a:r>
                <a:endParaRPr b="0" lang="en-US" sz="600" spc="-1" strike="noStrike">
                  <a:latin typeface="Times New Roman"/>
                </a:endParaRPr>
              </a:p>
            </xdr:txBody>
          </xdr:sp>
          <xdr:sp>
            <xdr:nvSpPr>
              <xdr:cNvPr id="1955" name="テキスト ボックス 924"/>
              <xdr:cNvSpPr/>
            </xdr:nvSpPr>
            <xdr:spPr>
              <a:xfrm>
                <a:off x="20406600" y="17278560"/>
                <a:ext cx="290880" cy="199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600" spc="-1" strike="noStrike">
                    <a:solidFill>
                      <a:srgbClr val="ff0000"/>
                    </a:solidFill>
                    <a:latin typeface="Calibri"/>
                  </a:rPr>
                  <a:t>6</a:t>
                </a:r>
                <a:endParaRPr b="0" lang="en-US" sz="600" spc="-1" strike="noStrike">
                  <a:latin typeface="Times New Roman"/>
                </a:endParaRPr>
              </a:p>
            </xdr:txBody>
          </xdr:sp>
          <xdr:sp>
            <xdr:nvSpPr>
              <xdr:cNvPr id="1956" name="テキスト ボックス 925"/>
              <xdr:cNvSpPr/>
            </xdr:nvSpPr>
            <xdr:spPr>
              <a:xfrm>
                <a:off x="20053440" y="17192880"/>
                <a:ext cx="280440" cy="199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600" spc="-1" strike="noStrike">
                    <a:solidFill>
                      <a:srgbClr val="ff0000"/>
                    </a:solidFill>
                    <a:latin typeface="Calibri"/>
                  </a:rPr>
                  <a:t>86</a:t>
                </a:r>
                <a:endParaRPr b="0" lang="en-US" sz="600" spc="-1" strike="noStrike">
                  <a:latin typeface="Times New Roman"/>
                </a:endParaRPr>
              </a:p>
            </xdr:txBody>
          </xdr:sp>
          <xdr:sp>
            <xdr:nvSpPr>
              <xdr:cNvPr id="1957" name="テキスト ボックス 926"/>
              <xdr:cNvSpPr/>
            </xdr:nvSpPr>
            <xdr:spPr>
              <a:xfrm>
                <a:off x="19731240" y="17173800"/>
                <a:ext cx="290880" cy="199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600" spc="-1" strike="noStrike">
                    <a:solidFill>
                      <a:srgbClr val="ff0000"/>
                    </a:solidFill>
                    <a:latin typeface="Calibri"/>
                  </a:rPr>
                  <a:t>87</a:t>
                </a:r>
                <a:endParaRPr b="0" lang="en-US" sz="600" spc="-1" strike="noStrike">
                  <a:latin typeface="Times New Roman"/>
                </a:endParaRPr>
              </a:p>
            </xdr:txBody>
          </xdr:sp>
          <xdr:sp>
            <xdr:nvSpPr>
              <xdr:cNvPr id="1958" name="テキスト ボックス 151263"/>
              <xdr:cNvSpPr/>
            </xdr:nvSpPr>
            <xdr:spPr>
              <a:xfrm>
                <a:off x="19513080" y="17459640"/>
                <a:ext cx="290880" cy="199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600" spc="-1" strike="noStrike">
                    <a:solidFill>
                      <a:srgbClr val="ff0000"/>
                    </a:solidFill>
                    <a:latin typeface="Calibri"/>
                  </a:rPr>
                  <a:t>53</a:t>
                </a:r>
                <a:endParaRPr b="0" lang="en-US" sz="600" spc="-1" strike="noStrike">
                  <a:latin typeface="Times New Roman"/>
                </a:endParaRPr>
              </a:p>
            </xdr:txBody>
          </xdr:sp>
          <xdr:sp>
            <xdr:nvSpPr>
              <xdr:cNvPr id="1959" name="テキスト ボックス 151264"/>
              <xdr:cNvSpPr/>
            </xdr:nvSpPr>
            <xdr:spPr>
              <a:xfrm>
                <a:off x="19357200" y="17831160"/>
                <a:ext cx="290880" cy="199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600" spc="-1" strike="noStrike">
                    <a:solidFill>
                      <a:srgbClr val="ff0000"/>
                    </a:solidFill>
                    <a:latin typeface="Calibri"/>
                  </a:rPr>
                  <a:t>56</a:t>
                </a:r>
                <a:endParaRPr b="0" lang="en-US" sz="600" spc="-1" strike="noStrike">
                  <a:latin typeface="Times New Roman"/>
                </a:endParaRPr>
              </a:p>
            </xdr:txBody>
          </xdr:sp>
          <xdr:sp>
            <xdr:nvSpPr>
              <xdr:cNvPr id="1960" name="テキスト ボックス 151265"/>
              <xdr:cNvSpPr/>
            </xdr:nvSpPr>
            <xdr:spPr>
              <a:xfrm>
                <a:off x="20489760" y="17669160"/>
                <a:ext cx="290880" cy="209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600" spc="-1" strike="noStrike">
                    <a:solidFill>
                      <a:srgbClr val="ff0000"/>
                    </a:solidFill>
                    <a:latin typeface="Calibri"/>
                  </a:rPr>
                  <a:t>96</a:t>
                </a:r>
                <a:endParaRPr b="0" lang="en-US" sz="600" spc="-1" strike="noStrike">
                  <a:latin typeface="Times New Roman"/>
                </a:endParaRPr>
              </a:p>
            </xdr:txBody>
          </xdr:sp>
          <xdr:sp>
            <xdr:nvSpPr>
              <xdr:cNvPr id="1961" name="テキスト ボックス 151266"/>
              <xdr:cNvSpPr/>
            </xdr:nvSpPr>
            <xdr:spPr>
              <a:xfrm>
                <a:off x="20188440" y="17916840"/>
                <a:ext cx="290880" cy="199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600" spc="-1" strike="noStrike">
                    <a:solidFill>
                      <a:srgbClr val="ff0000"/>
                    </a:solidFill>
                    <a:latin typeface="Calibri"/>
                  </a:rPr>
                  <a:t>88</a:t>
                </a:r>
                <a:endParaRPr b="0" lang="en-US" sz="600" spc="-1" strike="noStrike">
                  <a:latin typeface="Times New Roman"/>
                </a:endParaRPr>
              </a:p>
            </xdr:txBody>
          </xdr:sp>
          <xdr:sp>
            <xdr:nvSpPr>
              <xdr:cNvPr id="1962" name="テキスト ボックス 151267"/>
              <xdr:cNvSpPr/>
            </xdr:nvSpPr>
            <xdr:spPr>
              <a:xfrm>
                <a:off x="18910800" y="18011880"/>
                <a:ext cx="290880" cy="209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600" spc="-1" strike="noStrike">
                    <a:solidFill>
                      <a:srgbClr val="ff0000"/>
                    </a:solidFill>
                    <a:latin typeface="Calibri"/>
                  </a:rPr>
                  <a:t>51</a:t>
                </a:r>
                <a:endParaRPr b="0" lang="en-US" sz="600" spc="-1" strike="noStrike">
                  <a:latin typeface="Times New Roman"/>
                </a:endParaRPr>
              </a:p>
            </xdr:txBody>
          </xdr:sp>
          <xdr:sp>
            <xdr:nvSpPr>
              <xdr:cNvPr id="1963" name="テキスト ボックス 151268"/>
              <xdr:cNvSpPr/>
            </xdr:nvSpPr>
            <xdr:spPr>
              <a:xfrm>
                <a:off x="18817200" y="19279080"/>
                <a:ext cx="290880" cy="199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600" spc="-1" strike="noStrike">
                    <a:solidFill>
                      <a:srgbClr val="ff0000"/>
                    </a:solidFill>
                    <a:latin typeface="Calibri"/>
                  </a:rPr>
                  <a:t>49</a:t>
                </a:r>
                <a:endParaRPr b="0" lang="en-US" sz="600" spc="-1" strike="noStrike">
                  <a:latin typeface="Times New Roman"/>
                </a:endParaRPr>
              </a:p>
            </xdr:txBody>
          </xdr:sp>
          <xdr:sp>
            <xdr:nvSpPr>
              <xdr:cNvPr id="1964" name="テキスト ボックス 151269"/>
              <xdr:cNvSpPr/>
            </xdr:nvSpPr>
            <xdr:spPr>
              <a:xfrm>
                <a:off x="19793880" y="18564480"/>
                <a:ext cx="280440" cy="1904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600" spc="-1" strike="noStrike">
                    <a:solidFill>
                      <a:srgbClr val="ff0000"/>
                    </a:solidFill>
                    <a:latin typeface="Calibri"/>
                  </a:rPr>
                  <a:t>90</a:t>
                </a:r>
                <a:endParaRPr b="0" lang="en-US" sz="600" spc="-1" strike="noStrike">
                  <a:latin typeface="Times New Roman"/>
                </a:endParaRPr>
              </a:p>
            </xdr:txBody>
          </xdr:sp>
          <xdr:sp>
            <xdr:nvSpPr>
              <xdr:cNvPr id="1965" name="テキスト ボックス 151270"/>
              <xdr:cNvSpPr/>
            </xdr:nvSpPr>
            <xdr:spPr>
              <a:xfrm>
                <a:off x="18796320" y="19164600"/>
                <a:ext cx="280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500" spc="-1" strike="noStrike">
                    <a:solidFill>
                      <a:srgbClr val="ff0000"/>
                    </a:solidFill>
                    <a:latin typeface="Calibri"/>
                  </a:rPr>
                  <a:t>54</a:t>
                </a:r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966" name="テキスト ボックス 151271"/>
              <xdr:cNvSpPr/>
            </xdr:nvSpPr>
            <xdr:spPr>
              <a:xfrm>
                <a:off x="19108080" y="18564480"/>
                <a:ext cx="290880" cy="209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600" spc="-1" strike="noStrike">
                    <a:solidFill>
                      <a:srgbClr val="ff0000"/>
                    </a:solidFill>
                    <a:latin typeface="Calibri"/>
                  </a:rPr>
                  <a:t>52</a:t>
                </a:r>
                <a:endParaRPr b="0" lang="en-US" sz="600" spc="-1" strike="noStrike">
                  <a:latin typeface="Times New Roman"/>
                </a:endParaRPr>
              </a:p>
            </xdr:txBody>
          </xdr:sp>
          <xdr:sp>
            <xdr:nvSpPr>
              <xdr:cNvPr id="1967" name="テキスト ボックス 151272"/>
              <xdr:cNvSpPr/>
            </xdr:nvSpPr>
            <xdr:spPr>
              <a:xfrm>
                <a:off x="18380880" y="19440720"/>
                <a:ext cx="280440" cy="199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600" spc="-1" strike="noStrike">
                    <a:solidFill>
                      <a:srgbClr val="ff0000"/>
                    </a:solidFill>
                    <a:latin typeface="Calibri"/>
                  </a:rPr>
                  <a:t>43</a:t>
                </a:r>
                <a:endParaRPr b="0" lang="en-US" sz="600" spc="-1" strike="noStrike">
                  <a:latin typeface="Times New Roman"/>
                </a:endParaRPr>
              </a:p>
            </xdr:txBody>
          </xdr:sp>
          <xdr:sp>
            <xdr:nvSpPr>
              <xdr:cNvPr id="1968" name="テキスト ボックス 151325"/>
              <xdr:cNvSpPr/>
            </xdr:nvSpPr>
            <xdr:spPr>
              <a:xfrm>
                <a:off x="18173160" y="19488600"/>
                <a:ext cx="290880" cy="199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500" spc="-1" strike="noStrike">
                    <a:solidFill>
                      <a:srgbClr val="ff0000"/>
                    </a:solidFill>
                    <a:latin typeface="Calibri"/>
                  </a:rPr>
                  <a:t>44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  <xdr:sp>
          <xdr:nvSpPr>
            <xdr:cNvPr id="1969" name="テキスト ボックス 151255"/>
            <xdr:cNvSpPr/>
          </xdr:nvSpPr>
          <xdr:spPr>
            <a:xfrm>
              <a:off x="18276840" y="12992040"/>
              <a:ext cx="955800" cy="390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70" name="テキスト ボックス 151253"/>
          <xdr:cNvSpPr/>
        </xdr:nvSpPr>
        <xdr:spPr>
          <a:xfrm>
            <a:off x="18557280" y="15716160"/>
            <a:ext cx="924480" cy="30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游ゴシック"/>
              </a:rPr>
              <a:t>Ｒ･･･飾磨区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91240</xdr:colOff>
      <xdr:row>14</xdr:row>
      <xdr:rowOff>38160</xdr:rowOff>
    </xdr:from>
    <xdr:to>
      <xdr:col>12</xdr:col>
      <xdr:colOff>1258560</xdr:colOff>
      <xdr:row>17</xdr:row>
      <xdr:rowOff>152640</xdr:rowOff>
    </xdr:to>
    <xdr:sp>
      <xdr:nvSpPr>
        <xdr:cNvPr id="1971" name="テキスト ボックス 164363"/>
        <xdr:cNvSpPr/>
      </xdr:nvSpPr>
      <xdr:spPr>
        <a:xfrm>
          <a:off x="16605000" y="5886360"/>
          <a:ext cx="967320" cy="128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Ｋ･･･白浜町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Ｎ･･･広畑区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Ｏ･･･勝原区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Ｐ･･･網干区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Ｑ･･･大津区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Ｒ･･･飾磨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5520</xdr:colOff>
      <xdr:row>27</xdr:row>
      <xdr:rowOff>199800</xdr:rowOff>
    </xdr:from>
    <xdr:to>
      <xdr:col>17</xdr:col>
      <xdr:colOff>1154880</xdr:colOff>
      <xdr:row>28</xdr:row>
      <xdr:rowOff>275760</xdr:rowOff>
    </xdr:to>
    <xdr:sp>
      <xdr:nvSpPr>
        <xdr:cNvPr id="1972" name="テキスト ボックス 164367"/>
        <xdr:cNvSpPr/>
      </xdr:nvSpPr>
      <xdr:spPr>
        <a:xfrm>
          <a:off x="23708160" y="11125080"/>
          <a:ext cx="99936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32</a:t>
          </a:r>
          <a:r>
            <a:rPr b="0" lang="zh-CN" sz="600" spc="-1" strike="noStrike">
              <a:solidFill>
                <a:srgbClr val="000000"/>
              </a:solidFill>
              <a:latin typeface="游ゴシック"/>
            </a:rPr>
            <a:t>･･･町坪南町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45</a:t>
          </a:r>
          <a:r>
            <a:rPr b="0" lang="zh-CN" sz="600" spc="-1" strike="noStrike">
              <a:solidFill>
                <a:srgbClr val="000000"/>
              </a:solidFill>
              <a:latin typeface="游ゴシック"/>
            </a:rPr>
            <a:t>･･･飾磨区天神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63</a:t>
          </a:r>
          <a:r>
            <a:rPr b="0" lang="zh-CN" sz="600" spc="-1" strike="noStrike">
              <a:solidFill>
                <a:srgbClr val="000000"/>
              </a:solidFill>
              <a:latin typeface="游ゴシック"/>
            </a:rPr>
            <a:t>･･･飾磨区加茂北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56040</xdr:colOff>
      <xdr:row>15</xdr:row>
      <xdr:rowOff>237960</xdr:rowOff>
    </xdr:from>
    <xdr:to>
      <xdr:col>15</xdr:col>
      <xdr:colOff>156240</xdr:colOff>
      <xdr:row>17</xdr:row>
      <xdr:rowOff>323280</xdr:rowOff>
    </xdr:to>
    <xdr:sp>
      <xdr:nvSpPr>
        <xdr:cNvPr id="1973" name="テキスト ボックス 164368"/>
        <xdr:cNvSpPr/>
      </xdr:nvSpPr>
      <xdr:spPr>
        <a:xfrm>
          <a:off x="20207520" y="6476760"/>
          <a:ext cx="116460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68</a:t>
          </a:r>
          <a:r>
            <a:rPr b="0" lang="zh-CN" sz="600" spc="-1" strike="noStrike">
              <a:solidFill>
                <a:srgbClr val="000000"/>
              </a:solidFill>
              <a:latin typeface="游ゴシック"/>
            </a:rPr>
            <a:t>･･･飾磨区山崎台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70</a:t>
          </a:r>
          <a:r>
            <a:rPr b="0" lang="zh-CN" sz="600" spc="-1" strike="noStrike">
              <a:solidFill>
                <a:srgbClr val="000000"/>
              </a:solidFill>
              <a:latin typeface="游ゴシック"/>
            </a:rPr>
            <a:t>･･･飾磨区英賀保駅前町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72</a:t>
          </a:r>
          <a:r>
            <a:rPr b="0" lang="zh-CN" sz="600" spc="-1" strike="noStrike">
              <a:solidFill>
                <a:srgbClr val="000000"/>
              </a:solidFill>
              <a:latin typeface="游ゴシック"/>
            </a:rPr>
            <a:t>･･･飾磨区英賀春日町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73</a:t>
          </a:r>
          <a:r>
            <a:rPr b="0" lang="zh-CN" sz="600" spc="-1" strike="noStrike">
              <a:solidFill>
                <a:srgbClr val="000000"/>
              </a:solidFill>
              <a:latin typeface="游ゴシック"/>
            </a:rPr>
            <a:t>･･･飾磨区鎌倉町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74</a:t>
          </a:r>
          <a:r>
            <a:rPr b="0" lang="zh-CN" sz="600" spc="-1" strike="noStrike">
              <a:solidFill>
                <a:srgbClr val="000000"/>
              </a:solidFill>
              <a:latin typeface="游ゴシック"/>
            </a:rPr>
            <a:t>･･･飾磨区若宮町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75</a:t>
          </a:r>
          <a:r>
            <a:rPr b="0" lang="zh-CN" sz="600" spc="-1" strike="noStrike">
              <a:solidFill>
                <a:srgbClr val="000000"/>
              </a:solidFill>
              <a:latin typeface="游ゴシック"/>
            </a:rPr>
            <a:t>･･･飾磨区英賀宮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87000</xdr:colOff>
      <xdr:row>27</xdr:row>
      <xdr:rowOff>295920</xdr:rowOff>
    </xdr:from>
    <xdr:to>
      <xdr:col>15</xdr:col>
      <xdr:colOff>259920</xdr:colOff>
      <xdr:row>28</xdr:row>
      <xdr:rowOff>275760</xdr:rowOff>
    </xdr:to>
    <xdr:sp>
      <xdr:nvSpPr>
        <xdr:cNvPr id="1974" name="テキスト ボックス 164415"/>
        <xdr:cNvSpPr/>
      </xdr:nvSpPr>
      <xdr:spPr>
        <a:xfrm>
          <a:off x="20238480" y="11221200"/>
          <a:ext cx="1237320" cy="37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140</a:t>
          </a:r>
          <a:r>
            <a:rPr b="0" lang="zh-CN" sz="600" spc="-1" strike="noStrike">
              <a:solidFill>
                <a:srgbClr val="000000"/>
              </a:solidFill>
              <a:latin typeface="游ゴシック"/>
            </a:rPr>
            <a:t>･･･網干区大江島寺前町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141</a:t>
          </a:r>
          <a:r>
            <a:rPr b="0" lang="zh-CN" sz="600" spc="-1" strike="noStrike">
              <a:solidFill>
                <a:srgbClr val="000000"/>
              </a:solidFill>
              <a:latin typeface="游ゴシック"/>
            </a:rPr>
            <a:t>･･･網干区大江島古川町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1975" name="テキスト ボックス 1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1976" name="テキスト ボックス 2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1977" name="テキスト ボックス 3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1978" name="テキスト ボックス 4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1979" name="テキスト ボックス 5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1980" name="テキスト ボックス 6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1981" name="テキスト ボックス 7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1982" name="テキスト ボックス 8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1983" name="テキスト ボックス 9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1984" name="テキスト ボックス 10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1985" name="テキスト ボックス 11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1986" name="テキスト ボックス 12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1987" name="テキスト ボックス 13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1988" name="テキスト ボックス 14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1989" name="テキスト ボックス 15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1990" name="テキスト ボックス 16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1991" name="テキスト ボックス 17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1992" name="テキスト ボックス 18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1993" name="テキスト ボックス 19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1994" name="テキスト ボックス 20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1995" name="テキスト ボックス 21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1996" name="テキスト ボックス 22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1997" name="テキスト ボックス 23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1998" name="テキスト ボックス 24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1999" name="テキスト ボックス 25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00" name="テキスト ボックス 26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01" name="テキスト ボックス 27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02" name="テキスト ボックス 28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03" name="テキスト ボックス 29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04" name="テキスト ボックス 30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05" name="テキスト ボックス 31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06" name="テキスト ボックス 32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07" name="テキスト ボックス 33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08" name="テキスト ボックス 34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09" name="テキスト ボックス 35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10" name="テキスト ボックス 36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11" name="テキスト ボックス 37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12" name="テキスト ボックス 38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13" name="テキスト ボックス 39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14" name="テキスト ボックス 40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15" name="テキスト ボックス 41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16" name="テキスト ボックス 42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17" name="テキスト ボックス 43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18" name="テキスト ボックス 44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19" name="テキスト ボックス 45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20" name="テキスト ボックス 46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21" name="テキスト ボックス 47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22" name="テキスト ボックス 48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23" name="テキスト ボックス 49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24" name="テキスト ボックス 50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25" name="テキスト ボックス 51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26" name="テキスト ボックス 52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27" name="テキスト ボックス 53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28" name="テキスト ボックス 54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29" name="テキスト ボックス 55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30" name="テキスト ボックス 56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31" name="テキスト ボックス 57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32" name="テキスト ボックス 58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33" name="テキスト ボックス 59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34" name="テキスト ボックス 60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35" name="テキスト ボックス 61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36" name="テキスト ボックス 62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37" name="テキスト ボックス 63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38" name="テキスト ボックス 64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39" name="テキスト ボックス 65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40" name="テキスト ボックス 66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41" name="テキスト ボックス 67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42" name="テキスト ボックス 68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43" name="テキスト ボックス 69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44" name="テキスト ボックス 70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45" name="テキスト ボックス 71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46" name="テキスト ボックス 72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47" name="テキスト ボックス 73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48" name="テキスト ボックス 74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49" name="テキスト ボックス 75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50" name="テキスト ボックス 76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51" name="テキスト ボックス 77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52" name="テキスト ボックス 78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53" name="テキスト ボックス 79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54" name="テキスト ボックス 80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55" name="テキスト ボックス 81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56" name="テキスト ボックス 82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57" name="テキスト ボックス 83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58" name="テキスト ボックス 84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59" name="テキスト ボックス 85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60" name="テキスト ボックス 86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61" name="テキスト ボックス 87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62" name="テキスト ボックス 88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63" name="テキスト ボックス 89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64" name="テキスト ボックス 90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65" name="テキスト ボックス 91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66" name="テキスト ボックス 92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67" name="テキスト ボックス 93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68" name="テキスト ボックス 94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69" name="テキスト ボックス 95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70" name="テキスト ボックス 96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71" name="テキスト ボックス 97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72" name="テキスト ボックス 98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73" name="テキスト ボックス 99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74" name="テキスト ボックス 100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9160</xdr:colOff>
      <xdr:row>524</xdr:row>
      <xdr:rowOff>18720</xdr:rowOff>
    </xdr:to>
    <xdr:sp>
      <xdr:nvSpPr>
        <xdr:cNvPr id="2075" name="テキスト ボックス 101"/>
        <xdr:cNvSpPr/>
      </xdr:nvSpPr>
      <xdr:spPr>
        <a:xfrm>
          <a:off x="8765640" y="204625440"/>
          <a:ext cx="20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237960</xdr:rowOff>
    </xdr:from>
    <xdr:to>
      <xdr:col>8</xdr:col>
      <xdr:colOff>208440</xdr:colOff>
      <xdr:row>71</xdr:row>
      <xdr:rowOff>114120</xdr:rowOff>
    </xdr:to>
    <xdr:sp>
      <xdr:nvSpPr>
        <xdr:cNvPr id="2076" name="テキスト ボックス 102"/>
        <xdr:cNvSpPr/>
      </xdr:nvSpPr>
      <xdr:spPr>
        <a:xfrm>
          <a:off x="13178880" y="2795580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218880</xdr:colOff>
      <xdr:row>63</xdr:row>
      <xdr:rowOff>267120</xdr:rowOff>
    </xdr:to>
    <xdr:sp>
      <xdr:nvSpPr>
        <xdr:cNvPr id="2077" name="テキスト ボックス 103"/>
        <xdr:cNvSpPr/>
      </xdr:nvSpPr>
      <xdr:spPr>
        <a:xfrm>
          <a:off x="13178880" y="249840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218880</xdr:colOff>
      <xdr:row>63</xdr:row>
      <xdr:rowOff>267120</xdr:rowOff>
    </xdr:to>
    <xdr:sp>
      <xdr:nvSpPr>
        <xdr:cNvPr id="2078" name="テキスト ボックス 104"/>
        <xdr:cNvSpPr/>
      </xdr:nvSpPr>
      <xdr:spPr>
        <a:xfrm>
          <a:off x="13178880" y="249840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218880</xdr:colOff>
      <xdr:row>63</xdr:row>
      <xdr:rowOff>267120</xdr:rowOff>
    </xdr:to>
    <xdr:sp>
      <xdr:nvSpPr>
        <xdr:cNvPr id="2079" name="テキスト ボックス 105"/>
        <xdr:cNvSpPr/>
      </xdr:nvSpPr>
      <xdr:spPr>
        <a:xfrm>
          <a:off x="13178880" y="249840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218880</xdr:colOff>
      <xdr:row>63</xdr:row>
      <xdr:rowOff>267120</xdr:rowOff>
    </xdr:to>
    <xdr:sp>
      <xdr:nvSpPr>
        <xdr:cNvPr id="2080" name="テキスト ボックス 106"/>
        <xdr:cNvSpPr/>
      </xdr:nvSpPr>
      <xdr:spPr>
        <a:xfrm>
          <a:off x="13178880" y="249840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218880</xdr:colOff>
      <xdr:row>63</xdr:row>
      <xdr:rowOff>267120</xdr:rowOff>
    </xdr:to>
    <xdr:sp>
      <xdr:nvSpPr>
        <xdr:cNvPr id="2081" name="テキスト ボックス 107"/>
        <xdr:cNvSpPr/>
      </xdr:nvSpPr>
      <xdr:spPr>
        <a:xfrm>
          <a:off x="13178880" y="249840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218880</xdr:colOff>
      <xdr:row>63</xdr:row>
      <xdr:rowOff>267120</xdr:rowOff>
    </xdr:to>
    <xdr:sp>
      <xdr:nvSpPr>
        <xdr:cNvPr id="2082" name="テキスト ボックス 108"/>
        <xdr:cNvSpPr/>
      </xdr:nvSpPr>
      <xdr:spPr>
        <a:xfrm>
          <a:off x="13178880" y="249840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218880</xdr:colOff>
      <xdr:row>63</xdr:row>
      <xdr:rowOff>267120</xdr:rowOff>
    </xdr:to>
    <xdr:sp>
      <xdr:nvSpPr>
        <xdr:cNvPr id="2083" name="テキスト ボックス 109"/>
        <xdr:cNvSpPr/>
      </xdr:nvSpPr>
      <xdr:spPr>
        <a:xfrm>
          <a:off x="13178880" y="249840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218880</xdr:colOff>
      <xdr:row>63</xdr:row>
      <xdr:rowOff>267120</xdr:rowOff>
    </xdr:to>
    <xdr:sp>
      <xdr:nvSpPr>
        <xdr:cNvPr id="2084" name="テキスト ボックス 110"/>
        <xdr:cNvSpPr/>
      </xdr:nvSpPr>
      <xdr:spPr>
        <a:xfrm>
          <a:off x="13178880" y="249840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218880</xdr:colOff>
      <xdr:row>63</xdr:row>
      <xdr:rowOff>267120</xdr:rowOff>
    </xdr:to>
    <xdr:sp>
      <xdr:nvSpPr>
        <xdr:cNvPr id="2085" name="テキスト ボックス 111"/>
        <xdr:cNvSpPr/>
      </xdr:nvSpPr>
      <xdr:spPr>
        <a:xfrm>
          <a:off x="13178880" y="249840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218880</xdr:colOff>
      <xdr:row>63</xdr:row>
      <xdr:rowOff>267120</xdr:rowOff>
    </xdr:to>
    <xdr:sp>
      <xdr:nvSpPr>
        <xdr:cNvPr id="2086" name="テキスト ボックス 112"/>
        <xdr:cNvSpPr/>
      </xdr:nvSpPr>
      <xdr:spPr>
        <a:xfrm>
          <a:off x="13178880" y="249840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218880</xdr:colOff>
      <xdr:row>63</xdr:row>
      <xdr:rowOff>267120</xdr:rowOff>
    </xdr:to>
    <xdr:sp>
      <xdr:nvSpPr>
        <xdr:cNvPr id="2087" name="テキスト ボックス 113"/>
        <xdr:cNvSpPr/>
      </xdr:nvSpPr>
      <xdr:spPr>
        <a:xfrm>
          <a:off x="13178880" y="249840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218880</xdr:colOff>
      <xdr:row>63</xdr:row>
      <xdr:rowOff>267120</xdr:rowOff>
    </xdr:to>
    <xdr:sp>
      <xdr:nvSpPr>
        <xdr:cNvPr id="2088" name="テキスト ボックス 114"/>
        <xdr:cNvSpPr/>
      </xdr:nvSpPr>
      <xdr:spPr>
        <a:xfrm>
          <a:off x="13178880" y="249840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218880</xdr:colOff>
      <xdr:row>63</xdr:row>
      <xdr:rowOff>267120</xdr:rowOff>
    </xdr:to>
    <xdr:sp>
      <xdr:nvSpPr>
        <xdr:cNvPr id="2089" name="テキスト ボックス 115"/>
        <xdr:cNvSpPr/>
      </xdr:nvSpPr>
      <xdr:spPr>
        <a:xfrm>
          <a:off x="13178880" y="249840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218880</xdr:colOff>
      <xdr:row>63</xdr:row>
      <xdr:rowOff>267120</xdr:rowOff>
    </xdr:to>
    <xdr:sp>
      <xdr:nvSpPr>
        <xdr:cNvPr id="2090" name="テキスト ボックス 116"/>
        <xdr:cNvSpPr/>
      </xdr:nvSpPr>
      <xdr:spPr>
        <a:xfrm>
          <a:off x="13178880" y="249840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218880</xdr:colOff>
      <xdr:row>63</xdr:row>
      <xdr:rowOff>267120</xdr:rowOff>
    </xdr:to>
    <xdr:sp>
      <xdr:nvSpPr>
        <xdr:cNvPr id="2091" name="テキスト ボックス 117"/>
        <xdr:cNvSpPr/>
      </xdr:nvSpPr>
      <xdr:spPr>
        <a:xfrm>
          <a:off x="13178880" y="249840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218880</xdr:colOff>
      <xdr:row>63</xdr:row>
      <xdr:rowOff>267120</xdr:rowOff>
    </xdr:to>
    <xdr:sp>
      <xdr:nvSpPr>
        <xdr:cNvPr id="2092" name="テキスト ボックス 118"/>
        <xdr:cNvSpPr/>
      </xdr:nvSpPr>
      <xdr:spPr>
        <a:xfrm>
          <a:off x="13178880" y="249840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218880</xdr:colOff>
      <xdr:row>63</xdr:row>
      <xdr:rowOff>267120</xdr:rowOff>
    </xdr:to>
    <xdr:sp>
      <xdr:nvSpPr>
        <xdr:cNvPr id="2093" name="テキスト ボックス 119"/>
        <xdr:cNvSpPr/>
      </xdr:nvSpPr>
      <xdr:spPr>
        <a:xfrm>
          <a:off x="13178880" y="249840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218880</xdr:colOff>
      <xdr:row>63</xdr:row>
      <xdr:rowOff>267120</xdr:rowOff>
    </xdr:to>
    <xdr:sp>
      <xdr:nvSpPr>
        <xdr:cNvPr id="2094" name="テキスト ボックス 120"/>
        <xdr:cNvSpPr/>
      </xdr:nvSpPr>
      <xdr:spPr>
        <a:xfrm>
          <a:off x="13178880" y="249840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218880</xdr:colOff>
      <xdr:row>63</xdr:row>
      <xdr:rowOff>267120</xdr:rowOff>
    </xdr:to>
    <xdr:sp>
      <xdr:nvSpPr>
        <xdr:cNvPr id="2095" name="テキスト ボックス 121"/>
        <xdr:cNvSpPr/>
      </xdr:nvSpPr>
      <xdr:spPr>
        <a:xfrm>
          <a:off x="13178880" y="249840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218880</xdr:colOff>
      <xdr:row>63</xdr:row>
      <xdr:rowOff>267120</xdr:rowOff>
    </xdr:to>
    <xdr:sp>
      <xdr:nvSpPr>
        <xdr:cNvPr id="2096" name="テキスト ボックス 122"/>
        <xdr:cNvSpPr/>
      </xdr:nvSpPr>
      <xdr:spPr>
        <a:xfrm>
          <a:off x="13178880" y="249840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343440</xdr:rowOff>
    </xdr:from>
    <xdr:to>
      <xdr:col>8</xdr:col>
      <xdr:colOff>198360</xdr:colOff>
      <xdr:row>68</xdr:row>
      <xdr:rowOff>209160</xdr:rowOff>
    </xdr:to>
    <xdr:sp>
      <xdr:nvSpPr>
        <xdr:cNvPr id="2097" name="テキスト ボックス 123"/>
        <xdr:cNvSpPr/>
      </xdr:nvSpPr>
      <xdr:spPr>
        <a:xfrm>
          <a:off x="13178880" y="268894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267120</xdr:rowOff>
    </xdr:from>
    <xdr:to>
      <xdr:col>8</xdr:col>
      <xdr:colOff>198360</xdr:colOff>
      <xdr:row>64</xdr:row>
      <xdr:rowOff>132840</xdr:rowOff>
    </xdr:to>
    <xdr:sp>
      <xdr:nvSpPr>
        <xdr:cNvPr id="2098" name="テキスト ボックス 124"/>
        <xdr:cNvSpPr/>
      </xdr:nvSpPr>
      <xdr:spPr>
        <a:xfrm>
          <a:off x="13178880" y="252511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38160</xdr:rowOff>
    </xdr:from>
    <xdr:to>
      <xdr:col>8</xdr:col>
      <xdr:colOff>218880</xdr:colOff>
      <xdr:row>67</xdr:row>
      <xdr:rowOff>305280</xdr:rowOff>
    </xdr:to>
    <xdr:sp>
      <xdr:nvSpPr>
        <xdr:cNvPr id="2099" name="テキスト ボックス 125"/>
        <xdr:cNvSpPr/>
      </xdr:nvSpPr>
      <xdr:spPr>
        <a:xfrm>
          <a:off x="13178880" y="265842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228960</xdr:rowOff>
    </xdr:from>
    <xdr:to>
      <xdr:col>8</xdr:col>
      <xdr:colOff>198360</xdr:colOff>
      <xdr:row>68</xdr:row>
      <xdr:rowOff>94680</xdr:rowOff>
    </xdr:to>
    <xdr:sp>
      <xdr:nvSpPr>
        <xdr:cNvPr id="2100" name="テキスト ボックス 126"/>
        <xdr:cNvSpPr/>
      </xdr:nvSpPr>
      <xdr:spPr>
        <a:xfrm>
          <a:off x="13178880" y="267750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228960</xdr:rowOff>
    </xdr:from>
    <xdr:to>
      <xdr:col>8</xdr:col>
      <xdr:colOff>198360</xdr:colOff>
      <xdr:row>68</xdr:row>
      <xdr:rowOff>94680</xdr:rowOff>
    </xdr:to>
    <xdr:sp>
      <xdr:nvSpPr>
        <xdr:cNvPr id="2101" name="テキスト ボックス 127"/>
        <xdr:cNvSpPr/>
      </xdr:nvSpPr>
      <xdr:spPr>
        <a:xfrm>
          <a:off x="13178880" y="267750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381600</xdr:rowOff>
    </xdr:from>
    <xdr:to>
      <xdr:col>8</xdr:col>
      <xdr:colOff>198360</xdr:colOff>
      <xdr:row>68</xdr:row>
      <xdr:rowOff>247320</xdr:rowOff>
    </xdr:to>
    <xdr:sp>
      <xdr:nvSpPr>
        <xdr:cNvPr id="2102" name="テキスト ボックス 128"/>
        <xdr:cNvSpPr/>
      </xdr:nvSpPr>
      <xdr:spPr>
        <a:xfrm>
          <a:off x="13178880" y="2692764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276120</xdr:rowOff>
    </xdr:from>
    <xdr:to>
      <xdr:col>8</xdr:col>
      <xdr:colOff>218880</xdr:colOff>
      <xdr:row>72</xdr:row>
      <xdr:rowOff>152640</xdr:rowOff>
    </xdr:to>
    <xdr:sp>
      <xdr:nvSpPr>
        <xdr:cNvPr id="2103" name="テキスト ボックス 129"/>
        <xdr:cNvSpPr/>
      </xdr:nvSpPr>
      <xdr:spPr>
        <a:xfrm>
          <a:off x="13178880" y="2838456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237960</xdr:rowOff>
    </xdr:from>
    <xdr:to>
      <xdr:col>8</xdr:col>
      <xdr:colOff>208440</xdr:colOff>
      <xdr:row>149</xdr:row>
      <xdr:rowOff>114480</xdr:rowOff>
    </xdr:to>
    <xdr:sp>
      <xdr:nvSpPr>
        <xdr:cNvPr id="2104" name="テキスト ボックス 130"/>
        <xdr:cNvSpPr/>
      </xdr:nvSpPr>
      <xdr:spPr>
        <a:xfrm>
          <a:off x="13178880" y="584168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218880</xdr:colOff>
      <xdr:row>185</xdr:row>
      <xdr:rowOff>266760</xdr:rowOff>
    </xdr:to>
    <xdr:sp>
      <xdr:nvSpPr>
        <xdr:cNvPr id="2105" name="テキスト ボックス 131"/>
        <xdr:cNvSpPr/>
      </xdr:nvSpPr>
      <xdr:spPr>
        <a:xfrm>
          <a:off x="13178880" y="7262820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218880</xdr:colOff>
      <xdr:row>185</xdr:row>
      <xdr:rowOff>266760</xdr:rowOff>
    </xdr:to>
    <xdr:sp>
      <xdr:nvSpPr>
        <xdr:cNvPr id="2106" name="テキスト ボックス 132"/>
        <xdr:cNvSpPr/>
      </xdr:nvSpPr>
      <xdr:spPr>
        <a:xfrm>
          <a:off x="13178880" y="7262820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218880</xdr:colOff>
      <xdr:row>185</xdr:row>
      <xdr:rowOff>266760</xdr:rowOff>
    </xdr:to>
    <xdr:sp>
      <xdr:nvSpPr>
        <xdr:cNvPr id="2107" name="テキスト ボックス 133"/>
        <xdr:cNvSpPr/>
      </xdr:nvSpPr>
      <xdr:spPr>
        <a:xfrm>
          <a:off x="13178880" y="7262820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218880</xdr:colOff>
      <xdr:row>185</xdr:row>
      <xdr:rowOff>266760</xdr:rowOff>
    </xdr:to>
    <xdr:sp>
      <xdr:nvSpPr>
        <xdr:cNvPr id="2108" name="テキスト ボックス 134"/>
        <xdr:cNvSpPr/>
      </xdr:nvSpPr>
      <xdr:spPr>
        <a:xfrm>
          <a:off x="13178880" y="7262820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218880</xdr:colOff>
      <xdr:row>185</xdr:row>
      <xdr:rowOff>266760</xdr:rowOff>
    </xdr:to>
    <xdr:sp>
      <xdr:nvSpPr>
        <xdr:cNvPr id="2109" name="テキスト ボックス 135"/>
        <xdr:cNvSpPr/>
      </xdr:nvSpPr>
      <xdr:spPr>
        <a:xfrm>
          <a:off x="13178880" y="7262820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218880</xdr:colOff>
      <xdr:row>185</xdr:row>
      <xdr:rowOff>266760</xdr:rowOff>
    </xdr:to>
    <xdr:sp>
      <xdr:nvSpPr>
        <xdr:cNvPr id="2110" name="テキスト ボックス 136"/>
        <xdr:cNvSpPr/>
      </xdr:nvSpPr>
      <xdr:spPr>
        <a:xfrm>
          <a:off x="13178880" y="7262820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218880</xdr:colOff>
      <xdr:row>185</xdr:row>
      <xdr:rowOff>266760</xdr:rowOff>
    </xdr:to>
    <xdr:sp>
      <xdr:nvSpPr>
        <xdr:cNvPr id="2111" name="テキスト ボックス 137"/>
        <xdr:cNvSpPr/>
      </xdr:nvSpPr>
      <xdr:spPr>
        <a:xfrm>
          <a:off x="13178880" y="7262820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218880</xdr:colOff>
      <xdr:row>185</xdr:row>
      <xdr:rowOff>266760</xdr:rowOff>
    </xdr:to>
    <xdr:sp>
      <xdr:nvSpPr>
        <xdr:cNvPr id="2112" name="テキスト ボックス 138"/>
        <xdr:cNvSpPr/>
      </xdr:nvSpPr>
      <xdr:spPr>
        <a:xfrm>
          <a:off x="13178880" y="7262820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218880</xdr:colOff>
      <xdr:row>185</xdr:row>
      <xdr:rowOff>266760</xdr:rowOff>
    </xdr:to>
    <xdr:sp>
      <xdr:nvSpPr>
        <xdr:cNvPr id="2113" name="テキスト ボックス 139"/>
        <xdr:cNvSpPr/>
      </xdr:nvSpPr>
      <xdr:spPr>
        <a:xfrm>
          <a:off x="13178880" y="7262820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218880</xdr:colOff>
      <xdr:row>185</xdr:row>
      <xdr:rowOff>266760</xdr:rowOff>
    </xdr:to>
    <xdr:sp>
      <xdr:nvSpPr>
        <xdr:cNvPr id="2114" name="テキスト ボックス 140"/>
        <xdr:cNvSpPr/>
      </xdr:nvSpPr>
      <xdr:spPr>
        <a:xfrm>
          <a:off x="13178880" y="7262820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218880</xdr:colOff>
      <xdr:row>185</xdr:row>
      <xdr:rowOff>266760</xdr:rowOff>
    </xdr:to>
    <xdr:sp>
      <xdr:nvSpPr>
        <xdr:cNvPr id="2115" name="テキスト ボックス 141"/>
        <xdr:cNvSpPr/>
      </xdr:nvSpPr>
      <xdr:spPr>
        <a:xfrm>
          <a:off x="13178880" y="7262820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218880</xdr:colOff>
      <xdr:row>185</xdr:row>
      <xdr:rowOff>266760</xdr:rowOff>
    </xdr:to>
    <xdr:sp>
      <xdr:nvSpPr>
        <xdr:cNvPr id="2116" name="テキスト ボックス 142"/>
        <xdr:cNvSpPr/>
      </xdr:nvSpPr>
      <xdr:spPr>
        <a:xfrm>
          <a:off x="13178880" y="7262820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218880</xdr:colOff>
      <xdr:row>185</xdr:row>
      <xdr:rowOff>266760</xdr:rowOff>
    </xdr:to>
    <xdr:sp>
      <xdr:nvSpPr>
        <xdr:cNvPr id="2117" name="テキスト ボックス 143"/>
        <xdr:cNvSpPr/>
      </xdr:nvSpPr>
      <xdr:spPr>
        <a:xfrm>
          <a:off x="13178880" y="7262820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218880</xdr:colOff>
      <xdr:row>185</xdr:row>
      <xdr:rowOff>266760</xdr:rowOff>
    </xdr:to>
    <xdr:sp>
      <xdr:nvSpPr>
        <xdr:cNvPr id="2118" name="テキスト ボックス 144"/>
        <xdr:cNvSpPr/>
      </xdr:nvSpPr>
      <xdr:spPr>
        <a:xfrm>
          <a:off x="13178880" y="7262820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218880</xdr:colOff>
      <xdr:row>185</xdr:row>
      <xdr:rowOff>266760</xdr:rowOff>
    </xdr:to>
    <xdr:sp>
      <xdr:nvSpPr>
        <xdr:cNvPr id="2119" name="テキスト ボックス 145"/>
        <xdr:cNvSpPr/>
      </xdr:nvSpPr>
      <xdr:spPr>
        <a:xfrm>
          <a:off x="13178880" y="7262820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218880</xdr:colOff>
      <xdr:row>185</xdr:row>
      <xdr:rowOff>266760</xdr:rowOff>
    </xdr:to>
    <xdr:sp>
      <xdr:nvSpPr>
        <xdr:cNvPr id="2120" name="テキスト ボックス 146"/>
        <xdr:cNvSpPr/>
      </xdr:nvSpPr>
      <xdr:spPr>
        <a:xfrm>
          <a:off x="13178880" y="7262820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218880</xdr:colOff>
      <xdr:row>185</xdr:row>
      <xdr:rowOff>266760</xdr:rowOff>
    </xdr:to>
    <xdr:sp>
      <xdr:nvSpPr>
        <xdr:cNvPr id="2121" name="テキスト ボックス 147"/>
        <xdr:cNvSpPr/>
      </xdr:nvSpPr>
      <xdr:spPr>
        <a:xfrm>
          <a:off x="13178880" y="7262820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218880</xdr:colOff>
      <xdr:row>185</xdr:row>
      <xdr:rowOff>266760</xdr:rowOff>
    </xdr:to>
    <xdr:sp>
      <xdr:nvSpPr>
        <xdr:cNvPr id="2122" name="テキスト ボックス 148"/>
        <xdr:cNvSpPr/>
      </xdr:nvSpPr>
      <xdr:spPr>
        <a:xfrm>
          <a:off x="13178880" y="7262820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218880</xdr:colOff>
      <xdr:row>185</xdr:row>
      <xdr:rowOff>266760</xdr:rowOff>
    </xdr:to>
    <xdr:sp>
      <xdr:nvSpPr>
        <xdr:cNvPr id="2123" name="テキスト ボックス 149"/>
        <xdr:cNvSpPr/>
      </xdr:nvSpPr>
      <xdr:spPr>
        <a:xfrm>
          <a:off x="13178880" y="7262820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218880</xdr:colOff>
      <xdr:row>185</xdr:row>
      <xdr:rowOff>266760</xdr:rowOff>
    </xdr:to>
    <xdr:sp>
      <xdr:nvSpPr>
        <xdr:cNvPr id="2124" name="テキスト ボックス 150"/>
        <xdr:cNvSpPr/>
      </xdr:nvSpPr>
      <xdr:spPr>
        <a:xfrm>
          <a:off x="13178880" y="7262820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6</xdr:row>
      <xdr:rowOff>343080</xdr:rowOff>
    </xdr:from>
    <xdr:to>
      <xdr:col>8</xdr:col>
      <xdr:colOff>198360</xdr:colOff>
      <xdr:row>187</xdr:row>
      <xdr:rowOff>209160</xdr:rowOff>
    </xdr:to>
    <xdr:sp>
      <xdr:nvSpPr>
        <xdr:cNvPr id="2125" name="テキスト ボックス 151"/>
        <xdr:cNvSpPr/>
      </xdr:nvSpPr>
      <xdr:spPr>
        <a:xfrm>
          <a:off x="13178880" y="733618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266760</xdr:rowOff>
    </xdr:from>
    <xdr:to>
      <xdr:col>8</xdr:col>
      <xdr:colOff>208440</xdr:colOff>
      <xdr:row>186</xdr:row>
      <xdr:rowOff>132480</xdr:rowOff>
    </xdr:to>
    <xdr:sp>
      <xdr:nvSpPr>
        <xdr:cNvPr id="2126" name="テキスト ボックス 152"/>
        <xdr:cNvSpPr/>
      </xdr:nvSpPr>
      <xdr:spPr>
        <a:xfrm>
          <a:off x="13178880" y="72894960"/>
          <a:ext cx="208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6</xdr:row>
      <xdr:rowOff>38160</xdr:rowOff>
    </xdr:from>
    <xdr:to>
      <xdr:col>8</xdr:col>
      <xdr:colOff>218880</xdr:colOff>
      <xdr:row>186</xdr:row>
      <xdr:rowOff>304920</xdr:rowOff>
    </xdr:to>
    <xdr:sp>
      <xdr:nvSpPr>
        <xdr:cNvPr id="2127" name="テキスト ボックス 153"/>
        <xdr:cNvSpPr/>
      </xdr:nvSpPr>
      <xdr:spPr>
        <a:xfrm>
          <a:off x="13178880" y="7305696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6</xdr:row>
      <xdr:rowOff>228600</xdr:rowOff>
    </xdr:from>
    <xdr:to>
      <xdr:col>8</xdr:col>
      <xdr:colOff>198360</xdr:colOff>
      <xdr:row>187</xdr:row>
      <xdr:rowOff>94680</xdr:rowOff>
    </xdr:to>
    <xdr:sp>
      <xdr:nvSpPr>
        <xdr:cNvPr id="2128" name="テキスト ボックス 154"/>
        <xdr:cNvSpPr/>
      </xdr:nvSpPr>
      <xdr:spPr>
        <a:xfrm>
          <a:off x="13178880" y="732474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6</xdr:row>
      <xdr:rowOff>228600</xdr:rowOff>
    </xdr:from>
    <xdr:to>
      <xdr:col>8</xdr:col>
      <xdr:colOff>198360</xdr:colOff>
      <xdr:row>187</xdr:row>
      <xdr:rowOff>94680</xdr:rowOff>
    </xdr:to>
    <xdr:sp>
      <xdr:nvSpPr>
        <xdr:cNvPr id="2129" name="テキスト ボックス 155"/>
        <xdr:cNvSpPr/>
      </xdr:nvSpPr>
      <xdr:spPr>
        <a:xfrm>
          <a:off x="13178880" y="732474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6</xdr:row>
      <xdr:rowOff>381240</xdr:rowOff>
    </xdr:from>
    <xdr:to>
      <xdr:col>8</xdr:col>
      <xdr:colOff>198360</xdr:colOff>
      <xdr:row>187</xdr:row>
      <xdr:rowOff>247320</xdr:rowOff>
    </xdr:to>
    <xdr:sp>
      <xdr:nvSpPr>
        <xdr:cNvPr id="2130" name="テキスト ボックス 156"/>
        <xdr:cNvSpPr/>
      </xdr:nvSpPr>
      <xdr:spPr>
        <a:xfrm>
          <a:off x="13178880" y="7340004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285480</xdr:rowOff>
    </xdr:from>
    <xdr:to>
      <xdr:col>8</xdr:col>
      <xdr:colOff>208440</xdr:colOff>
      <xdr:row>188</xdr:row>
      <xdr:rowOff>152640</xdr:rowOff>
    </xdr:to>
    <xdr:sp>
      <xdr:nvSpPr>
        <xdr:cNvPr id="2131" name="テキスト ボックス 157"/>
        <xdr:cNvSpPr/>
      </xdr:nvSpPr>
      <xdr:spPr>
        <a:xfrm>
          <a:off x="13178880" y="73694520"/>
          <a:ext cx="208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8</xdr:row>
      <xdr:rowOff>237960</xdr:rowOff>
    </xdr:from>
    <xdr:to>
      <xdr:col>8</xdr:col>
      <xdr:colOff>218880</xdr:colOff>
      <xdr:row>319</xdr:row>
      <xdr:rowOff>114480</xdr:rowOff>
    </xdr:to>
    <xdr:sp>
      <xdr:nvSpPr>
        <xdr:cNvPr id="2132" name="テキスト ボックス 158"/>
        <xdr:cNvSpPr/>
      </xdr:nvSpPr>
      <xdr:spPr>
        <a:xfrm>
          <a:off x="13178880" y="12480588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343080</xdr:rowOff>
    </xdr:from>
    <xdr:to>
      <xdr:col>8</xdr:col>
      <xdr:colOff>218880</xdr:colOff>
      <xdr:row>315</xdr:row>
      <xdr:rowOff>208800</xdr:rowOff>
    </xdr:to>
    <xdr:sp>
      <xdr:nvSpPr>
        <xdr:cNvPr id="2133" name="テキスト ボックス 159"/>
        <xdr:cNvSpPr/>
      </xdr:nvSpPr>
      <xdr:spPr>
        <a:xfrm>
          <a:off x="13178880" y="123348960"/>
          <a:ext cx="2188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3</xdr:row>
      <xdr:rowOff>267120</xdr:rowOff>
    </xdr:from>
    <xdr:to>
      <xdr:col>8</xdr:col>
      <xdr:colOff>218880</xdr:colOff>
      <xdr:row>314</xdr:row>
      <xdr:rowOff>132840</xdr:rowOff>
    </xdr:to>
    <xdr:sp>
      <xdr:nvSpPr>
        <xdr:cNvPr id="2134" name="テキスト ボックス 160"/>
        <xdr:cNvSpPr/>
      </xdr:nvSpPr>
      <xdr:spPr>
        <a:xfrm>
          <a:off x="13178880" y="122882400"/>
          <a:ext cx="2188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38160</xdr:rowOff>
    </xdr:from>
    <xdr:to>
      <xdr:col>8</xdr:col>
      <xdr:colOff>218880</xdr:colOff>
      <xdr:row>314</xdr:row>
      <xdr:rowOff>304920</xdr:rowOff>
    </xdr:to>
    <xdr:sp>
      <xdr:nvSpPr>
        <xdr:cNvPr id="2135" name="テキスト ボックス 161"/>
        <xdr:cNvSpPr/>
      </xdr:nvSpPr>
      <xdr:spPr>
        <a:xfrm>
          <a:off x="13178880" y="12304404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228960</xdr:rowOff>
    </xdr:from>
    <xdr:to>
      <xdr:col>8</xdr:col>
      <xdr:colOff>218880</xdr:colOff>
      <xdr:row>315</xdr:row>
      <xdr:rowOff>94320</xdr:rowOff>
    </xdr:to>
    <xdr:sp>
      <xdr:nvSpPr>
        <xdr:cNvPr id="2136" name="テキスト ボックス 162"/>
        <xdr:cNvSpPr/>
      </xdr:nvSpPr>
      <xdr:spPr>
        <a:xfrm>
          <a:off x="13178880" y="123234840"/>
          <a:ext cx="2188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228960</xdr:rowOff>
    </xdr:from>
    <xdr:to>
      <xdr:col>8</xdr:col>
      <xdr:colOff>218880</xdr:colOff>
      <xdr:row>315</xdr:row>
      <xdr:rowOff>94320</xdr:rowOff>
    </xdr:to>
    <xdr:sp>
      <xdr:nvSpPr>
        <xdr:cNvPr id="2137" name="テキスト ボックス 163"/>
        <xdr:cNvSpPr/>
      </xdr:nvSpPr>
      <xdr:spPr>
        <a:xfrm>
          <a:off x="13178880" y="123234840"/>
          <a:ext cx="2188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381240</xdr:rowOff>
    </xdr:from>
    <xdr:to>
      <xdr:col>8</xdr:col>
      <xdr:colOff>218880</xdr:colOff>
      <xdr:row>315</xdr:row>
      <xdr:rowOff>246960</xdr:rowOff>
    </xdr:to>
    <xdr:sp>
      <xdr:nvSpPr>
        <xdr:cNvPr id="2138" name="テキスト ボックス 164"/>
        <xdr:cNvSpPr/>
      </xdr:nvSpPr>
      <xdr:spPr>
        <a:xfrm>
          <a:off x="13178880" y="123387120"/>
          <a:ext cx="2188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5</xdr:row>
      <xdr:rowOff>276120</xdr:rowOff>
    </xdr:from>
    <xdr:to>
      <xdr:col>8</xdr:col>
      <xdr:colOff>218880</xdr:colOff>
      <xdr:row>316</xdr:row>
      <xdr:rowOff>152280</xdr:rowOff>
    </xdr:to>
    <xdr:sp>
      <xdr:nvSpPr>
        <xdr:cNvPr id="2139" name="テキスト ボックス 165"/>
        <xdr:cNvSpPr/>
      </xdr:nvSpPr>
      <xdr:spPr>
        <a:xfrm>
          <a:off x="13178880" y="12367260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3</xdr:row>
      <xdr:rowOff>246960</xdr:rowOff>
    </xdr:from>
    <xdr:to>
      <xdr:col>8</xdr:col>
      <xdr:colOff>198360</xdr:colOff>
      <xdr:row>474</xdr:row>
      <xdr:rowOff>123480</xdr:rowOff>
    </xdr:to>
    <xdr:sp>
      <xdr:nvSpPr>
        <xdr:cNvPr id="2140" name="テキスト ボックス 166"/>
        <xdr:cNvSpPr/>
      </xdr:nvSpPr>
      <xdr:spPr>
        <a:xfrm>
          <a:off x="13178880" y="1853463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2</xdr:row>
      <xdr:rowOff>0</xdr:rowOff>
    </xdr:from>
    <xdr:to>
      <xdr:col>8</xdr:col>
      <xdr:colOff>218880</xdr:colOff>
      <xdr:row>432</xdr:row>
      <xdr:rowOff>267120</xdr:rowOff>
    </xdr:to>
    <xdr:sp>
      <xdr:nvSpPr>
        <xdr:cNvPr id="2141" name="テキスト ボックス 167"/>
        <xdr:cNvSpPr/>
      </xdr:nvSpPr>
      <xdr:spPr>
        <a:xfrm>
          <a:off x="13178880" y="16908768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2</xdr:row>
      <xdr:rowOff>0</xdr:rowOff>
    </xdr:from>
    <xdr:to>
      <xdr:col>8</xdr:col>
      <xdr:colOff>218880</xdr:colOff>
      <xdr:row>432</xdr:row>
      <xdr:rowOff>267120</xdr:rowOff>
    </xdr:to>
    <xdr:sp>
      <xdr:nvSpPr>
        <xdr:cNvPr id="2142" name="テキスト ボックス 168"/>
        <xdr:cNvSpPr/>
      </xdr:nvSpPr>
      <xdr:spPr>
        <a:xfrm>
          <a:off x="13178880" y="16908768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2</xdr:row>
      <xdr:rowOff>0</xdr:rowOff>
    </xdr:from>
    <xdr:to>
      <xdr:col>8</xdr:col>
      <xdr:colOff>218880</xdr:colOff>
      <xdr:row>432</xdr:row>
      <xdr:rowOff>267120</xdr:rowOff>
    </xdr:to>
    <xdr:sp>
      <xdr:nvSpPr>
        <xdr:cNvPr id="2143" name="テキスト ボックス 169"/>
        <xdr:cNvSpPr/>
      </xdr:nvSpPr>
      <xdr:spPr>
        <a:xfrm>
          <a:off x="13178880" y="16908768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2</xdr:row>
      <xdr:rowOff>0</xdr:rowOff>
    </xdr:from>
    <xdr:to>
      <xdr:col>8</xdr:col>
      <xdr:colOff>218880</xdr:colOff>
      <xdr:row>432</xdr:row>
      <xdr:rowOff>267120</xdr:rowOff>
    </xdr:to>
    <xdr:sp>
      <xdr:nvSpPr>
        <xdr:cNvPr id="2144" name="テキスト ボックス 170"/>
        <xdr:cNvSpPr/>
      </xdr:nvSpPr>
      <xdr:spPr>
        <a:xfrm>
          <a:off x="13178880" y="16908768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2</xdr:row>
      <xdr:rowOff>0</xdr:rowOff>
    </xdr:from>
    <xdr:to>
      <xdr:col>8</xdr:col>
      <xdr:colOff>218880</xdr:colOff>
      <xdr:row>432</xdr:row>
      <xdr:rowOff>267120</xdr:rowOff>
    </xdr:to>
    <xdr:sp>
      <xdr:nvSpPr>
        <xdr:cNvPr id="2145" name="テキスト ボックス 171"/>
        <xdr:cNvSpPr/>
      </xdr:nvSpPr>
      <xdr:spPr>
        <a:xfrm>
          <a:off x="13178880" y="16908768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2</xdr:row>
      <xdr:rowOff>0</xdr:rowOff>
    </xdr:from>
    <xdr:to>
      <xdr:col>8</xdr:col>
      <xdr:colOff>218880</xdr:colOff>
      <xdr:row>432</xdr:row>
      <xdr:rowOff>267120</xdr:rowOff>
    </xdr:to>
    <xdr:sp>
      <xdr:nvSpPr>
        <xdr:cNvPr id="2146" name="テキスト ボックス 172"/>
        <xdr:cNvSpPr/>
      </xdr:nvSpPr>
      <xdr:spPr>
        <a:xfrm>
          <a:off x="13178880" y="16908768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2</xdr:row>
      <xdr:rowOff>0</xdr:rowOff>
    </xdr:from>
    <xdr:to>
      <xdr:col>8</xdr:col>
      <xdr:colOff>218880</xdr:colOff>
      <xdr:row>432</xdr:row>
      <xdr:rowOff>267120</xdr:rowOff>
    </xdr:to>
    <xdr:sp>
      <xdr:nvSpPr>
        <xdr:cNvPr id="2147" name="テキスト ボックス 173"/>
        <xdr:cNvSpPr/>
      </xdr:nvSpPr>
      <xdr:spPr>
        <a:xfrm>
          <a:off x="13178880" y="16908768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2</xdr:row>
      <xdr:rowOff>0</xdr:rowOff>
    </xdr:from>
    <xdr:to>
      <xdr:col>8</xdr:col>
      <xdr:colOff>218880</xdr:colOff>
      <xdr:row>432</xdr:row>
      <xdr:rowOff>267120</xdr:rowOff>
    </xdr:to>
    <xdr:sp>
      <xdr:nvSpPr>
        <xdr:cNvPr id="2148" name="テキスト ボックス 174"/>
        <xdr:cNvSpPr/>
      </xdr:nvSpPr>
      <xdr:spPr>
        <a:xfrm>
          <a:off x="13178880" y="16908768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2</xdr:row>
      <xdr:rowOff>0</xdr:rowOff>
    </xdr:from>
    <xdr:to>
      <xdr:col>8</xdr:col>
      <xdr:colOff>218880</xdr:colOff>
      <xdr:row>432</xdr:row>
      <xdr:rowOff>267120</xdr:rowOff>
    </xdr:to>
    <xdr:sp>
      <xdr:nvSpPr>
        <xdr:cNvPr id="2149" name="テキスト ボックス 175"/>
        <xdr:cNvSpPr/>
      </xdr:nvSpPr>
      <xdr:spPr>
        <a:xfrm>
          <a:off x="13178880" y="16908768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2</xdr:row>
      <xdr:rowOff>0</xdr:rowOff>
    </xdr:from>
    <xdr:to>
      <xdr:col>8</xdr:col>
      <xdr:colOff>218880</xdr:colOff>
      <xdr:row>432</xdr:row>
      <xdr:rowOff>267120</xdr:rowOff>
    </xdr:to>
    <xdr:sp>
      <xdr:nvSpPr>
        <xdr:cNvPr id="2150" name="テキスト ボックス 176"/>
        <xdr:cNvSpPr/>
      </xdr:nvSpPr>
      <xdr:spPr>
        <a:xfrm>
          <a:off x="13178880" y="16908768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2</xdr:row>
      <xdr:rowOff>0</xdr:rowOff>
    </xdr:from>
    <xdr:to>
      <xdr:col>8</xdr:col>
      <xdr:colOff>218880</xdr:colOff>
      <xdr:row>432</xdr:row>
      <xdr:rowOff>267120</xdr:rowOff>
    </xdr:to>
    <xdr:sp>
      <xdr:nvSpPr>
        <xdr:cNvPr id="2151" name="テキスト ボックス 177"/>
        <xdr:cNvSpPr/>
      </xdr:nvSpPr>
      <xdr:spPr>
        <a:xfrm>
          <a:off x="13178880" y="16908768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2</xdr:row>
      <xdr:rowOff>0</xdr:rowOff>
    </xdr:from>
    <xdr:to>
      <xdr:col>8</xdr:col>
      <xdr:colOff>218880</xdr:colOff>
      <xdr:row>432</xdr:row>
      <xdr:rowOff>267120</xdr:rowOff>
    </xdr:to>
    <xdr:sp>
      <xdr:nvSpPr>
        <xdr:cNvPr id="2152" name="テキスト ボックス 178"/>
        <xdr:cNvSpPr/>
      </xdr:nvSpPr>
      <xdr:spPr>
        <a:xfrm>
          <a:off x="13178880" y="16908768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2</xdr:row>
      <xdr:rowOff>0</xdr:rowOff>
    </xdr:from>
    <xdr:to>
      <xdr:col>8</xdr:col>
      <xdr:colOff>218880</xdr:colOff>
      <xdr:row>432</xdr:row>
      <xdr:rowOff>267120</xdr:rowOff>
    </xdr:to>
    <xdr:sp>
      <xdr:nvSpPr>
        <xdr:cNvPr id="2153" name="テキスト ボックス 179"/>
        <xdr:cNvSpPr/>
      </xdr:nvSpPr>
      <xdr:spPr>
        <a:xfrm>
          <a:off x="13178880" y="16908768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2</xdr:row>
      <xdr:rowOff>0</xdr:rowOff>
    </xdr:from>
    <xdr:to>
      <xdr:col>8</xdr:col>
      <xdr:colOff>218880</xdr:colOff>
      <xdr:row>432</xdr:row>
      <xdr:rowOff>267120</xdr:rowOff>
    </xdr:to>
    <xdr:sp>
      <xdr:nvSpPr>
        <xdr:cNvPr id="2154" name="テキスト ボックス 180"/>
        <xdr:cNvSpPr/>
      </xdr:nvSpPr>
      <xdr:spPr>
        <a:xfrm>
          <a:off x="13178880" y="16908768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2</xdr:row>
      <xdr:rowOff>0</xdr:rowOff>
    </xdr:from>
    <xdr:to>
      <xdr:col>8</xdr:col>
      <xdr:colOff>218880</xdr:colOff>
      <xdr:row>432</xdr:row>
      <xdr:rowOff>267120</xdr:rowOff>
    </xdr:to>
    <xdr:sp>
      <xdr:nvSpPr>
        <xdr:cNvPr id="2155" name="テキスト ボックス 181"/>
        <xdr:cNvSpPr/>
      </xdr:nvSpPr>
      <xdr:spPr>
        <a:xfrm>
          <a:off x="13178880" y="16908768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2</xdr:row>
      <xdr:rowOff>0</xdr:rowOff>
    </xdr:from>
    <xdr:to>
      <xdr:col>8</xdr:col>
      <xdr:colOff>218880</xdr:colOff>
      <xdr:row>432</xdr:row>
      <xdr:rowOff>267120</xdr:rowOff>
    </xdr:to>
    <xdr:sp>
      <xdr:nvSpPr>
        <xdr:cNvPr id="2156" name="テキスト ボックス 182"/>
        <xdr:cNvSpPr/>
      </xdr:nvSpPr>
      <xdr:spPr>
        <a:xfrm>
          <a:off x="13178880" y="16908768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2</xdr:row>
      <xdr:rowOff>0</xdr:rowOff>
    </xdr:from>
    <xdr:to>
      <xdr:col>8</xdr:col>
      <xdr:colOff>218880</xdr:colOff>
      <xdr:row>432</xdr:row>
      <xdr:rowOff>267120</xdr:rowOff>
    </xdr:to>
    <xdr:sp>
      <xdr:nvSpPr>
        <xdr:cNvPr id="2157" name="テキスト ボックス 183"/>
        <xdr:cNvSpPr/>
      </xdr:nvSpPr>
      <xdr:spPr>
        <a:xfrm>
          <a:off x="13178880" y="16908768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2</xdr:row>
      <xdr:rowOff>0</xdr:rowOff>
    </xdr:from>
    <xdr:to>
      <xdr:col>8</xdr:col>
      <xdr:colOff>218880</xdr:colOff>
      <xdr:row>432</xdr:row>
      <xdr:rowOff>267120</xdr:rowOff>
    </xdr:to>
    <xdr:sp>
      <xdr:nvSpPr>
        <xdr:cNvPr id="2158" name="テキスト ボックス 184"/>
        <xdr:cNvSpPr/>
      </xdr:nvSpPr>
      <xdr:spPr>
        <a:xfrm>
          <a:off x="13178880" y="16908768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2</xdr:row>
      <xdr:rowOff>0</xdr:rowOff>
    </xdr:from>
    <xdr:to>
      <xdr:col>8</xdr:col>
      <xdr:colOff>218880</xdr:colOff>
      <xdr:row>432</xdr:row>
      <xdr:rowOff>267120</xdr:rowOff>
    </xdr:to>
    <xdr:sp>
      <xdr:nvSpPr>
        <xdr:cNvPr id="2159" name="テキスト ボックス 185"/>
        <xdr:cNvSpPr/>
      </xdr:nvSpPr>
      <xdr:spPr>
        <a:xfrm>
          <a:off x="13178880" y="16908768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2</xdr:row>
      <xdr:rowOff>0</xdr:rowOff>
    </xdr:from>
    <xdr:to>
      <xdr:col>8</xdr:col>
      <xdr:colOff>218880</xdr:colOff>
      <xdr:row>432</xdr:row>
      <xdr:rowOff>267120</xdr:rowOff>
    </xdr:to>
    <xdr:sp>
      <xdr:nvSpPr>
        <xdr:cNvPr id="2160" name="テキスト ボックス 186"/>
        <xdr:cNvSpPr/>
      </xdr:nvSpPr>
      <xdr:spPr>
        <a:xfrm>
          <a:off x="13178880" y="16908768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1</xdr:row>
      <xdr:rowOff>343080</xdr:rowOff>
    </xdr:from>
    <xdr:to>
      <xdr:col>8</xdr:col>
      <xdr:colOff>198360</xdr:colOff>
      <xdr:row>432</xdr:row>
      <xdr:rowOff>209160</xdr:rowOff>
    </xdr:to>
    <xdr:sp>
      <xdr:nvSpPr>
        <xdr:cNvPr id="2161" name="テキスト ボックス 187"/>
        <xdr:cNvSpPr/>
      </xdr:nvSpPr>
      <xdr:spPr>
        <a:xfrm>
          <a:off x="13178880" y="1690405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2</xdr:row>
      <xdr:rowOff>267120</xdr:rowOff>
    </xdr:from>
    <xdr:to>
      <xdr:col>8</xdr:col>
      <xdr:colOff>218880</xdr:colOff>
      <xdr:row>433</xdr:row>
      <xdr:rowOff>132840</xdr:rowOff>
    </xdr:to>
    <xdr:sp>
      <xdr:nvSpPr>
        <xdr:cNvPr id="2162" name="テキスト ボックス 188"/>
        <xdr:cNvSpPr/>
      </xdr:nvSpPr>
      <xdr:spPr>
        <a:xfrm>
          <a:off x="13178880" y="169354800"/>
          <a:ext cx="2188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1</xdr:row>
      <xdr:rowOff>37800</xdr:rowOff>
    </xdr:from>
    <xdr:to>
      <xdr:col>8</xdr:col>
      <xdr:colOff>218880</xdr:colOff>
      <xdr:row>431</xdr:row>
      <xdr:rowOff>304920</xdr:rowOff>
    </xdr:to>
    <xdr:sp>
      <xdr:nvSpPr>
        <xdr:cNvPr id="2163" name="テキスト ボックス 189"/>
        <xdr:cNvSpPr/>
      </xdr:nvSpPr>
      <xdr:spPr>
        <a:xfrm>
          <a:off x="13178880" y="16873524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1</xdr:row>
      <xdr:rowOff>228600</xdr:rowOff>
    </xdr:from>
    <xdr:to>
      <xdr:col>8</xdr:col>
      <xdr:colOff>198360</xdr:colOff>
      <xdr:row>432</xdr:row>
      <xdr:rowOff>94680</xdr:rowOff>
    </xdr:to>
    <xdr:sp>
      <xdr:nvSpPr>
        <xdr:cNvPr id="2164" name="テキスト ボックス 190"/>
        <xdr:cNvSpPr/>
      </xdr:nvSpPr>
      <xdr:spPr>
        <a:xfrm>
          <a:off x="13178880" y="16892604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1</xdr:row>
      <xdr:rowOff>228600</xdr:rowOff>
    </xdr:from>
    <xdr:to>
      <xdr:col>8</xdr:col>
      <xdr:colOff>198360</xdr:colOff>
      <xdr:row>432</xdr:row>
      <xdr:rowOff>94680</xdr:rowOff>
    </xdr:to>
    <xdr:sp>
      <xdr:nvSpPr>
        <xdr:cNvPr id="2165" name="テキスト ボックス 191"/>
        <xdr:cNvSpPr/>
      </xdr:nvSpPr>
      <xdr:spPr>
        <a:xfrm>
          <a:off x="13178880" y="16892604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1</xdr:row>
      <xdr:rowOff>381240</xdr:rowOff>
    </xdr:from>
    <xdr:to>
      <xdr:col>8</xdr:col>
      <xdr:colOff>198360</xdr:colOff>
      <xdr:row>432</xdr:row>
      <xdr:rowOff>247320</xdr:rowOff>
    </xdr:to>
    <xdr:sp>
      <xdr:nvSpPr>
        <xdr:cNvPr id="2166" name="テキスト ボックス 192"/>
        <xdr:cNvSpPr/>
      </xdr:nvSpPr>
      <xdr:spPr>
        <a:xfrm>
          <a:off x="13178880" y="1690786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1</xdr:row>
      <xdr:rowOff>285480</xdr:rowOff>
    </xdr:from>
    <xdr:to>
      <xdr:col>8</xdr:col>
      <xdr:colOff>198360</xdr:colOff>
      <xdr:row>472</xdr:row>
      <xdr:rowOff>161640</xdr:rowOff>
    </xdr:to>
    <xdr:sp>
      <xdr:nvSpPr>
        <xdr:cNvPr id="2167" name="テキスト ボックス 193"/>
        <xdr:cNvSpPr/>
      </xdr:nvSpPr>
      <xdr:spPr>
        <a:xfrm>
          <a:off x="13178880" y="1846036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237960</xdr:rowOff>
    </xdr:from>
    <xdr:to>
      <xdr:col>8</xdr:col>
      <xdr:colOff>208440</xdr:colOff>
      <xdr:row>71</xdr:row>
      <xdr:rowOff>114120</xdr:rowOff>
    </xdr:to>
    <xdr:sp>
      <xdr:nvSpPr>
        <xdr:cNvPr id="2168" name="テキスト ボックス 194"/>
        <xdr:cNvSpPr/>
      </xdr:nvSpPr>
      <xdr:spPr>
        <a:xfrm>
          <a:off x="13178880" y="2795580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218880</xdr:colOff>
      <xdr:row>63</xdr:row>
      <xdr:rowOff>267120</xdr:rowOff>
    </xdr:to>
    <xdr:sp>
      <xdr:nvSpPr>
        <xdr:cNvPr id="2169" name="テキスト ボックス 195"/>
        <xdr:cNvSpPr/>
      </xdr:nvSpPr>
      <xdr:spPr>
        <a:xfrm>
          <a:off x="13178880" y="249840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218880</xdr:colOff>
      <xdr:row>63</xdr:row>
      <xdr:rowOff>267120</xdr:rowOff>
    </xdr:to>
    <xdr:sp>
      <xdr:nvSpPr>
        <xdr:cNvPr id="2170" name="テキスト ボックス 196"/>
        <xdr:cNvSpPr/>
      </xdr:nvSpPr>
      <xdr:spPr>
        <a:xfrm>
          <a:off x="13178880" y="249840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218880</xdr:colOff>
      <xdr:row>63</xdr:row>
      <xdr:rowOff>267120</xdr:rowOff>
    </xdr:to>
    <xdr:sp>
      <xdr:nvSpPr>
        <xdr:cNvPr id="2171" name="テキスト ボックス 197"/>
        <xdr:cNvSpPr/>
      </xdr:nvSpPr>
      <xdr:spPr>
        <a:xfrm>
          <a:off x="13178880" y="249840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218880</xdr:colOff>
      <xdr:row>63</xdr:row>
      <xdr:rowOff>267120</xdr:rowOff>
    </xdr:to>
    <xdr:sp>
      <xdr:nvSpPr>
        <xdr:cNvPr id="2172" name="テキスト ボックス 198"/>
        <xdr:cNvSpPr/>
      </xdr:nvSpPr>
      <xdr:spPr>
        <a:xfrm>
          <a:off x="13178880" y="249840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218880</xdr:colOff>
      <xdr:row>63</xdr:row>
      <xdr:rowOff>267120</xdr:rowOff>
    </xdr:to>
    <xdr:sp>
      <xdr:nvSpPr>
        <xdr:cNvPr id="2173" name="テキスト ボックス 199"/>
        <xdr:cNvSpPr/>
      </xdr:nvSpPr>
      <xdr:spPr>
        <a:xfrm>
          <a:off x="13178880" y="249840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218880</xdr:colOff>
      <xdr:row>63</xdr:row>
      <xdr:rowOff>267120</xdr:rowOff>
    </xdr:to>
    <xdr:sp>
      <xdr:nvSpPr>
        <xdr:cNvPr id="2174" name="テキスト ボックス 200"/>
        <xdr:cNvSpPr/>
      </xdr:nvSpPr>
      <xdr:spPr>
        <a:xfrm>
          <a:off x="13178880" y="249840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218880</xdr:colOff>
      <xdr:row>63</xdr:row>
      <xdr:rowOff>267120</xdr:rowOff>
    </xdr:to>
    <xdr:sp>
      <xdr:nvSpPr>
        <xdr:cNvPr id="2175" name="テキスト ボックス 201"/>
        <xdr:cNvSpPr/>
      </xdr:nvSpPr>
      <xdr:spPr>
        <a:xfrm>
          <a:off x="13178880" y="249840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218880</xdr:colOff>
      <xdr:row>63</xdr:row>
      <xdr:rowOff>267120</xdr:rowOff>
    </xdr:to>
    <xdr:sp>
      <xdr:nvSpPr>
        <xdr:cNvPr id="2176" name="テキスト ボックス 202"/>
        <xdr:cNvSpPr/>
      </xdr:nvSpPr>
      <xdr:spPr>
        <a:xfrm>
          <a:off x="13178880" y="249840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218880</xdr:colOff>
      <xdr:row>63</xdr:row>
      <xdr:rowOff>267120</xdr:rowOff>
    </xdr:to>
    <xdr:sp>
      <xdr:nvSpPr>
        <xdr:cNvPr id="2177" name="テキスト ボックス 203"/>
        <xdr:cNvSpPr/>
      </xdr:nvSpPr>
      <xdr:spPr>
        <a:xfrm>
          <a:off x="13178880" y="249840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218880</xdr:colOff>
      <xdr:row>63</xdr:row>
      <xdr:rowOff>267120</xdr:rowOff>
    </xdr:to>
    <xdr:sp>
      <xdr:nvSpPr>
        <xdr:cNvPr id="2178" name="テキスト ボックス 204"/>
        <xdr:cNvSpPr/>
      </xdr:nvSpPr>
      <xdr:spPr>
        <a:xfrm>
          <a:off x="13178880" y="249840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218880</xdr:colOff>
      <xdr:row>63</xdr:row>
      <xdr:rowOff>267120</xdr:rowOff>
    </xdr:to>
    <xdr:sp>
      <xdr:nvSpPr>
        <xdr:cNvPr id="2179" name="テキスト ボックス 205"/>
        <xdr:cNvSpPr/>
      </xdr:nvSpPr>
      <xdr:spPr>
        <a:xfrm>
          <a:off x="13178880" y="249840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218880</xdr:colOff>
      <xdr:row>63</xdr:row>
      <xdr:rowOff>267120</xdr:rowOff>
    </xdr:to>
    <xdr:sp>
      <xdr:nvSpPr>
        <xdr:cNvPr id="2180" name="テキスト ボックス 206"/>
        <xdr:cNvSpPr/>
      </xdr:nvSpPr>
      <xdr:spPr>
        <a:xfrm>
          <a:off x="13178880" y="249840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218880</xdr:colOff>
      <xdr:row>63</xdr:row>
      <xdr:rowOff>267120</xdr:rowOff>
    </xdr:to>
    <xdr:sp>
      <xdr:nvSpPr>
        <xdr:cNvPr id="2181" name="テキスト ボックス 207"/>
        <xdr:cNvSpPr/>
      </xdr:nvSpPr>
      <xdr:spPr>
        <a:xfrm>
          <a:off x="13178880" y="249840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218880</xdr:colOff>
      <xdr:row>63</xdr:row>
      <xdr:rowOff>267120</xdr:rowOff>
    </xdr:to>
    <xdr:sp>
      <xdr:nvSpPr>
        <xdr:cNvPr id="2182" name="テキスト ボックス 208"/>
        <xdr:cNvSpPr/>
      </xdr:nvSpPr>
      <xdr:spPr>
        <a:xfrm>
          <a:off x="13178880" y="249840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218880</xdr:colOff>
      <xdr:row>63</xdr:row>
      <xdr:rowOff>267120</xdr:rowOff>
    </xdr:to>
    <xdr:sp>
      <xdr:nvSpPr>
        <xdr:cNvPr id="2183" name="テキスト ボックス 209"/>
        <xdr:cNvSpPr/>
      </xdr:nvSpPr>
      <xdr:spPr>
        <a:xfrm>
          <a:off x="13178880" y="249840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218880</xdr:colOff>
      <xdr:row>63</xdr:row>
      <xdr:rowOff>267120</xdr:rowOff>
    </xdr:to>
    <xdr:sp>
      <xdr:nvSpPr>
        <xdr:cNvPr id="2184" name="テキスト ボックス 210"/>
        <xdr:cNvSpPr/>
      </xdr:nvSpPr>
      <xdr:spPr>
        <a:xfrm>
          <a:off x="13178880" y="249840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218880</xdr:colOff>
      <xdr:row>63</xdr:row>
      <xdr:rowOff>267120</xdr:rowOff>
    </xdr:to>
    <xdr:sp>
      <xdr:nvSpPr>
        <xdr:cNvPr id="2185" name="テキスト ボックス 211"/>
        <xdr:cNvSpPr/>
      </xdr:nvSpPr>
      <xdr:spPr>
        <a:xfrm>
          <a:off x="13178880" y="249840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218880</xdr:colOff>
      <xdr:row>63</xdr:row>
      <xdr:rowOff>267120</xdr:rowOff>
    </xdr:to>
    <xdr:sp>
      <xdr:nvSpPr>
        <xdr:cNvPr id="2186" name="テキスト ボックス 212"/>
        <xdr:cNvSpPr/>
      </xdr:nvSpPr>
      <xdr:spPr>
        <a:xfrm>
          <a:off x="13178880" y="249840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237960</xdr:rowOff>
    </xdr:from>
    <xdr:to>
      <xdr:col>8</xdr:col>
      <xdr:colOff>208440</xdr:colOff>
      <xdr:row>149</xdr:row>
      <xdr:rowOff>114480</xdr:rowOff>
    </xdr:to>
    <xdr:sp>
      <xdr:nvSpPr>
        <xdr:cNvPr id="2187" name="テキスト ボックス 213"/>
        <xdr:cNvSpPr/>
      </xdr:nvSpPr>
      <xdr:spPr>
        <a:xfrm>
          <a:off x="13178880" y="584168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218880</xdr:colOff>
      <xdr:row>185</xdr:row>
      <xdr:rowOff>266760</xdr:rowOff>
    </xdr:to>
    <xdr:sp>
      <xdr:nvSpPr>
        <xdr:cNvPr id="2188" name="テキスト ボックス 214"/>
        <xdr:cNvSpPr/>
      </xdr:nvSpPr>
      <xdr:spPr>
        <a:xfrm>
          <a:off x="13178880" y="7262820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218880</xdr:colOff>
      <xdr:row>185</xdr:row>
      <xdr:rowOff>266760</xdr:rowOff>
    </xdr:to>
    <xdr:sp>
      <xdr:nvSpPr>
        <xdr:cNvPr id="2189" name="テキスト ボックス 215"/>
        <xdr:cNvSpPr/>
      </xdr:nvSpPr>
      <xdr:spPr>
        <a:xfrm>
          <a:off x="13178880" y="7262820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218880</xdr:colOff>
      <xdr:row>185</xdr:row>
      <xdr:rowOff>266760</xdr:rowOff>
    </xdr:to>
    <xdr:sp>
      <xdr:nvSpPr>
        <xdr:cNvPr id="2190" name="テキスト ボックス 216"/>
        <xdr:cNvSpPr/>
      </xdr:nvSpPr>
      <xdr:spPr>
        <a:xfrm>
          <a:off x="13178880" y="7262820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218880</xdr:colOff>
      <xdr:row>185</xdr:row>
      <xdr:rowOff>266760</xdr:rowOff>
    </xdr:to>
    <xdr:sp>
      <xdr:nvSpPr>
        <xdr:cNvPr id="2191" name="テキスト ボックス 217"/>
        <xdr:cNvSpPr/>
      </xdr:nvSpPr>
      <xdr:spPr>
        <a:xfrm>
          <a:off x="13178880" y="7262820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218880</xdr:colOff>
      <xdr:row>185</xdr:row>
      <xdr:rowOff>266760</xdr:rowOff>
    </xdr:to>
    <xdr:sp>
      <xdr:nvSpPr>
        <xdr:cNvPr id="2192" name="テキスト ボックス 218"/>
        <xdr:cNvSpPr/>
      </xdr:nvSpPr>
      <xdr:spPr>
        <a:xfrm>
          <a:off x="13178880" y="7262820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218880</xdr:colOff>
      <xdr:row>185</xdr:row>
      <xdr:rowOff>266760</xdr:rowOff>
    </xdr:to>
    <xdr:sp>
      <xdr:nvSpPr>
        <xdr:cNvPr id="2193" name="テキスト ボックス 219"/>
        <xdr:cNvSpPr/>
      </xdr:nvSpPr>
      <xdr:spPr>
        <a:xfrm>
          <a:off x="13178880" y="7262820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218880</xdr:colOff>
      <xdr:row>185</xdr:row>
      <xdr:rowOff>266760</xdr:rowOff>
    </xdr:to>
    <xdr:sp>
      <xdr:nvSpPr>
        <xdr:cNvPr id="2194" name="テキスト ボックス 220"/>
        <xdr:cNvSpPr/>
      </xdr:nvSpPr>
      <xdr:spPr>
        <a:xfrm>
          <a:off x="13178880" y="7262820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218880</xdr:colOff>
      <xdr:row>185</xdr:row>
      <xdr:rowOff>266760</xdr:rowOff>
    </xdr:to>
    <xdr:sp>
      <xdr:nvSpPr>
        <xdr:cNvPr id="2195" name="テキスト ボックス 221"/>
        <xdr:cNvSpPr/>
      </xdr:nvSpPr>
      <xdr:spPr>
        <a:xfrm>
          <a:off x="13178880" y="7262820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218880</xdr:colOff>
      <xdr:row>185</xdr:row>
      <xdr:rowOff>266760</xdr:rowOff>
    </xdr:to>
    <xdr:sp>
      <xdr:nvSpPr>
        <xdr:cNvPr id="2196" name="テキスト ボックス 222"/>
        <xdr:cNvSpPr/>
      </xdr:nvSpPr>
      <xdr:spPr>
        <a:xfrm>
          <a:off x="13178880" y="7262820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218880</xdr:colOff>
      <xdr:row>185</xdr:row>
      <xdr:rowOff>266760</xdr:rowOff>
    </xdr:to>
    <xdr:sp>
      <xdr:nvSpPr>
        <xdr:cNvPr id="2197" name="テキスト ボックス 223"/>
        <xdr:cNvSpPr/>
      </xdr:nvSpPr>
      <xdr:spPr>
        <a:xfrm>
          <a:off x="13178880" y="7262820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218880</xdr:colOff>
      <xdr:row>185</xdr:row>
      <xdr:rowOff>266760</xdr:rowOff>
    </xdr:to>
    <xdr:sp>
      <xdr:nvSpPr>
        <xdr:cNvPr id="2198" name="テキスト ボックス 224"/>
        <xdr:cNvSpPr/>
      </xdr:nvSpPr>
      <xdr:spPr>
        <a:xfrm>
          <a:off x="13178880" y="7262820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218880</xdr:colOff>
      <xdr:row>185</xdr:row>
      <xdr:rowOff>266760</xdr:rowOff>
    </xdr:to>
    <xdr:sp>
      <xdr:nvSpPr>
        <xdr:cNvPr id="2199" name="テキスト ボックス 225"/>
        <xdr:cNvSpPr/>
      </xdr:nvSpPr>
      <xdr:spPr>
        <a:xfrm>
          <a:off x="13178880" y="7262820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218880</xdr:colOff>
      <xdr:row>185</xdr:row>
      <xdr:rowOff>266760</xdr:rowOff>
    </xdr:to>
    <xdr:sp>
      <xdr:nvSpPr>
        <xdr:cNvPr id="2200" name="テキスト ボックス 226"/>
        <xdr:cNvSpPr/>
      </xdr:nvSpPr>
      <xdr:spPr>
        <a:xfrm>
          <a:off x="13178880" y="7262820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218880</xdr:colOff>
      <xdr:row>185</xdr:row>
      <xdr:rowOff>266760</xdr:rowOff>
    </xdr:to>
    <xdr:sp>
      <xdr:nvSpPr>
        <xdr:cNvPr id="2201" name="テキスト ボックス 227"/>
        <xdr:cNvSpPr/>
      </xdr:nvSpPr>
      <xdr:spPr>
        <a:xfrm>
          <a:off x="13178880" y="7262820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218880</xdr:colOff>
      <xdr:row>185</xdr:row>
      <xdr:rowOff>266760</xdr:rowOff>
    </xdr:to>
    <xdr:sp>
      <xdr:nvSpPr>
        <xdr:cNvPr id="2202" name="テキスト ボックス 228"/>
        <xdr:cNvSpPr/>
      </xdr:nvSpPr>
      <xdr:spPr>
        <a:xfrm>
          <a:off x="13178880" y="7262820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218880</xdr:colOff>
      <xdr:row>185</xdr:row>
      <xdr:rowOff>266760</xdr:rowOff>
    </xdr:to>
    <xdr:sp>
      <xdr:nvSpPr>
        <xdr:cNvPr id="2203" name="テキスト ボックス 229"/>
        <xdr:cNvSpPr/>
      </xdr:nvSpPr>
      <xdr:spPr>
        <a:xfrm>
          <a:off x="13178880" y="7262820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218880</xdr:colOff>
      <xdr:row>185</xdr:row>
      <xdr:rowOff>266760</xdr:rowOff>
    </xdr:to>
    <xdr:sp>
      <xdr:nvSpPr>
        <xdr:cNvPr id="2204" name="テキスト ボックス 230"/>
        <xdr:cNvSpPr/>
      </xdr:nvSpPr>
      <xdr:spPr>
        <a:xfrm>
          <a:off x="13178880" y="7262820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218880</xdr:colOff>
      <xdr:row>185</xdr:row>
      <xdr:rowOff>266760</xdr:rowOff>
    </xdr:to>
    <xdr:sp>
      <xdr:nvSpPr>
        <xdr:cNvPr id="2205" name="テキスト ボックス 231"/>
        <xdr:cNvSpPr/>
      </xdr:nvSpPr>
      <xdr:spPr>
        <a:xfrm>
          <a:off x="13178880" y="7262820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218880</xdr:colOff>
      <xdr:row>185</xdr:row>
      <xdr:rowOff>266760</xdr:rowOff>
    </xdr:to>
    <xdr:sp>
      <xdr:nvSpPr>
        <xdr:cNvPr id="2206" name="テキスト ボックス 232"/>
        <xdr:cNvSpPr/>
      </xdr:nvSpPr>
      <xdr:spPr>
        <a:xfrm>
          <a:off x="13178880" y="7262820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218880</xdr:colOff>
      <xdr:row>185</xdr:row>
      <xdr:rowOff>266760</xdr:rowOff>
    </xdr:to>
    <xdr:sp>
      <xdr:nvSpPr>
        <xdr:cNvPr id="2207" name="テキスト ボックス 233"/>
        <xdr:cNvSpPr/>
      </xdr:nvSpPr>
      <xdr:spPr>
        <a:xfrm>
          <a:off x="13178880" y="7262820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6</xdr:row>
      <xdr:rowOff>343080</xdr:rowOff>
    </xdr:from>
    <xdr:to>
      <xdr:col>8</xdr:col>
      <xdr:colOff>198360</xdr:colOff>
      <xdr:row>187</xdr:row>
      <xdr:rowOff>209160</xdr:rowOff>
    </xdr:to>
    <xdr:sp>
      <xdr:nvSpPr>
        <xdr:cNvPr id="2208" name="テキスト ボックス 234"/>
        <xdr:cNvSpPr/>
      </xdr:nvSpPr>
      <xdr:spPr>
        <a:xfrm>
          <a:off x="13178880" y="733618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266760</xdr:rowOff>
    </xdr:from>
    <xdr:to>
      <xdr:col>8</xdr:col>
      <xdr:colOff>208440</xdr:colOff>
      <xdr:row>186</xdr:row>
      <xdr:rowOff>132480</xdr:rowOff>
    </xdr:to>
    <xdr:sp>
      <xdr:nvSpPr>
        <xdr:cNvPr id="2209" name="テキスト ボックス 235"/>
        <xdr:cNvSpPr/>
      </xdr:nvSpPr>
      <xdr:spPr>
        <a:xfrm>
          <a:off x="13178880" y="72894960"/>
          <a:ext cx="208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6</xdr:row>
      <xdr:rowOff>38160</xdr:rowOff>
    </xdr:from>
    <xdr:to>
      <xdr:col>8</xdr:col>
      <xdr:colOff>218880</xdr:colOff>
      <xdr:row>186</xdr:row>
      <xdr:rowOff>304920</xdr:rowOff>
    </xdr:to>
    <xdr:sp>
      <xdr:nvSpPr>
        <xdr:cNvPr id="2210" name="テキスト ボックス 236"/>
        <xdr:cNvSpPr/>
      </xdr:nvSpPr>
      <xdr:spPr>
        <a:xfrm>
          <a:off x="13178880" y="7305696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6</xdr:row>
      <xdr:rowOff>228600</xdr:rowOff>
    </xdr:from>
    <xdr:to>
      <xdr:col>8</xdr:col>
      <xdr:colOff>198360</xdr:colOff>
      <xdr:row>187</xdr:row>
      <xdr:rowOff>94680</xdr:rowOff>
    </xdr:to>
    <xdr:sp>
      <xdr:nvSpPr>
        <xdr:cNvPr id="2211" name="テキスト ボックス 237"/>
        <xdr:cNvSpPr/>
      </xdr:nvSpPr>
      <xdr:spPr>
        <a:xfrm>
          <a:off x="13178880" y="732474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6</xdr:row>
      <xdr:rowOff>228600</xdr:rowOff>
    </xdr:from>
    <xdr:to>
      <xdr:col>8</xdr:col>
      <xdr:colOff>198360</xdr:colOff>
      <xdr:row>187</xdr:row>
      <xdr:rowOff>94680</xdr:rowOff>
    </xdr:to>
    <xdr:sp>
      <xdr:nvSpPr>
        <xdr:cNvPr id="2212" name="テキスト ボックス 238"/>
        <xdr:cNvSpPr/>
      </xdr:nvSpPr>
      <xdr:spPr>
        <a:xfrm>
          <a:off x="13178880" y="732474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6</xdr:row>
      <xdr:rowOff>381240</xdr:rowOff>
    </xdr:from>
    <xdr:to>
      <xdr:col>8</xdr:col>
      <xdr:colOff>198360</xdr:colOff>
      <xdr:row>187</xdr:row>
      <xdr:rowOff>247320</xdr:rowOff>
    </xdr:to>
    <xdr:sp>
      <xdr:nvSpPr>
        <xdr:cNvPr id="2213" name="テキスト ボックス 239"/>
        <xdr:cNvSpPr/>
      </xdr:nvSpPr>
      <xdr:spPr>
        <a:xfrm>
          <a:off x="13178880" y="7340004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285480</xdr:rowOff>
    </xdr:from>
    <xdr:to>
      <xdr:col>8</xdr:col>
      <xdr:colOff>208440</xdr:colOff>
      <xdr:row>188</xdr:row>
      <xdr:rowOff>152640</xdr:rowOff>
    </xdr:to>
    <xdr:sp>
      <xdr:nvSpPr>
        <xdr:cNvPr id="2214" name="テキスト ボックス 240"/>
        <xdr:cNvSpPr/>
      </xdr:nvSpPr>
      <xdr:spPr>
        <a:xfrm>
          <a:off x="13178880" y="73694520"/>
          <a:ext cx="208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247320</xdr:rowOff>
    </xdr:from>
    <xdr:to>
      <xdr:col>8</xdr:col>
      <xdr:colOff>198360</xdr:colOff>
      <xdr:row>10</xdr:row>
      <xdr:rowOff>123480</xdr:rowOff>
    </xdr:to>
    <xdr:sp>
      <xdr:nvSpPr>
        <xdr:cNvPr id="2215" name="テキスト ボックス 241"/>
        <xdr:cNvSpPr/>
      </xdr:nvSpPr>
      <xdr:spPr>
        <a:xfrm>
          <a:off x="13178880" y="41428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343080</xdr:rowOff>
    </xdr:from>
    <xdr:to>
      <xdr:col>8</xdr:col>
      <xdr:colOff>198360</xdr:colOff>
      <xdr:row>24</xdr:row>
      <xdr:rowOff>209160</xdr:rowOff>
    </xdr:to>
    <xdr:sp>
      <xdr:nvSpPr>
        <xdr:cNvPr id="2216" name="テキスト ボックス 242"/>
        <xdr:cNvSpPr/>
      </xdr:nvSpPr>
      <xdr:spPr>
        <a:xfrm>
          <a:off x="13178880" y="97063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266760</xdr:rowOff>
    </xdr:from>
    <xdr:to>
      <xdr:col>8</xdr:col>
      <xdr:colOff>218880</xdr:colOff>
      <xdr:row>23</xdr:row>
      <xdr:rowOff>132480</xdr:rowOff>
    </xdr:to>
    <xdr:sp>
      <xdr:nvSpPr>
        <xdr:cNvPr id="2217" name="テキスト ボックス 243"/>
        <xdr:cNvSpPr/>
      </xdr:nvSpPr>
      <xdr:spPr>
        <a:xfrm>
          <a:off x="13178880" y="9239400"/>
          <a:ext cx="2188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37800</xdr:rowOff>
    </xdr:from>
    <xdr:to>
      <xdr:col>8</xdr:col>
      <xdr:colOff>218880</xdr:colOff>
      <xdr:row>23</xdr:row>
      <xdr:rowOff>304920</xdr:rowOff>
    </xdr:to>
    <xdr:sp>
      <xdr:nvSpPr>
        <xdr:cNvPr id="2218" name="テキスト ボックス 244"/>
        <xdr:cNvSpPr/>
      </xdr:nvSpPr>
      <xdr:spPr>
        <a:xfrm>
          <a:off x="13178880" y="940104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228600</xdr:rowOff>
    </xdr:from>
    <xdr:to>
      <xdr:col>8</xdr:col>
      <xdr:colOff>198360</xdr:colOff>
      <xdr:row>24</xdr:row>
      <xdr:rowOff>94680</xdr:rowOff>
    </xdr:to>
    <xdr:sp>
      <xdr:nvSpPr>
        <xdr:cNvPr id="2219" name="テキスト ボックス 245"/>
        <xdr:cNvSpPr/>
      </xdr:nvSpPr>
      <xdr:spPr>
        <a:xfrm>
          <a:off x="13178880" y="959184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228600</xdr:rowOff>
    </xdr:from>
    <xdr:to>
      <xdr:col>8</xdr:col>
      <xdr:colOff>198360</xdr:colOff>
      <xdr:row>24</xdr:row>
      <xdr:rowOff>94680</xdr:rowOff>
    </xdr:to>
    <xdr:sp>
      <xdr:nvSpPr>
        <xdr:cNvPr id="2220" name="テキスト ボックス 246"/>
        <xdr:cNvSpPr/>
      </xdr:nvSpPr>
      <xdr:spPr>
        <a:xfrm>
          <a:off x="13178880" y="959184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381240</xdr:rowOff>
    </xdr:from>
    <xdr:to>
      <xdr:col>8</xdr:col>
      <xdr:colOff>198360</xdr:colOff>
      <xdr:row>24</xdr:row>
      <xdr:rowOff>247320</xdr:rowOff>
    </xdr:to>
    <xdr:sp>
      <xdr:nvSpPr>
        <xdr:cNvPr id="2221" name="テキスト ボックス 247"/>
        <xdr:cNvSpPr/>
      </xdr:nvSpPr>
      <xdr:spPr>
        <a:xfrm>
          <a:off x="13178880" y="97444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276120</xdr:rowOff>
    </xdr:from>
    <xdr:to>
      <xdr:col>8</xdr:col>
      <xdr:colOff>218880</xdr:colOff>
      <xdr:row>25</xdr:row>
      <xdr:rowOff>152640</xdr:rowOff>
    </xdr:to>
    <xdr:sp>
      <xdr:nvSpPr>
        <xdr:cNvPr id="2222" name="テキスト ボックス 248"/>
        <xdr:cNvSpPr/>
      </xdr:nvSpPr>
      <xdr:spPr>
        <a:xfrm>
          <a:off x="13178880" y="100296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8</xdr:row>
      <xdr:rowOff>247320</xdr:rowOff>
    </xdr:from>
    <xdr:to>
      <xdr:col>8</xdr:col>
      <xdr:colOff>198360</xdr:colOff>
      <xdr:row>159</xdr:row>
      <xdr:rowOff>123480</xdr:rowOff>
    </xdr:to>
    <xdr:sp>
      <xdr:nvSpPr>
        <xdr:cNvPr id="2223" name="テキスト ボックス 249"/>
        <xdr:cNvSpPr/>
      </xdr:nvSpPr>
      <xdr:spPr>
        <a:xfrm>
          <a:off x="13178880" y="623311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218880</xdr:colOff>
      <xdr:row>152</xdr:row>
      <xdr:rowOff>266760</xdr:rowOff>
    </xdr:to>
    <xdr:sp>
      <xdr:nvSpPr>
        <xdr:cNvPr id="2224" name="テキスト ボックス 250"/>
        <xdr:cNvSpPr/>
      </xdr:nvSpPr>
      <xdr:spPr>
        <a:xfrm>
          <a:off x="13178880" y="5974092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218880</xdr:colOff>
      <xdr:row>152</xdr:row>
      <xdr:rowOff>266760</xdr:rowOff>
    </xdr:to>
    <xdr:sp>
      <xdr:nvSpPr>
        <xdr:cNvPr id="2225" name="テキスト ボックス 251"/>
        <xdr:cNvSpPr/>
      </xdr:nvSpPr>
      <xdr:spPr>
        <a:xfrm>
          <a:off x="13178880" y="5974092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218880</xdr:colOff>
      <xdr:row>152</xdr:row>
      <xdr:rowOff>266760</xdr:rowOff>
    </xdr:to>
    <xdr:sp>
      <xdr:nvSpPr>
        <xdr:cNvPr id="2226" name="テキスト ボックス 252"/>
        <xdr:cNvSpPr/>
      </xdr:nvSpPr>
      <xdr:spPr>
        <a:xfrm>
          <a:off x="13178880" y="5974092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218880</xdr:colOff>
      <xdr:row>152</xdr:row>
      <xdr:rowOff>266760</xdr:rowOff>
    </xdr:to>
    <xdr:sp>
      <xdr:nvSpPr>
        <xdr:cNvPr id="2227" name="テキスト ボックス 253"/>
        <xdr:cNvSpPr/>
      </xdr:nvSpPr>
      <xdr:spPr>
        <a:xfrm>
          <a:off x="13178880" y="5974092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218880</xdr:colOff>
      <xdr:row>152</xdr:row>
      <xdr:rowOff>266760</xdr:rowOff>
    </xdr:to>
    <xdr:sp>
      <xdr:nvSpPr>
        <xdr:cNvPr id="2228" name="テキスト ボックス 254"/>
        <xdr:cNvSpPr/>
      </xdr:nvSpPr>
      <xdr:spPr>
        <a:xfrm>
          <a:off x="13178880" y="5974092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218880</xdr:colOff>
      <xdr:row>152</xdr:row>
      <xdr:rowOff>266760</xdr:rowOff>
    </xdr:to>
    <xdr:sp>
      <xdr:nvSpPr>
        <xdr:cNvPr id="2229" name="テキスト ボックス 255"/>
        <xdr:cNvSpPr/>
      </xdr:nvSpPr>
      <xdr:spPr>
        <a:xfrm>
          <a:off x="13178880" y="5974092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218880</xdr:colOff>
      <xdr:row>152</xdr:row>
      <xdr:rowOff>266760</xdr:rowOff>
    </xdr:to>
    <xdr:sp>
      <xdr:nvSpPr>
        <xdr:cNvPr id="2230" name="テキスト ボックス 256"/>
        <xdr:cNvSpPr/>
      </xdr:nvSpPr>
      <xdr:spPr>
        <a:xfrm>
          <a:off x="13178880" y="5974092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218880</xdr:colOff>
      <xdr:row>152</xdr:row>
      <xdr:rowOff>266760</xdr:rowOff>
    </xdr:to>
    <xdr:sp>
      <xdr:nvSpPr>
        <xdr:cNvPr id="2231" name="テキスト ボックス 257"/>
        <xdr:cNvSpPr/>
      </xdr:nvSpPr>
      <xdr:spPr>
        <a:xfrm>
          <a:off x="13178880" y="5974092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218880</xdr:colOff>
      <xdr:row>152</xdr:row>
      <xdr:rowOff>266760</xdr:rowOff>
    </xdr:to>
    <xdr:sp>
      <xdr:nvSpPr>
        <xdr:cNvPr id="2232" name="テキスト ボックス 258"/>
        <xdr:cNvSpPr/>
      </xdr:nvSpPr>
      <xdr:spPr>
        <a:xfrm>
          <a:off x="13178880" y="5974092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218880</xdr:colOff>
      <xdr:row>152</xdr:row>
      <xdr:rowOff>266760</xdr:rowOff>
    </xdr:to>
    <xdr:sp>
      <xdr:nvSpPr>
        <xdr:cNvPr id="2233" name="テキスト ボックス 259"/>
        <xdr:cNvSpPr/>
      </xdr:nvSpPr>
      <xdr:spPr>
        <a:xfrm>
          <a:off x="13178880" y="5974092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218880</xdr:colOff>
      <xdr:row>152</xdr:row>
      <xdr:rowOff>266760</xdr:rowOff>
    </xdr:to>
    <xdr:sp>
      <xdr:nvSpPr>
        <xdr:cNvPr id="2234" name="テキスト ボックス 260"/>
        <xdr:cNvSpPr/>
      </xdr:nvSpPr>
      <xdr:spPr>
        <a:xfrm>
          <a:off x="13178880" y="5974092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218880</xdr:colOff>
      <xdr:row>152</xdr:row>
      <xdr:rowOff>266760</xdr:rowOff>
    </xdr:to>
    <xdr:sp>
      <xdr:nvSpPr>
        <xdr:cNvPr id="2235" name="テキスト ボックス 261"/>
        <xdr:cNvSpPr/>
      </xdr:nvSpPr>
      <xdr:spPr>
        <a:xfrm>
          <a:off x="13178880" y="5974092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218880</xdr:colOff>
      <xdr:row>152</xdr:row>
      <xdr:rowOff>266760</xdr:rowOff>
    </xdr:to>
    <xdr:sp>
      <xdr:nvSpPr>
        <xdr:cNvPr id="2236" name="テキスト ボックス 262"/>
        <xdr:cNvSpPr/>
      </xdr:nvSpPr>
      <xdr:spPr>
        <a:xfrm>
          <a:off x="13178880" y="5974092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218880</xdr:colOff>
      <xdr:row>152</xdr:row>
      <xdr:rowOff>266760</xdr:rowOff>
    </xdr:to>
    <xdr:sp>
      <xdr:nvSpPr>
        <xdr:cNvPr id="2237" name="テキスト ボックス 263"/>
        <xdr:cNvSpPr/>
      </xdr:nvSpPr>
      <xdr:spPr>
        <a:xfrm>
          <a:off x="13178880" y="5974092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218880</xdr:colOff>
      <xdr:row>152</xdr:row>
      <xdr:rowOff>266760</xdr:rowOff>
    </xdr:to>
    <xdr:sp>
      <xdr:nvSpPr>
        <xdr:cNvPr id="2238" name="テキスト ボックス 264"/>
        <xdr:cNvSpPr/>
      </xdr:nvSpPr>
      <xdr:spPr>
        <a:xfrm>
          <a:off x="13178880" y="5974092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218880</xdr:colOff>
      <xdr:row>152</xdr:row>
      <xdr:rowOff>266760</xdr:rowOff>
    </xdr:to>
    <xdr:sp>
      <xdr:nvSpPr>
        <xdr:cNvPr id="2239" name="テキスト ボックス 265"/>
        <xdr:cNvSpPr/>
      </xdr:nvSpPr>
      <xdr:spPr>
        <a:xfrm>
          <a:off x="13178880" y="5974092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218880</xdr:colOff>
      <xdr:row>152</xdr:row>
      <xdr:rowOff>266760</xdr:rowOff>
    </xdr:to>
    <xdr:sp>
      <xdr:nvSpPr>
        <xdr:cNvPr id="2240" name="テキスト ボックス 266"/>
        <xdr:cNvSpPr/>
      </xdr:nvSpPr>
      <xdr:spPr>
        <a:xfrm>
          <a:off x="13178880" y="5974092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218880</xdr:colOff>
      <xdr:row>152</xdr:row>
      <xdr:rowOff>266760</xdr:rowOff>
    </xdr:to>
    <xdr:sp>
      <xdr:nvSpPr>
        <xdr:cNvPr id="2241" name="テキスト ボックス 267"/>
        <xdr:cNvSpPr/>
      </xdr:nvSpPr>
      <xdr:spPr>
        <a:xfrm>
          <a:off x="13178880" y="5974092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218880</xdr:colOff>
      <xdr:row>152</xdr:row>
      <xdr:rowOff>266760</xdr:rowOff>
    </xdr:to>
    <xdr:sp>
      <xdr:nvSpPr>
        <xdr:cNvPr id="2242" name="テキスト ボックス 268"/>
        <xdr:cNvSpPr/>
      </xdr:nvSpPr>
      <xdr:spPr>
        <a:xfrm>
          <a:off x="13178880" y="5974092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218880</xdr:colOff>
      <xdr:row>152</xdr:row>
      <xdr:rowOff>266760</xdr:rowOff>
    </xdr:to>
    <xdr:sp>
      <xdr:nvSpPr>
        <xdr:cNvPr id="2243" name="テキスト ボックス 269"/>
        <xdr:cNvSpPr/>
      </xdr:nvSpPr>
      <xdr:spPr>
        <a:xfrm>
          <a:off x="13178880" y="5974092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3</xdr:row>
      <xdr:rowOff>343440</xdr:rowOff>
    </xdr:from>
    <xdr:to>
      <xdr:col>8</xdr:col>
      <xdr:colOff>208440</xdr:colOff>
      <xdr:row>154</xdr:row>
      <xdr:rowOff>209160</xdr:rowOff>
    </xdr:to>
    <xdr:sp>
      <xdr:nvSpPr>
        <xdr:cNvPr id="2244" name="テキスト ボックス 270"/>
        <xdr:cNvSpPr/>
      </xdr:nvSpPr>
      <xdr:spPr>
        <a:xfrm>
          <a:off x="13178880" y="60474600"/>
          <a:ext cx="208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266760</xdr:rowOff>
    </xdr:from>
    <xdr:to>
      <xdr:col>8</xdr:col>
      <xdr:colOff>218880</xdr:colOff>
      <xdr:row>153</xdr:row>
      <xdr:rowOff>132840</xdr:rowOff>
    </xdr:to>
    <xdr:sp>
      <xdr:nvSpPr>
        <xdr:cNvPr id="2245" name="テキスト ボックス 271"/>
        <xdr:cNvSpPr/>
      </xdr:nvSpPr>
      <xdr:spPr>
        <a:xfrm>
          <a:off x="13178880" y="60007680"/>
          <a:ext cx="2188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3</xdr:row>
      <xdr:rowOff>38160</xdr:rowOff>
    </xdr:from>
    <xdr:to>
      <xdr:col>8</xdr:col>
      <xdr:colOff>218880</xdr:colOff>
      <xdr:row>153</xdr:row>
      <xdr:rowOff>305280</xdr:rowOff>
    </xdr:to>
    <xdr:sp>
      <xdr:nvSpPr>
        <xdr:cNvPr id="2246" name="テキスト ボックス 272"/>
        <xdr:cNvSpPr/>
      </xdr:nvSpPr>
      <xdr:spPr>
        <a:xfrm>
          <a:off x="13178880" y="6016932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3</xdr:row>
      <xdr:rowOff>228960</xdr:rowOff>
    </xdr:from>
    <xdr:to>
      <xdr:col>8</xdr:col>
      <xdr:colOff>208440</xdr:colOff>
      <xdr:row>154</xdr:row>
      <xdr:rowOff>94680</xdr:rowOff>
    </xdr:to>
    <xdr:sp>
      <xdr:nvSpPr>
        <xdr:cNvPr id="2247" name="テキスト ボックス 273"/>
        <xdr:cNvSpPr/>
      </xdr:nvSpPr>
      <xdr:spPr>
        <a:xfrm>
          <a:off x="13178880" y="60360120"/>
          <a:ext cx="208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3</xdr:row>
      <xdr:rowOff>228960</xdr:rowOff>
    </xdr:from>
    <xdr:to>
      <xdr:col>8</xdr:col>
      <xdr:colOff>208440</xdr:colOff>
      <xdr:row>154</xdr:row>
      <xdr:rowOff>94680</xdr:rowOff>
    </xdr:to>
    <xdr:sp>
      <xdr:nvSpPr>
        <xdr:cNvPr id="2248" name="テキスト ボックス 274"/>
        <xdr:cNvSpPr/>
      </xdr:nvSpPr>
      <xdr:spPr>
        <a:xfrm>
          <a:off x="13178880" y="60360120"/>
          <a:ext cx="208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3</xdr:row>
      <xdr:rowOff>381600</xdr:rowOff>
    </xdr:from>
    <xdr:to>
      <xdr:col>8</xdr:col>
      <xdr:colOff>208440</xdr:colOff>
      <xdr:row>154</xdr:row>
      <xdr:rowOff>247320</xdr:rowOff>
    </xdr:to>
    <xdr:sp>
      <xdr:nvSpPr>
        <xdr:cNvPr id="2249" name="テキスト ボックス 275"/>
        <xdr:cNvSpPr/>
      </xdr:nvSpPr>
      <xdr:spPr>
        <a:xfrm>
          <a:off x="13178880" y="60512760"/>
          <a:ext cx="208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276120</xdr:rowOff>
    </xdr:from>
    <xdr:to>
      <xdr:col>8</xdr:col>
      <xdr:colOff>218880</xdr:colOff>
      <xdr:row>155</xdr:row>
      <xdr:rowOff>152640</xdr:rowOff>
    </xdr:to>
    <xdr:sp>
      <xdr:nvSpPr>
        <xdr:cNvPr id="2250" name="テキスト ボックス 276"/>
        <xdr:cNvSpPr/>
      </xdr:nvSpPr>
      <xdr:spPr>
        <a:xfrm>
          <a:off x="13178880" y="6079788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7</xdr:row>
      <xdr:rowOff>246960</xdr:rowOff>
    </xdr:from>
    <xdr:to>
      <xdr:col>8</xdr:col>
      <xdr:colOff>198360</xdr:colOff>
      <xdr:row>138</xdr:row>
      <xdr:rowOff>123480</xdr:rowOff>
    </xdr:to>
    <xdr:sp>
      <xdr:nvSpPr>
        <xdr:cNvPr id="2251" name="テキスト ボックス 277"/>
        <xdr:cNvSpPr/>
      </xdr:nvSpPr>
      <xdr:spPr>
        <a:xfrm>
          <a:off x="13178880" y="541299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218880</xdr:colOff>
      <xdr:row>142</xdr:row>
      <xdr:rowOff>266760</xdr:rowOff>
    </xdr:to>
    <xdr:sp>
      <xdr:nvSpPr>
        <xdr:cNvPr id="2252" name="テキスト ボックス 278"/>
        <xdr:cNvSpPr/>
      </xdr:nvSpPr>
      <xdr:spPr>
        <a:xfrm>
          <a:off x="13178880" y="5583564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218880</xdr:colOff>
      <xdr:row>142</xdr:row>
      <xdr:rowOff>266760</xdr:rowOff>
    </xdr:to>
    <xdr:sp>
      <xdr:nvSpPr>
        <xdr:cNvPr id="2253" name="テキスト ボックス 279"/>
        <xdr:cNvSpPr/>
      </xdr:nvSpPr>
      <xdr:spPr>
        <a:xfrm>
          <a:off x="13178880" y="5583564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218880</xdr:colOff>
      <xdr:row>142</xdr:row>
      <xdr:rowOff>266760</xdr:rowOff>
    </xdr:to>
    <xdr:sp>
      <xdr:nvSpPr>
        <xdr:cNvPr id="2254" name="テキスト ボックス 280"/>
        <xdr:cNvSpPr/>
      </xdr:nvSpPr>
      <xdr:spPr>
        <a:xfrm>
          <a:off x="13178880" y="5583564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218880</xdr:colOff>
      <xdr:row>142</xdr:row>
      <xdr:rowOff>266760</xdr:rowOff>
    </xdr:to>
    <xdr:sp>
      <xdr:nvSpPr>
        <xdr:cNvPr id="2255" name="テキスト ボックス 281"/>
        <xdr:cNvSpPr/>
      </xdr:nvSpPr>
      <xdr:spPr>
        <a:xfrm>
          <a:off x="13178880" y="5583564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218880</xdr:colOff>
      <xdr:row>142</xdr:row>
      <xdr:rowOff>266760</xdr:rowOff>
    </xdr:to>
    <xdr:sp>
      <xdr:nvSpPr>
        <xdr:cNvPr id="2256" name="テキスト ボックス 282"/>
        <xdr:cNvSpPr/>
      </xdr:nvSpPr>
      <xdr:spPr>
        <a:xfrm>
          <a:off x="13178880" y="5583564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218880</xdr:colOff>
      <xdr:row>142</xdr:row>
      <xdr:rowOff>266760</xdr:rowOff>
    </xdr:to>
    <xdr:sp>
      <xdr:nvSpPr>
        <xdr:cNvPr id="2257" name="テキスト ボックス 283"/>
        <xdr:cNvSpPr/>
      </xdr:nvSpPr>
      <xdr:spPr>
        <a:xfrm>
          <a:off x="13178880" y="5583564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218880</xdr:colOff>
      <xdr:row>142</xdr:row>
      <xdr:rowOff>266760</xdr:rowOff>
    </xdr:to>
    <xdr:sp>
      <xdr:nvSpPr>
        <xdr:cNvPr id="2258" name="テキスト ボックス 284"/>
        <xdr:cNvSpPr/>
      </xdr:nvSpPr>
      <xdr:spPr>
        <a:xfrm>
          <a:off x="13178880" y="5583564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218880</xdr:colOff>
      <xdr:row>142</xdr:row>
      <xdr:rowOff>266760</xdr:rowOff>
    </xdr:to>
    <xdr:sp>
      <xdr:nvSpPr>
        <xdr:cNvPr id="2259" name="テキスト ボックス 285"/>
        <xdr:cNvSpPr/>
      </xdr:nvSpPr>
      <xdr:spPr>
        <a:xfrm>
          <a:off x="13178880" y="5583564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218880</xdr:colOff>
      <xdr:row>142</xdr:row>
      <xdr:rowOff>266760</xdr:rowOff>
    </xdr:to>
    <xdr:sp>
      <xdr:nvSpPr>
        <xdr:cNvPr id="2260" name="テキスト ボックス 286"/>
        <xdr:cNvSpPr/>
      </xdr:nvSpPr>
      <xdr:spPr>
        <a:xfrm>
          <a:off x="13178880" y="5583564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218880</xdr:colOff>
      <xdr:row>142</xdr:row>
      <xdr:rowOff>266760</xdr:rowOff>
    </xdr:to>
    <xdr:sp>
      <xdr:nvSpPr>
        <xdr:cNvPr id="2261" name="テキスト ボックス 287"/>
        <xdr:cNvSpPr/>
      </xdr:nvSpPr>
      <xdr:spPr>
        <a:xfrm>
          <a:off x="13178880" y="5583564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218880</xdr:colOff>
      <xdr:row>142</xdr:row>
      <xdr:rowOff>266760</xdr:rowOff>
    </xdr:to>
    <xdr:sp>
      <xdr:nvSpPr>
        <xdr:cNvPr id="2262" name="テキスト ボックス 288"/>
        <xdr:cNvSpPr/>
      </xdr:nvSpPr>
      <xdr:spPr>
        <a:xfrm>
          <a:off x="13178880" y="5583564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218880</xdr:colOff>
      <xdr:row>142</xdr:row>
      <xdr:rowOff>266760</xdr:rowOff>
    </xdr:to>
    <xdr:sp>
      <xdr:nvSpPr>
        <xdr:cNvPr id="2263" name="テキスト ボックス 289"/>
        <xdr:cNvSpPr/>
      </xdr:nvSpPr>
      <xdr:spPr>
        <a:xfrm>
          <a:off x="13178880" y="5583564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218880</xdr:colOff>
      <xdr:row>142</xdr:row>
      <xdr:rowOff>266760</xdr:rowOff>
    </xdr:to>
    <xdr:sp>
      <xdr:nvSpPr>
        <xdr:cNvPr id="2264" name="テキスト ボックス 290"/>
        <xdr:cNvSpPr/>
      </xdr:nvSpPr>
      <xdr:spPr>
        <a:xfrm>
          <a:off x="13178880" y="5583564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218880</xdr:colOff>
      <xdr:row>142</xdr:row>
      <xdr:rowOff>266760</xdr:rowOff>
    </xdr:to>
    <xdr:sp>
      <xdr:nvSpPr>
        <xdr:cNvPr id="2265" name="テキスト ボックス 291"/>
        <xdr:cNvSpPr/>
      </xdr:nvSpPr>
      <xdr:spPr>
        <a:xfrm>
          <a:off x="13178880" y="5583564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218880</xdr:colOff>
      <xdr:row>142</xdr:row>
      <xdr:rowOff>266760</xdr:rowOff>
    </xdr:to>
    <xdr:sp>
      <xdr:nvSpPr>
        <xdr:cNvPr id="2266" name="テキスト ボックス 292"/>
        <xdr:cNvSpPr/>
      </xdr:nvSpPr>
      <xdr:spPr>
        <a:xfrm>
          <a:off x="13178880" y="5583564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218880</xdr:colOff>
      <xdr:row>142</xdr:row>
      <xdr:rowOff>266760</xdr:rowOff>
    </xdr:to>
    <xdr:sp>
      <xdr:nvSpPr>
        <xdr:cNvPr id="2267" name="テキスト ボックス 293"/>
        <xdr:cNvSpPr/>
      </xdr:nvSpPr>
      <xdr:spPr>
        <a:xfrm>
          <a:off x="13178880" y="5583564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218880</xdr:colOff>
      <xdr:row>142</xdr:row>
      <xdr:rowOff>266760</xdr:rowOff>
    </xdr:to>
    <xdr:sp>
      <xdr:nvSpPr>
        <xdr:cNvPr id="2268" name="テキスト ボックス 294"/>
        <xdr:cNvSpPr/>
      </xdr:nvSpPr>
      <xdr:spPr>
        <a:xfrm>
          <a:off x="13178880" y="5583564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218880</xdr:colOff>
      <xdr:row>142</xdr:row>
      <xdr:rowOff>266760</xdr:rowOff>
    </xdr:to>
    <xdr:sp>
      <xdr:nvSpPr>
        <xdr:cNvPr id="2269" name="テキスト ボックス 295"/>
        <xdr:cNvSpPr/>
      </xdr:nvSpPr>
      <xdr:spPr>
        <a:xfrm>
          <a:off x="13178880" y="5583564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218880</xdr:colOff>
      <xdr:row>142</xdr:row>
      <xdr:rowOff>266760</xdr:rowOff>
    </xdr:to>
    <xdr:sp>
      <xdr:nvSpPr>
        <xdr:cNvPr id="2270" name="テキスト ボックス 296"/>
        <xdr:cNvSpPr/>
      </xdr:nvSpPr>
      <xdr:spPr>
        <a:xfrm>
          <a:off x="13178880" y="5583564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218880</xdr:colOff>
      <xdr:row>142</xdr:row>
      <xdr:rowOff>266760</xdr:rowOff>
    </xdr:to>
    <xdr:sp>
      <xdr:nvSpPr>
        <xdr:cNvPr id="2271" name="テキスト ボックス 297"/>
        <xdr:cNvSpPr/>
      </xdr:nvSpPr>
      <xdr:spPr>
        <a:xfrm>
          <a:off x="13178880" y="5583564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343080</xdr:rowOff>
    </xdr:from>
    <xdr:to>
      <xdr:col>8</xdr:col>
      <xdr:colOff>208440</xdr:colOff>
      <xdr:row>144</xdr:row>
      <xdr:rowOff>209160</xdr:rowOff>
    </xdr:to>
    <xdr:sp>
      <xdr:nvSpPr>
        <xdr:cNvPr id="2272" name="テキスト ボックス 298"/>
        <xdr:cNvSpPr/>
      </xdr:nvSpPr>
      <xdr:spPr>
        <a:xfrm>
          <a:off x="13178880" y="56569320"/>
          <a:ext cx="208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266760</xdr:rowOff>
    </xdr:from>
    <xdr:to>
      <xdr:col>8</xdr:col>
      <xdr:colOff>198360</xdr:colOff>
      <xdr:row>143</xdr:row>
      <xdr:rowOff>132480</xdr:rowOff>
    </xdr:to>
    <xdr:sp>
      <xdr:nvSpPr>
        <xdr:cNvPr id="2273" name="テキスト ボックス 299"/>
        <xdr:cNvSpPr/>
      </xdr:nvSpPr>
      <xdr:spPr>
        <a:xfrm>
          <a:off x="13178880" y="561024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37800</xdr:rowOff>
    </xdr:from>
    <xdr:to>
      <xdr:col>8</xdr:col>
      <xdr:colOff>218880</xdr:colOff>
      <xdr:row>143</xdr:row>
      <xdr:rowOff>304920</xdr:rowOff>
    </xdr:to>
    <xdr:sp>
      <xdr:nvSpPr>
        <xdr:cNvPr id="2274" name="テキスト ボックス 300"/>
        <xdr:cNvSpPr/>
      </xdr:nvSpPr>
      <xdr:spPr>
        <a:xfrm>
          <a:off x="13178880" y="5626404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228600</xdr:rowOff>
    </xdr:from>
    <xdr:to>
      <xdr:col>8</xdr:col>
      <xdr:colOff>208440</xdr:colOff>
      <xdr:row>144</xdr:row>
      <xdr:rowOff>94680</xdr:rowOff>
    </xdr:to>
    <xdr:sp>
      <xdr:nvSpPr>
        <xdr:cNvPr id="2275" name="テキスト ボックス 301"/>
        <xdr:cNvSpPr/>
      </xdr:nvSpPr>
      <xdr:spPr>
        <a:xfrm>
          <a:off x="13178880" y="56454840"/>
          <a:ext cx="208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228600</xdr:rowOff>
    </xdr:from>
    <xdr:to>
      <xdr:col>8</xdr:col>
      <xdr:colOff>208440</xdr:colOff>
      <xdr:row>144</xdr:row>
      <xdr:rowOff>94680</xdr:rowOff>
    </xdr:to>
    <xdr:sp>
      <xdr:nvSpPr>
        <xdr:cNvPr id="2276" name="テキスト ボックス 302"/>
        <xdr:cNvSpPr/>
      </xdr:nvSpPr>
      <xdr:spPr>
        <a:xfrm>
          <a:off x="13178880" y="56454840"/>
          <a:ext cx="208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381240</xdr:rowOff>
    </xdr:from>
    <xdr:to>
      <xdr:col>8</xdr:col>
      <xdr:colOff>208440</xdr:colOff>
      <xdr:row>144</xdr:row>
      <xdr:rowOff>247320</xdr:rowOff>
    </xdr:to>
    <xdr:sp>
      <xdr:nvSpPr>
        <xdr:cNvPr id="2277" name="テキスト ボックス 303"/>
        <xdr:cNvSpPr/>
      </xdr:nvSpPr>
      <xdr:spPr>
        <a:xfrm>
          <a:off x="13178880" y="56607480"/>
          <a:ext cx="208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0</xdr:row>
      <xdr:rowOff>276120</xdr:rowOff>
    </xdr:from>
    <xdr:to>
      <xdr:col>8</xdr:col>
      <xdr:colOff>218880</xdr:colOff>
      <xdr:row>141</xdr:row>
      <xdr:rowOff>152640</xdr:rowOff>
    </xdr:to>
    <xdr:sp>
      <xdr:nvSpPr>
        <xdr:cNvPr id="2278" name="テキスト ボックス 304"/>
        <xdr:cNvSpPr/>
      </xdr:nvSpPr>
      <xdr:spPr>
        <a:xfrm>
          <a:off x="13178880" y="5533056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9</xdr:row>
      <xdr:rowOff>247320</xdr:rowOff>
    </xdr:from>
    <xdr:to>
      <xdr:col>8</xdr:col>
      <xdr:colOff>198360</xdr:colOff>
      <xdr:row>250</xdr:row>
      <xdr:rowOff>123480</xdr:rowOff>
    </xdr:to>
    <xdr:sp>
      <xdr:nvSpPr>
        <xdr:cNvPr id="2279" name="テキスト ボックス 305"/>
        <xdr:cNvSpPr/>
      </xdr:nvSpPr>
      <xdr:spPr>
        <a:xfrm>
          <a:off x="13178880" y="978688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3</xdr:row>
      <xdr:rowOff>0</xdr:rowOff>
    </xdr:from>
    <xdr:to>
      <xdr:col>8</xdr:col>
      <xdr:colOff>218880</xdr:colOff>
      <xdr:row>243</xdr:row>
      <xdr:rowOff>266760</xdr:rowOff>
    </xdr:to>
    <xdr:sp>
      <xdr:nvSpPr>
        <xdr:cNvPr id="2280" name="テキスト ボックス 306"/>
        <xdr:cNvSpPr/>
      </xdr:nvSpPr>
      <xdr:spPr>
        <a:xfrm>
          <a:off x="13178880" y="952786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3</xdr:row>
      <xdr:rowOff>0</xdr:rowOff>
    </xdr:from>
    <xdr:to>
      <xdr:col>8</xdr:col>
      <xdr:colOff>218880</xdr:colOff>
      <xdr:row>243</xdr:row>
      <xdr:rowOff>266760</xdr:rowOff>
    </xdr:to>
    <xdr:sp>
      <xdr:nvSpPr>
        <xdr:cNvPr id="2281" name="テキスト ボックス 307"/>
        <xdr:cNvSpPr/>
      </xdr:nvSpPr>
      <xdr:spPr>
        <a:xfrm>
          <a:off x="13178880" y="952786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3</xdr:row>
      <xdr:rowOff>0</xdr:rowOff>
    </xdr:from>
    <xdr:to>
      <xdr:col>8</xdr:col>
      <xdr:colOff>218880</xdr:colOff>
      <xdr:row>243</xdr:row>
      <xdr:rowOff>266760</xdr:rowOff>
    </xdr:to>
    <xdr:sp>
      <xdr:nvSpPr>
        <xdr:cNvPr id="2282" name="テキスト ボックス 308"/>
        <xdr:cNvSpPr/>
      </xdr:nvSpPr>
      <xdr:spPr>
        <a:xfrm>
          <a:off x="13178880" y="952786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3</xdr:row>
      <xdr:rowOff>0</xdr:rowOff>
    </xdr:from>
    <xdr:to>
      <xdr:col>8</xdr:col>
      <xdr:colOff>218880</xdr:colOff>
      <xdr:row>243</xdr:row>
      <xdr:rowOff>266760</xdr:rowOff>
    </xdr:to>
    <xdr:sp>
      <xdr:nvSpPr>
        <xdr:cNvPr id="2283" name="テキスト ボックス 309"/>
        <xdr:cNvSpPr/>
      </xdr:nvSpPr>
      <xdr:spPr>
        <a:xfrm>
          <a:off x="13178880" y="952786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3</xdr:row>
      <xdr:rowOff>0</xdr:rowOff>
    </xdr:from>
    <xdr:to>
      <xdr:col>8</xdr:col>
      <xdr:colOff>218880</xdr:colOff>
      <xdr:row>243</xdr:row>
      <xdr:rowOff>266760</xdr:rowOff>
    </xdr:to>
    <xdr:sp>
      <xdr:nvSpPr>
        <xdr:cNvPr id="2284" name="テキスト ボックス 310"/>
        <xdr:cNvSpPr/>
      </xdr:nvSpPr>
      <xdr:spPr>
        <a:xfrm>
          <a:off x="13178880" y="952786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3</xdr:row>
      <xdr:rowOff>0</xdr:rowOff>
    </xdr:from>
    <xdr:to>
      <xdr:col>8</xdr:col>
      <xdr:colOff>218880</xdr:colOff>
      <xdr:row>243</xdr:row>
      <xdr:rowOff>266760</xdr:rowOff>
    </xdr:to>
    <xdr:sp>
      <xdr:nvSpPr>
        <xdr:cNvPr id="2285" name="テキスト ボックス 311"/>
        <xdr:cNvSpPr/>
      </xdr:nvSpPr>
      <xdr:spPr>
        <a:xfrm>
          <a:off x="13178880" y="952786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3</xdr:row>
      <xdr:rowOff>0</xdr:rowOff>
    </xdr:from>
    <xdr:to>
      <xdr:col>8</xdr:col>
      <xdr:colOff>218880</xdr:colOff>
      <xdr:row>243</xdr:row>
      <xdr:rowOff>266760</xdr:rowOff>
    </xdr:to>
    <xdr:sp>
      <xdr:nvSpPr>
        <xdr:cNvPr id="2286" name="テキスト ボックス 312"/>
        <xdr:cNvSpPr/>
      </xdr:nvSpPr>
      <xdr:spPr>
        <a:xfrm>
          <a:off x="13178880" y="952786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3</xdr:row>
      <xdr:rowOff>0</xdr:rowOff>
    </xdr:from>
    <xdr:to>
      <xdr:col>8</xdr:col>
      <xdr:colOff>218880</xdr:colOff>
      <xdr:row>243</xdr:row>
      <xdr:rowOff>266760</xdr:rowOff>
    </xdr:to>
    <xdr:sp>
      <xdr:nvSpPr>
        <xdr:cNvPr id="2287" name="テキスト ボックス 313"/>
        <xdr:cNvSpPr/>
      </xdr:nvSpPr>
      <xdr:spPr>
        <a:xfrm>
          <a:off x="13178880" y="952786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3</xdr:row>
      <xdr:rowOff>0</xdr:rowOff>
    </xdr:from>
    <xdr:to>
      <xdr:col>8</xdr:col>
      <xdr:colOff>218880</xdr:colOff>
      <xdr:row>243</xdr:row>
      <xdr:rowOff>266760</xdr:rowOff>
    </xdr:to>
    <xdr:sp>
      <xdr:nvSpPr>
        <xdr:cNvPr id="2288" name="テキスト ボックス 314"/>
        <xdr:cNvSpPr/>
      </xdr:nvSpPr>
      <xdr:spPr>
        <a:xfrm>
          <a:off x="13178880" y="952786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3</xdr:row>
      <xdr:rowOff>0</xdr:rowOff>
    </xdr:from>
    <xdr:to>
      <xdr:col>8</xdr:col>
      <xdr:colOff>218880</xdr:colOff>
      <xdr:row>243</xdr:row>
      <xdr:rowOff>266760</xdr:rowOff>
    </xdr:to>
    <xdr:sp>
      <xdr:nvSpPr>
        <xdr:cNvPr id="2289" name="テキスト ボックス 315"/>
        <xdr:cNvSpPr/>
      </xdr:nvSpPr>
      <xdr:spPr>
        <a:xfrm>
          <a:off x="13178880" y="952786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3</xdr:row>
      <xdr:rowOff>0</xdr:rowOff>
    </xdr:from>
    <xdr:to>
      <xdr:col>8</xdr:col>
      <xdr:colOff>218880</xdr:colOff>
      <xdr:row>243</xdr:row>
      <xdr:rowOff>266760</xdr:rowOff>
    </xdr:to>
    <xdr:sp>
      <xdr:nvSpPr>
        <xdr:cNvPr id="2290" name="テキスト ボックス 316"/>
        <xdr:cNvSpPr/>
      </xdr:nvSpPr>
      <xdr:spPr>
        <a:xfrm>
          <a:off x="13178880" y="952786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3</xdr:row>
      <xdr:rowOff>0</xdr:rowOff>
    </xdr:from>
    <xdr:to>
      <xdr:col>8</xdr:col>
      <xdr:colOff>218880</xdr:colOff>
      <xdr:row>243</xdr:row>
      <xdr:rowOff>266760</xdr:rowOff>
    </xdr:to>
    <xdr:sp>
      <xdr:nvSpPr>
        <xdr:cNvPr id="2291" name="テキスト ボックス 317"/>
        <xdr:cNvSpPr/>
      </xdr:nvSpPr>
      <xdr:spPr>
        <a:xfrm>
          <a:off x="13178880" y="952786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3</xdr:row>
      <xdr:rowOff>0</xdr:rowOff>
    </xdr:from>
    <xdr:to>
      <xdr:col>8</xdr:col>
      <xdr:colOff>218880</xdr:colOff>
      <xdr:row>243</xdr:row>
      <xdr:rowOff>266760</xdr:rowOff>
    </xdr:to>
    <xdr:sp>
      <xdr:nvSpPr>
        <xdr:cNvPr id="2292" name="テキスト ボックス 318"/>
        <xdr:cNvSpPr/>
      </xdr:nvSpPr>
      <xdr:spPr>
        <a:xfrm>
          <a:off x="13178880" y="952786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3</xdr:row>
      <xdr:rowOff>0</xdr:rowOff>
    </xdr:from>
    <xdr:to>
      <xdr:col>8</xdr:col>
      <xdr:colOff>218880</xdr:colOff>
      <xdr:row>243</xdr:row>
      <xdr:rowOff>266760</xdr:rowOff>
    </xdr:to>
    <xdr:sp>
      <xdr:nvSpPr>
        <xdr:cNvPr id="2293" name="テキスト ボックス 319"/>
        <xdr:cNvSpPr/>
      </xdr:nvSpPr>
      <xdr:spPr>
        <a:xfrm>
          <a:off x="13178880" y="952786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3</xdr:row>
      <xdr:rowOff>0</xdr:rowOff>
    </xdr:from>
    <xdr:to>
      <xdr:col>8</xdr:col>
      <xdr:colOff>218880</xdr:colOff>
      <xdr:row>243</xdr:row>
      <xdr:rowOff>266760</xdr:rowOff>
    </xdr:to>
    <xdr:sp>
      <xdr:nvSpPr>
        <xdr:cNvPr id="2294" name="テキスト ボックス 320"/>
        <xdr:cNvSpPr/>
      </xdr:nvSpPr>
      <xdr:spPr>
        <a:xfrm>
          <a:off x="13178880" y="952786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3</xdr:row>
      <xdr:rowOff>0</xdr:rowOff>
    </xdr:from>
    <xdr:to>
      <xdr:col>8</xdr:col>
      <xdr:colOff>218880</xdr:colOff>
      <xdr:row>243</xdr:row>
      <xdr:rowOff>266760</xdr:rowOff>
    </xdr:to>
    <xdr:sp>
      <xdr:nvSpPr>
        <xdr:cNvPr id="2295" name="テキスト ボックス 321"/>
        <xdr:cNvSpPr/>
      </xdr:nvSpPr>
      <xdr:spPr>
        <a:xfrm>
          <a:off x="13178880" y="952786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3</xdr:row>
      <xdr:rowOff>0</xdr:rowOff>
    </xdr:from>
    <xdr:to>
      <xdr:col>8</xdr:col>
      <xdr:colOff>218880</xdr:colOff>
      <xdr:row>243</xdr:row>
      <xdr:rowOff>266760</xdr:rowOff>
    </xdr:to>
    <xdr:sp>
      <xdr:nvSpPr>
        <xdr:cNvPr id="2296" name="テキスト ボックス 322"/>
        <xdr:cNvSpPr/>
      </xdr:nvSpPr>
      <xdr:spPr>
        <a:xfrm>
          <a:off x="13178880" y="952786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3</xdr:row>
      <xdr:rowOff>0</xdr:rowOff>
    </xdr:from>
    <xdr:to>
      <xdr:col>8</xdr:col>
      <xdr:colOff>218880</xdr:colOff>
      <xdr:row>243</xdr:row>
      <xdr:rowOff>266760</xdr:rowOff>
    </xdr:to>
    <xdr:sp>
      <xdr:nvSpPr>
        <xdr:cNvPr id="2297" name="テキスト ボックス 323"/>
        <xdr:cNvSpPr/>
      </xdr:nvSpPr>
      <xdr:spPr>
        <a:xfrm>
          <a:off x="13178880" y="952786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3</xdr:row>
      <xdr:rowOff>0</xdr:rowOff>
    </xdr:from>
    <xdr:to>
      <xdr:col>8</xdr:col>
      <xdr:colOff>218880</xdr:colOff>
      <xdr:row>243</xdr:row>
      <xdr:rowOff>266760</xdr:rowOff>
    </xdr:to>
    <xdr:sp>
      <xdr:nvSpPr>
        <xdr:cNvPr id="2298" name="テキスト ボックス 324"/>
        <xdr:cNvSpPr/>
      </xdr:nvSpPr>
      <xdr:spPr>
        <a:xfrm>
          <a:off x="13178880" y="952786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3</xdr:row>
      <xdr:rowOff>0</xdr:rowOff>
    </xdr:from>
    <xdr:to>
      <xdr:col>8</xdr:col>
      <xdr:colOff>218880</xdr:colOff>
      <xdr:row>243</xdr:row>
      <xdr:rowOff>266760</xdr:rowOff>
    </xdr:to>
    <xdr:sp>
      <xdr:nvSpPr>
        <xdr:cNvPr id="2299" name="テキスト ボックス 325"/>
        <xdr:cNvSpPr/>
      </xdr:nvSpPr>
      <xdr:spPr>
        <a:xfrm>
          <a:off x="13178880" y="952786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343080</xdr:rowOff>
    </xdr:from>
    <xdr:to>
      <xdr:col>8</xdr:col>
      <xdr:colOff>218880</xdr:colOff>
      <xdr:row>245</xdr:row>
      <xdr:rowOff>209160</xdr:rowOff>
    </xdr:to>
    <xdr:sp>
      <xdr:nvSpPr>
        <xdr:cNvPr id="2300" name="テキスト ボックス 326"/>
        <xdr:cNvSpPr/>
      </xdr:nvSpPr>
      <xdr:spPr>
        <a:xfrm>
          <a:off x="13178880" y="96012360"/>
          <a:ext cx="2188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3</xdr:row>
      <xdr:rowOff>266760</xdr:rowOff>
    </xdr:from>
    <xdr:to>
      <xdr:col>8</xdr:col>
      <xdr:colOff>208440</xdr:colOff>
      <xdr:row>244</xdr:row>
      <xdr:rowOff>132480</xdr:rowOff>
    </xdr:to>
    <xdr:sp>
      <xdr:nvSpPr>
        <xdr:cNvPr id="2301" name="テキスト ボックス 327"/>
        <xdr:cNvSpPr/>
      </xdr:nvSpPr>
      <xdr:spPr>
        <a:xfrm>
          <a:off x="13178880" y="95545440"/>
          <a:ext cx="208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37800</xdr:rowOff>
    </xdr:from>
    <xdr:to>
      <xdr:col>8</xdr:col>
      <xdr:colOff>218880</xdr:colOff>
      <xdr:row>244</xdr:row>
      <xdr:rowOff>304920</xdr:rowOff>
    </xdr:to>
    <xdr:sp>
      <xdr:nvSpPr>
        <xdr:cNvPr id="2302" name="テキスト ボックス 328"/>
        <xdr:cNvSpPr/>
      </xdr:nvSpPr>
      <xdr:spPr>
        <a:xfrm>
          <a:off x="13178880" y="9570708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228600</xdr:rowOff>
    </xdr:from>
    <xdr:to>
      <xdr:col>8</xdr:col>
      <xdr:colOff>218880</xdr:colOff>
      <xdr:row>245</xdr:row>
      <xdr:rowOff>94680</xdr:rowOff>
    </xdr:to>
    <xdr:sp>
      <xdr:nvSpPr>
        <xdr:cNvPr id="2303" name="テキスト ボックス 329"/>
        <xdr:cNvSpPr/>
      </xdr:nvSpPr>
      <xdr:spPr>
        <a:xfrm>
          <a:off x="13178880" y="95897880"/>
          <a:ext cx="2188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228600</xdr:rowOff>
    </xdr:from>
    <xdr:to>
      <xdr:col>8</xdr:col>
      <xdr:colOff>218880</xdr:colOff>
      <xdr:row>245</xdr:row>
      <xdr:rowOff>94680</xdr:rowOff>
    </xdr:to>
    <xdr:sp>
      <xdr:nvSpPr>
        <xdr:cNvPr id="2304" name="テキスト ボックス 330"/>
        <xdr:cNvSpPr/>
      </xdr:nvSpPr>
      <xdr:spPr>
        <a:xfrm>
          <a:off x="13178880" y="95897880"/>
          <a:ext cx="2188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381240</xdr:rowOff>
    </xdr:from>
    <xdr:to>
      <xdr:col>8</xdr:col>
      <xdr:colOff>218880</xdr:colOff>
      <xdr:row>245</xdr:row>
      <xdr:rowOff>247320</xdr:rowOff>
    </xdr:to>
    <xdr:sp>
      <xdr:nvSpPr>
        <xdr:cNvPr id="2305" name="テキスト ボックス 331"/>
        <xdr:cNvSpPr/>
      </xdr:nvSpPr>
      <xdr:spPr>
        <a:xfrm>
          <a:off x="13178880" y="96050520"/>
          <a:ext cx="2188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7</xdr:row>
      <xdr:rowOff>295920</xdr:rowOff>
    </xdr:from>
    <xdr:to>
      <xdr:col>8</xdr:col>
      <xdr:colOff>198360</xdr:colOff>
      <xdr:row>248</xdr:row>
      <xdr:rowOff>161640</xdr:rowOff>
    </xdr:to>
    <xdr:sp>
      <xdr:nvSpPr>
        <xdr:cNvPr id="2306" name="テキスト ボックス 332"/>
        <xdr:cNvSpPr/>
      </xdr:nvSpPr>
      <xdr:spPr>
        <a:xfrm>
          <a:off x="13178880" y="9713664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8</xdr:row>
      <xdr:rowOff>246960</xdr:rowOff>
    </xdr:from>
    <xdr:to>
      <xdr:col>8</xdr:col>
      <xdr:colOff>198360</xdr:colOff>
      <xdr:row>339</xdr:row>
      <xdr:rowOff>123480</xdr:rowOff>
    </xdr:to>
    <xdr:sp>
      <xdr:nvSpPr>
        <xdr:cNvPr id="2307" name="テキスト ボックス 333"/>
        <xdr:cNvSpPr/>
      </xdr:nvSpPr>
      <xdr:spPr>
        <a:xfrm>
          <a:off x="13178880" y="13262544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9</xdr:row>
      <xdr:rowOff>343080</xdr:rowOff>
    </xdr:from>
    <xdr:to>
      <xdr:col>8</xdr:col>
      <xdr:colOff>218880</xdr:colOff>
      <xdr:row>300</xdr:row>
      <xdr:rowOff>208800</xdr:rowOff>
    </xdr:to>
    <xdr:sp>
      <xdr:nvSpPr>
        <xdr:cNvPr id="2308" name="テキスト ボックス 334"/>
        <xdr:cNvSpPr/>
      </xdr:nvSpPr>
      <xdr:spPr>
        <a:xfrm>
          <a:off x="13178880" y="117491040"/>
          <a:ext cx="2188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8</xdr:row>
      <xdr:rowOff>267120</xdr:rowOff>
    </xdr:from>
    <xdr:to>
      <xdr:col>8</xdr:col>
      <xdr:colOff>198360</xdr:colOff>
      <xdr:row>299</xdr:row>
      <xdr:rowOff>132840</xdr:rowOff>
    </xdr:to>
    <xdr:sp>
      <xdr:nvSpPr>
        <xdr:cNvPr id="2309" name="テキスト ボックス 335"/>
        <xdr:cNvSpPr/>
      </xdr:nvSpPr>
      <xdr:spPr>
        <a:xfrm>
          <a:off x="13178880" y="1170244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9</xdr:row>
      <xdr:rowOff>38160</xdr:rowOff>
    </xdr:from>
    <xdr:to>
      <xdr:col>8</xdr:col>
      <xdr:colOff>218880</xdr:colOff>
      <xdr:row>299</xdr:row>
      <xdr:rowOff>305280</xdr:rowOff>
    </xdr:to>
    <xdr:sp>
      <xdr:nvSpPr>
        <xdr:cNvPr id="2310" name="テキスト ボックス 336"/>
        <xdr:cNvSpPr/>
      </xdr:nvSpPr>
      <xdr:spPr>
        <a:xfrm>
          <a:off x="13178880" y="11718612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9</xdr:row>
      <xdr:rowOff>228960</xdr:rowOff>
    </xdr:from>
    <xdr:to>
      <xdr:col>8</xdr:col>
      <xdr:colOff>218880</xdr:colOff>
      <xdr:row>300</xdr:row>
      <xdr:rowOff>94680</xdr:rowOff>
    </xdr:to>
    <xdr:sp>
      <xdr:nvSpPr>
        <xdr:cNvPr id="2311" name="テキスト ボックス 337"/>
        <xdr:cNvSpPr/>
      </xdr:nvSpPr>
      <xdr:spPr>
        <a:xfrm>
          <a:off x="13178880" y="117376920"/>
          <a:ext cx="2188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9</xdr:row>
      <xdr:rowOff>228960</xdr:rowOff>
    </xdr:from>
    <xdr:to>
      <xdr:col>8</xdr:col>
      <xdr:colOff>218880</xdr:colOff>
      <xdr:row>300</xdr:row>
      <xdr:rowOff>94680</xdr:rowOff>
    </xdr:to>
    <xdr:sp>
      <xdr:nvSpPr>
        <xdr:cNvPr id="2312" name="テキスト ボックス 338"/>
        <xdr:cNvSpPr/>
      </xdr:nvSpPr>
      <xdr:spPr>
        <a:xfrm>
          <a:off x="13178880" y="117376920"/>
          <a:ext cx="2188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9</xdr:row>
      <xdr:rowOff>381240</xdr:rowOff>
    </xdr:from>
    <xdr:to>
      <xdr:col>8</xdr:col>
      <xdr:colOff>218880</xdr:colOff>
      <xdr:row>300</xdr:row>
      <xdr:rowOff>246960</xdr:rowOff>
    </xdr:to>
    <xdr:sp>
      <xdr:nvSpPr>
        <xdr:cNvPr id="2313" name="テキスト ボックス 339"/>
        <xdr:cNvSpPr/>
      </xdr:nvSpPr>
      <xdr:spPr>
        <a:xfrm>
          <a:off x="13178880" y="117529200"/>
          <a:ext cx="2188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285120</xdr:rowOff>
    </xdr:from>
    <xdr:to>
      <xdr:col>8</xdr:col>
      <xdr:colOff>198360</xdr:colOff>
      <xdr:row>301</xdr:row>
      <xdr:rowOff>161640</xdr:rowOff>
    </xdr:to>
    <xdr:sp>
      <xdr:nvSpPr>
        <xdr:cNvPr id="2314" name="テキスト ボックス 340"/>
        <xdr:cNvSpPr/>
      </xdr:nvSpPr>
      <xdr:spPr>
        <a:xfrm>
          <a:off x="13178880" y="1178236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218880</xdr:colOff>
      <xdr:row>58</xdr:row>
      <xdr:rowOff>267120</xdr:rowOff>
    </xdr:to>
    <xdr:sp>
      <xdr:nvSpPr>
        <xdr:cNvPr id="2315" name="テキスト ボックス 341"/>
        <xdr:cNvSpPr/>
      </xdr:nvSpPr>
      <xdr:spPr>
        <a:xfrm>
          <a:off x="13178880" y="2303136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218880</xdr:colOff>
      <xdr:row>58</xdr:row>
      <xdr:rowOff>267120</xdr:rowOff>
    </xdr:to>
    <xdr:sp>
      <xdr:nvSpPr>
        <xdr:cNvPr id="2316" name="テキスト ボックス 342"/>
        <xdr:cNvSpPr/>
      </xdr:nvSpPr>
      <xdr:spPr>
        <a:xfrm>
          <a:off x="13178880" y="2303136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218880</xdr:colOff>
      <xdr:row>58</xdr:row>
      <xdr:rowOff>267120</xdr:rowOff>
    </xdr:to>
    <xdr:sp>
      <xdr:nvSpPr>
        <xdr:cNvPr id="2317" name="テキスト ボックス 343"/>
        <xdr:cNvSpPr/>
      </xdr:nvSpPr>
      <xdr:spPr>
        <a:xfrm>
          <a:off x="13178880" y="2303136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218880</xdr:colOff>
      <xdr:row>58</xdr:row>
      <xdr:rowOff>267120</xdr:rowOff>
    </xdr:to>
    <xdr:sp>
      <xdr:nvSpPr>
        <xdr:cNvPr id="2318" name="テキスト ボックス 344"/>
        <xdr:cNvSpPr/>
      </xdr:nvSpPr>
      <xdr:spPr>
        <a:xfrm>
          <a:off x="13178880" y="2303136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218880</xdr:colOff>
      <xdr:row>58</xdr:row>
      <xdr:rowOff>267120</xdr:rowOff>
    </xdr:to>
    <xdr:sp>
      <xdr:nvSpPr>
        <xdr:cNvPr id="2319" name="テキスト ボックス 345"/>
        <xdr:cNvSpPr/>
      </xdr:nvSpPr>
      <xdr:spPr>
        <a:xfrm>
          <a:off x="13178880" y="2303136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218880</xdr:colOff>
      <xdr:row>58</xdr:row>
      <xdr:rowOff>267120</xdr:rowOff>
    </xdr:to>
    <xdr:sp>
      <xdr:nvSpPr>
        <xdr:cNvPr id="2320" name="テキスト ボックス 346"/>
        <xdr:cNvSpPr/>
      </xdr:nvSpPr>
      <xdr:spPr>
        <a:xfrm>
          <a:off x="13178880" y="2303136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218880</xdr:colOff>
      <xdr:row>58</xdr:row>
      <xdr:rowOff>267120</xdr:rowOff>
    </xdr:to>
    <xdr:sp>
      <xdr:nvSpPr>
        <xdr:cNvPr id="2321" name="テキスト ボックス 347"/>
        <xdr:cNvSpPr/>
      </xdr:nvSpPr>
      <xdr:spPr>
        <a:xfrm>
          <a:off x="13178880" y="2303136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218880</xdr:colOff>
      <xdr:row>58</xdr:row>
      <xdr:rowOff>267120</xdr:rowOff>
    </xdr:to>
    <xdr:sp>
      <xdr:nvSpPr>
        <xdr:cNvPr id="2322" name="テキスト ボックス 348"/>
        <xdr:cNvSpPr/>
      </xdr:nvSpPr>
      <xdr:spPr>
        <a:xfrm>
          <a:off x="13178880" y="2303136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218880</xdr:colOff>
      <xdr:row>58</xdr:row>
      <xdr:rowOff>267120</xdr:rowOff>
    </xdr:to>
    <xdr:sp>
      <xdr:nvSpPr>
        <xdr:cNvPr id="2323" name="テキスト ボックス 349"/>
        <xdr:cNvSpPr/>
      </xdr:nvSpPr>
      <xdr:spPr>
        <a:xfrm>
          <a:off x="13178880" y="2303136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218880</xdr:colOff>
      <xdr:row>58</xdr:row>
      <xdr:rowOff>267120</xdr:rowOff>
    </xdr:to>
    <xdr:sp>
      <xdr:nvSpPr>
        <xdr:cNvPr id="2324" name="テキスト ボックス 350"/>
        <xdr:cNvSpPr/>
      </xdr:nvSpPr>
      <xdr:spPr>
        <a:xfrm>
          <a:off x="13178880" y="2303136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218880</xdr:colOff>
      <xdr:row>58</xdr:row>
      <xdr:rowOff>267120</xdr:rowOff>
    </xdr:to>
    <xdr:sp>
      <xdr:nvSpPr>
        <xdr:cNvPr id="2325" name="テキスト ボックス 351"/>
        <xdr:cNvSpPr/>
      </xdr:nvSpPr>
      <xdr:spPr>
        <a:xfrm>
          <a:off x="13178880" y="2303136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218880</xdr:colOff>
      <xdr:row>58</xdr:row>
      <xdr:rowOff>267120</xdr:rowOff>
    </xdr:to>
    <xdr:sp>
      <xdr:nvSpPr>
        <xdr:cNvPr id="2326" name="テキスト ボックス 352"/>
        <xdr:cNvSpPr/>
      </xdr:nvSpPr>
      <xdr:spPr>
        <a:xfrm>
          <a:off x="13178880" y="2303136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218880</xdr:colOff>
      <xdr:row>58</xdr:row>
      <xdr:rowOff>267120</xdr:rowOff>
    </xdr:to>
    <xdr:sp>
      <xdr:nvSpPr>
        <xdr:cNvPr id="2327" name="テキスト ボックス 353"/>
        <xdr:cNvSpPr/>
      </xdr:nvSpPr>
      <xdr:spPr>
        <a:xfrm>
          <a:off x="13178880" y="2303136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218880</xdr:colOff>
      <xdr:row>58</xdr:row>
      <xdr:rowOff>267120</xdr:rowOff>
    </xdr:to>
    <xdr:sp>
      <xdr:nvSpPr>
        <xdr:cNvPr id="2328" name="テキスト ボックス 354"/>
        <xdr:cNvSpPr/>
      </xdr:nvSpPr>
      <xdr:spPr>
        <a:xfrm>
          <a:off x="13178880" y="2303136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218880</xdr:colOff>
      <xdr:row>58</xdr:row>
      <xdr:rowOff>267120</xdr:rowOff>
    </xdr:to>
    <xdr:sp>
      <xdr:nvSpPr>
        <xdr:cNvPr id="2329" name="テキスト ボックス 355"/>
        <xdr:cNvSpPr/>
      </xdr:nvSpPr>
      <xdr:spPr>
        <a:xfrm>
          <a:off x="13178880" y="2303136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218880</xdr:colOff>
      <xdr:row>58</xdr:row>
      <xdr:rowOff>267120</xdr:rowOff>
    </xdr:to>
    <xdr:sp>
      <xdr:nvSpPr>
        <xdr:cNvPr id="2330" name="テキスト ボックス 356"/>
        <xdr:cNvSpPr/>
      </xdr:nvSpPr>
      <xdr:spPr>
        <a:xfrm>
          <a:off x="13178880" y="2303136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218880</xdr:colOff>
      <xdr:row>58</xdr:row>
      <xdr:rowOff>267120</xdr:rowOff>
    </xdr:to>
    <xdr:sp>
      <xdr:nvSpPr>
        <xdr:cNvPr id="2331" name="テキスト ボックス 357"/>
        <xdr:cNvSpPr/>
      </xdr:nvSpPr>
      <xdr:spPr>
        <a:xfrm>
          <a:off x="13178880" y="2303136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218880</xdr:colOff>
      <xdr:row>58</xdr:row>
      <xdr:rowOff>267120</xdr:rowOff>
    </xdr:to>
    <xdr:sp>
      <xdr:nvSpPr>
        <xdr:cNvPr id="2332" name="テキスト ボックス 358"/>
        <xdr:cNvSpPr/>
      </xdr:nvSpPr>
      <xdr:spPr>
        <a:xfrm>
          <a:off x="13178880" y="2303136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218880</xdr:colOff>
      <xdr:row>58</xdr:row>
      <xdr:rowOff>267120</xdr:rowOff>
    </xdr:to>
    <xdr:sp>
      <xdr:nvSpPr>
        <xdr:cNvPr id="2333" name="テキスト ボックス 359"/>
        <xdr:cNvSpPr/>
      </xdr:nvSpPr>
      <xdr:spPr>
        <a:xfrm>
          <a:off x="13178880" y="2303136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218880</xdr:colOff>
      <xdr:row>58</xdr:row>
      <xdr:rowOff>267120</xdr:rowOff>
    </xdr:to>
    <xdr:sp>
      <xdr:nvSpPr>
        <xdr:cNvPr id="2334" name="テキスト ボックス 360"/>
        <xdr:cNvSpPr/>
      </xdr:nvSpPr>
      <xdr:spPr>
        <a:xfrm>
          <a:off x="13178880" y="2303136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38160</xdr:rowOff>
    </xdr:from>
    <xdr:to>
      <xdr:col>8</xdr:col>
      <xdr:colOff>218880</xdr:colOff>
      <xdr:row>58</xdr:row>
      <xdr:rowOff>305280</xdr:rowOff>
    </xdr:to>
    <xdr:sp>
      <xdr:nvSpPr>
        <xdr:cNvPr id="2335" name="テキスト ボックス 361"/>
        <xdr:cNvSpPr/>
      </xdr:nvSpPr>
      <xdr:spPr>
        <a:xfrm>
          <a:off x="13178880" y="2306952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237960</xdr:rowOff>
    </xdr:from>
    <xdr:to>
      <xdr:col>8</xdr:col>
      <xdr:colOff>208440</xdr:colOff>
      <xdr:row>41</xdr:row>
      <xdr:rowOff>114480</xdr:rowOff>
    </xdr:to>
    <xdr:sp>
      <xdr:nvSpPr>
        <xdr:cNvPr id="2336" name="テキスト ボックス 362"/>
        <xdr:cNvSpPr/>
      </xdr:nvSpPr>
      <xdr:spPr>
        <a:xfrm>
          <a:off x="13178880" y="16239960"/>
          <a:ext cx="208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18880</xdr:colOff>
      <xdr:row>27</xdr:row>
      <xdr:rowOff>266760</xdr:rowOff>
    </xdr:to>
    <xdr:sp>
      <xdr:nvSpPr>
        <xdr:cNvPr id="2337" name="テキスト ボックス 363"/>
        <xdr:cNvSpPr/>
      </xdr:nvSpPr>
      <xdr:spPr>
        <a:xfrm>
          <a:off x="13178880" y="109252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18880</xdr:colOff>
      <xdr:row>27</xdr:row>
      <xdr:rowOff>266760</xdr:rowOff>
    </xdr:to>
    <xdr:sp>
      <xdr:nvSpPr>
        <xdr:cNvPr id="2338" name="テキスト ボックス 364"/>
        <xdr:cNvSpPr/>
      </xdr:nvSpPr>
      <xdr:spPr>
        <a:xfrm>
          <a:off x="13178880" y="109252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18880</xdr:colOff>
      <xdr:row>27</xdr:row>
      <xdr:rowOff>266760</xdr:rowOff>
    </xdr:to>
    <xdr:sp>
      <xdr:nvSpPr>
        <xdr:cNvPr id="2339" name="テキスト ボックス 365"/>
        <xdr:cNvSpPr/>
      </xdr:nvSpPr>
      <xdr:spPr>
        <a:xfrm>
          <a:off x="13178880" y="109252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18880</xdr:colOff>
      <xdr:row>27</xdr:row>
      <xdr:rowOff>266760</xdr:rowOff>
    </xdr:to>
    <xdr:sp>
      <xdr:nvSpPr>
        <xdr:cNvPr id="2340" name="テキスト ボックス 366"/>
        <xdr:cNvSpPr/>
      </xdr:nvSpPr>
      <xdr:spPr>
        <a:xfrm>
          <a:off x="13178880" y="109252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18880</xdr:colOff>
      <xdr:row>27</xdr:row>
      <xdr:rowOff>266760</xdr:rowOff>
    </xdr:to>
    <xdr:sp>
      <xdr:nvSpPr>
        <xdr:cNvPr id="2341" name="テキスト ボックス 367"/>
        <xdr:cNvSpPr/>
      </xdr:nvSpPr>
      <xdr:spPr>
        <a:xfrm>
          <a:off x="13178880" y="109252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18880</xdr:colOff>
      <xdr:row>27</xdr:row>
      <xdr:rowOff>266760</xdr:rowOff>
    </xdr:to>
    <xdr:sp>
      <xdr:nvSpPr>
        <xdr:cNvPr id="2342" name="テキスト ボックス 368"/>
        <xdr:cNvSpPr/>
      </xdr:nvSpPr>
      <xdr:spPr>
        <a:xfrm>
          <a:off x="13178880" y="109252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18880</xdr:colOff>
      <xdr:row>27</xdr:row>
      <xdr:rowOff>266760</xdr:rowOff>
    </xdr:to>
    <xdr:sp>
      <xdr:nvSpPr>
        <xdr:cNvPr id="2343" name="テキスト ボックス 369"/>
        <xdr:cNvSpPr/>
      </xdr:nvSpPr>
      <xdr:spPr>
        <a:xfrm>
          <a:off x="13178880" y="109252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18880</xdr:colOff>
      <xdr:row>27</xdr:row>
      <xdr:rowOff>266760</xdr:rowOff>
    </xdr:to>
    <xdr:sp>
      <xdr:nvSpPr>
        <xdr:cNvPr id="2344" name="テキスト ボックス 370"/>
        <xdr:cNvSpPr/>
      </xdr:nvSpPr>
      <xdr:spPr>
        <a:xfrm>
          <a:off x="13178880" y="109252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18880</xdr:colOff>
      <xdr:row>27</xdr:row>
      <xdr:rowOff>266760</xdr:rowOff>
    </xdr:to>
    <xdr:sp>
      <xdr:nvSpPr>
        <xdr:cNvPr id="2345" name="テキスト ボックス 371"/>
        <xdr:cNvSpPr/>
      </xdr:nvSpPr>
      <xdr:spPr>
        <a:xfrm>
          <a:off x="13178880" y="109252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18880</xdr:colOff>
      <xdr:row>27</xdr:row>
      <xdr:rowOff>266760</xdr:rowOff>
    </xdr:to>
    <xdr:sp>
      <xdr:nvSpPr>
        <xdr:cNvPr id="2346" name="テキスト ボックス 372"/>
        <xdr:cNvSpPr/>
      </xdr:nvSpPr>
      <xdr:spPr>
        <a:xfrm>
          <a:off x="13178880" y="109252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18880</xdr:colOff>
      <xdr:row>27</xdr:row>
      <xdr:rowOff>266760</xdr:rowOff>
    </xdr:to>
    <xdr:sp>
      <xdr:nvSpPr>
        <xdr:cNvPr id="2347" name="テキスト ボックス 373"/>
        <xdr:cNvSpPr/>
      </xdr:nvSpPr>
      <xdr:spPr>
        <a:xfrm>
          <a:off x="13178880" y="109252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18880</xdr:colOff>
      <xdr:row>27</xdr:row>
      <xdr:rowOff>266760</xdr:rowOff>
    </xdr:to>
    <xdr:sp>
      <xdr:nvSpPr>
        <xdr:cNvPr id="2348" name="テキスト ボックス 374"/>
        <xdr:cNvSpPr/>
      </xdr:nvSpPr>
      <xdr:spPr>
        <a:xfrm>
          <a:off x="13178880" y="109252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18880</xdr:colOff>
      <xdr:row>27</xdr:row>
      <xdr:rowOff>266760</xdr:rowOff>
    </xdr:to>
    <xdr:sp>
      <xdr:nvSpPr>
        <xdr:cNvPr id="2349" name="テキスト ボックス 375"/>
        <xdr:cNvSpPr/>
      </xdr:nvSpPr>
      <xdr:spPr>
        <a:xfrm>
          <a:off x="13178880" y="109252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18880</xdr:colOff>
      <xdr:row>27</xdr:row>
      <xdr:rowOff>266760</xdr:rowOff>
    </xdr:to>
    <xdr:sp>
      <xdr:nvSpPr>
        <xdr:cNvPr id="2350" name="テキスト ボックス 376"/>
        <xdr:cNvSpPr/>
      </xdr:nvSpPr>
      <xdr:spPr>
        <a:xfrm>
          <a:off x="13178880" y="109252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18880</xdr:colOff>
      <xdr:row>27</xdr:row>
      <xdr:rowOff>266760</xdr:rowOff>
    </xdr:to>
    <xdr:sp>
      <xdr:nvSpPr>
        <xdr:cNvPr id="2351" name="テキスト ボックス 377"/>
        <xdr:cNvSpPr/>
      </xdr:nvSpPr>
      <xdr:spPr>
        <a:xfrm>
          <a:off x="13178880" y="109252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18880</xdr:colOff>
      <xdr:row>27</xdr:row>
      <xdr:rowOff>266760</xdr:rowOff>
    </xdr:to>
    <xdr:sp>
      <xdr:nvSpPr>
        <xdr:cNvPr id="2352" name="テキスト ボックス 378"/>
        <xdr:cNvSpPr/>
      </xdr:nvSpPr>
      <xdr:spPr>
        <a:xfrm>
          <a:off x="13178880" y="109252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18880</xdr:colOff>
      <xdr:row>27</xdr:row>
      <xdr:rowOff>266760</xdr:rowOff>
    </xdr:to>
    <xdr:sp>
      <xdr:nvSpPr>
        <xdr:cNvPr id="2353" name="テキスト ボックス 379"/>
        <xdr:cNvSpPr/>
      </xdr:nvSpPr>
      <xdr:spPr>
        <a:xfrm>
          <a:off x="13178880" y="109252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18880</xdr:colOff>
      <xdr:row>27</xdr:row>
      <xdr:rowOff>266760</xdr:rowOff>
    </xdr:to>
    <xdr:sp>
      <xdr:nvSpPr>
        <xdr:cNvPr id="2354" name="テキスト ボックス 380"/>
        <xdr:cNvSpPr/>
      </xdr:nvSpPr>
      <xdr:spPr>
        <a:xfrm>
          <a:off x="13178880" y="109252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18880</xdr:colOff>
      <xdr:row>27</xdr:row>
      <xdr:rowOff>266760</xdr:rowOff>
    </xdr:to>
    <xdr:sp>
      <xdr:nvSpPr>
        <xdr:cNvPr id="2355" name="テキスト ボックス 381"/>
        <xdr:cNvSpPr/>
      </xdr:nvSpPr>
      <xdr:spPr>
        <a:xfrm>
          <a:off x="13178880" y="109252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18880</xdr:colOff>
      <xdr:row>27</xdr:row>
      <xdr:rowOff>266760</xdr:rowOff>
    </xdr:to>
    <xdr:sp>
      <xdr:nvSpPr>
        <xdr:cNvPr id="2356" name="テキスト ボックス 382"/>
        <xdr:cNvSpPr/>
      </xdr:nvSpPr>
      <xdr:spPr>
        <a:xfrm>
          <a:off x="13178880" y="109252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343440</xdr:rowOff>
    </xdr:from>
    <xdr:to>
      <xdr:col>8</xdr:col>
      <xdr:colOff>218880</xdr:colOff>
      <xdr:row>30</xdr:row>
      <xdr:rowOff>209160</xdr:rowOff>
    </xdr:to>
    <xdr:sp>
      <xdr:nvSpPr>
        <xdr:cNvPr id="2357" name="テキスト ボックス 383"/>
        <xdr:cNvSpPr/>
      </xdr:nvSpPr>
      <xdr:spPr>
        <a:xfrm>
          <a:off x="13178880" y="12049560"/>
          <a:ext cx="2188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266760</xdr:rowOff>
    </xdr:from>
    <xdr:to>
      <xdr:col>8</xdr:col>
      <xdr:colOff>208440</xdr:colOff>
      <xdr:row>28</xdr:row>
      <xdr:rowOff>132480</xdr:rowOff>
    </xdr:to>
    <xdr:sp>
      <xdr:nvSpPr>
        <xdr:cNvPr id="2358" name="テキスト ボックス 384"/>
        <xdr:cNvSpPr/>
      </xdr:nvSpPr>
      <xdr:spPr>
        <a:xfrm>
          <a:off x="13178880" y="11192040"/>
          <a:ext cx="208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38160</xdr:rowOff>
    </xdr:from>
    <xdr:to>
      <xdr:col>8</xdr:col>
      <xdr:colOff>198360</xdr:colOff>
      <xdr:row>29</xdr:row>
      <xdr:rowOff>305280</xdr:rowOff>
    </xdr:to>
    <xdr:sp>
      <xdr:nvSpPr>
        <xdr:cNvPr id="2359" name="テキスト ボックス 385"/>
        <xdr:cNvSpPr/>
      </xdr:nvSpPr>
      <xdr:spPr>
        <a:xfrm>
          <a:off x="13178880" y="117442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228960</xdr:rowOff>
    </xdr:from>
    <xdr:to>
      <xdr:col>8</xdr:col>
      <xdr:colOff>218880</xdr:colOff>
      <xdr:row>30</xdr:row>
      <xdr:rowOff>94680</xdr:rowOff>
    </xdr:to>
    <xdr:sp>
      <xdr:nvSpPr>
        <xdr:cNvPr id="2360" name="テキスト ボックス 386"/>
        <xdr:cNvSpPr/>
      </xdr:nvSpPr>
      <xdr:spPr>
        <a:xfrm>
          <a:off x="13178880" y="11935080"/>
          <a:ext cx="2188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228960</xdr:rowOff>
    </xdr:from>
    <xdr:to>
      <xdr:col>8</xdr:col>
      <xdr:colOff>218880</xdr:colOff>
      <xdr:row>30</xdr:row>
      <xdr:rowOff>94680</xdr:rowOff>
    </xdr:to>
    <xdr:sp>
      <xdr:nvSpPr>
        <xdr:cNvPr id="2361" name="テキスト ボックス 387"/>
        <xdr:cNvSpPr/>
      </xdr:nvSpPr>
      <xdr:spPr>
        <a:xfrm>
          <a:off x="13178880" y="11935080"/>
          <a:ext cx="2188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381600</xdr:rowOff>
    </xdr:from>
    <xdr:to>
      <xdr:col>8</xdr:col>
      <xdr:colOff>218880</xdr:colOff>
      <xdr:row>30</xdr:row>
      <xdr:rowOff>247320</xdr:rowOff>
    </xdr:to>
    <xdr:sp>
      <xdr:nvSpPr>
        <xdr:cNvPr id="2362" name="テキスト ボックス 388"/>
        <xdr:cNvSpPr/>
      </xdr:nvSpPr>
      <xdr:spPr>
        <a:xfrm>
          <a:off x="13178880" y="12087720"/>
          <a:ext cx="2188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285120</xdr:rowOff>
    </xdr:from>
    <xdr:to>
      <xdr:col>8</xdr:col>
      <xdr:colOff>208440</xdr:colOff>
      <xdr:row>36</xdr:row>
      <xdr:rowOff>152640</xdr:rowOff>
    </xdr:to>
    <xdr:sp>
      <xdr:nvSpPr>
        <xdr:cNvPr id="2363" name="テキスト ボックス 389"/>
        <xdr:cNvSpPr/>
      </xdr:nvSpPr>
      <xdr:spPr>
        <a:xfrm>
          <a:off x="13178880" y="14334480"/>
          <a:ext cx="208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6</xdr:row>
      <xdr:rowOff>237960</xdr:rowOff>
    </xdr:from>
    <xdr:to>
      <xdr:col>8</xdr:col>
      <xdr:colOff>218880</xdr:colOff>
      <xdr:row>267</xdr:row>
      <xdr:rowOff>114480</xdr:rowOff>
    </xdr:to>
    <xdr:sp>
      <xdr:nvSpPr>
        <xdr:cNvPr id="2364" name="テキスト ボックス 390"/>
        <xdr:cNvSpPr/>
      </xdr:nvSpPr>
      <xdr:spPr>
        <a:xfrm>
          <a:off x="13178880" y="10449864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5</xdr:row>
      <xdr:rowOff>343440</xdr:rowOff>
    </xdr:from>
    <xdr:to>
      <xdr:col>8</xdr:col>
      <xdr:colOff>218880</xdr:colOff>
      <xdr:row>266</xdr:row>
      <xdr:rowOff>208800</xdr:rowOff>
    </xdr:to>
    <xdr:sp>
      <xdr:nvSpPr>
        <xdr:cNvPr id="2365" name="テキスト ボックス 391"/>
        <xdr:cNvSpPr/>
      </xdr:nvSpPr>
      <xdr:spPr>
        <a:xfrm>
          <a:off x="13178880" y="104213520"/>
          <a:ext cx="2188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4</xdr:row>
      <xdr:rowOff>267120</xdr:rowOff>
    </xdr:from>
    <xdr:to>
      <xdr:col>8</xdr:col>
      <xdr:colOff>218880</xdr:colOff>
      <xdr:row>265</xdr:row>
      <xdr:rowOff>132840</xdr:rowOff>
    </xdr:to>
    <xdr:sp>
      <xdr:nvSpPr>
        <xdr:cNvPr id="2366" name="テキスト ボックス 392"/>
        <xdr:cNvSpPr/>
      </xdr:nvSpPr>
      <xdr:spPr>
        <a:xfrm>
          <a:off x="13178880" y="103746600"/>
          <a:ext cx="2188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5</xdr:row>
      <xdr:rowOff>38160</xdr:rowOff>
    </xdr:from>
    <xdr:to>
      <xdr:col>8</xdr:col>
      <xdr:colOff>218880</xdr:colOff>
      <xdr:row>265</xdr:row>
      <xdr:rowOff>305280</xdr:rowOff>
    </xdr:to>
    <xdr:sp>
      <xdr:nvSpPr>
        <xdr:cNvPr id="2367" name="テキスト ボックス 393"/>
        <xdr:cNvSpPr/>
      </xdr:nvSpPr>
      <xdr:spPr>
        <a:xfrm>
          <a:off x="13178880" y="10390824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5</xdr:row>
      <xdr:rowOff>228960</xdr:rowOff>
    </xdr:from>
    <xdr:to>
      <xdr:col>8</xdr:col>
      <xdr:colOff>218880</xdr:colOff>
      <xdr:row>266</xdr:row>
      <xdr:rowOff>94680</xdr:rowOff>
    </xdr:to>
    <xdr:sp>
      <xdr:nvSpPr>
        <xdr:cNvPr id="2368" name="テキスト ボックス 394"/>
        <xdr:cNvSpPr/>
      </xdr:nvSpPr>
      <xdr:spPr>
        <a:xfrm>
          <a:off x="13178880" y="104099040"/>
          <a:ext cx="2188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5</xdr:row>
      <xdr:rowOff>228960</xdr:rowOff>
    </xdr:from>
    <xdr:to>
      <xdr:col>8</xdr:col>
      <xdr:colOff>218880</xdr:colOff>
      <xdr:row>266</xdr:row>
      <xdr:rowOff>94680</xdr:rowOff>
    </xdr:to>
    <xdr:sp>
      <xdr:nvSpPr>
        <xdr:cNvPr id="2369" name="テキスト ボックス 395"/>
        <xdr:cNvSpPr/>
      </xdr:nvSpPr>
      <xdr:spPr>
        <a:xfrm>
          <a:off x="13178880" y="104099040"/>
          <a:ext cx="2188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5</xdr:row>
      <xdr:rowOff>381240</xdr:rowOff>
    </xdr:from>
    <xdr:to>
      <xdr:col>8</xdr:col>
      <xdr:colOff>218880</xdr:colOff>
      <xdr:row>266</xdr:row>
      <xdr:rowOff>246960</xdr:rowOff>
    </xdr:to>
    <xdr:sp>
      <xdr:nvSpPr>
        <xdr:cNvPr id="2370" name="テキスト ボックス 396"/>
        <xdr:cNvSpPr/>
      </xdr:nvSpPr>
      <xdr:spPr>
        <a:xfrm>
          <a:off x="13178880" y="104251320"/>
          <a:ext cx="2188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1</xdr:row>
      <xdr:rowOff>285120</xdr:rowOff>
    </xdr:from>
    <xdr:to>
      <xdr:col>8</xdr:col>
      <xdr:colOff>198360</xdr:colOff>
      <xdr:row>252</xdr:row>
      <xdr:rowOff>161640</xdr:rowOff>
    </xdr:to>
    <xdr:sp>
      <xdr:nvSpPr>
        <xdr:cNvPr id="2371" name="テキスト ボックス 397"/>
        <xdr:cNvSpPr/>
      </xdr:nvSpPr>
      <xdr:spPr>
        <a:xfrm>
          <a:off x="13178880" y="986878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0</xdr:row>
      <xdr:rowOff>237960</xdr:rowOff>
    </xdr:from>
    <xdr:to>
      <xdr:col>8</xdr:col>
      <xdr:colOff>218880</xdr:colOff>
      <xdr:row>421</xdr:row>
      <xdr:rowOff>114120</xdr:rowOff>
    </xdr:to>
    <xdr:sp>
      <xdr:nvSpPr>
        <xdr:cNvPr id="2372" name="テキスト ボックス 398"/>
        <xdr:cNvSpPr/>
      </xdr:nvSpPr>
      <xdr:spPr>
        <a:xfrm>
          <a:off x="13178880" y="16463952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4</xdr:row>
      <xdr:rowOff>0</xdr:rowOff>
    </xdr:from>
    <xdr:to>
      <xdr:col>8</xdr:col>
      <xdr:colOff>218880</xdr:colOff>
      <xdr:row>404</xdr:row>
      <xdr:rowOff>267120</xdr:rowOff>
    </xdr:to>
    <xdr:sp>
      <xdr:nvSpPr>
        <xdr:cNvPr id="2373" name="テキスト ボックス 399"/>
        <xdr:cNvSpPr/>
      </xdr:nvSpPr>
      <xdr:spPr>
        <a:xfrm>
          <a:off x="13178880" y="15815304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4</xdr:row>
      <xdr:rowOff>0</xdr:rowOff>
    </xdr:from>
    <xdr:to>
      <xdr:col>8</xdr:col>
      <xdr:colOff>218880</xdr:colOff>
      <xdr:row>404</xdr:row>
      <xdr:rowOff>267120</xdr:rowOff>
    </xdr:to>
    <xdr:sp>
      <xdr:nvSpPr>
        <xdr:cNvPr id="2374" name="テキスト ボックス 400"/>
        <xdr:cNvSpPr/>
      </xdr:nvSpPr>
      <xdr:spPr>
        <a:xfrm>
          <a:off x="13178880" y="15815304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4</xdr:row>
      <xdr:rowOff>0</xdr:rowOff>
    </xdr:from>
    <xdr:to>
      <xdr:col>8</xdr:col>
      <xdr:colOff>218880</xdr:colOff>
      <xdr:row>404</xdr:row>
      <xdr:rowOff>267120</xdr:rowOff>
    </xdr:to>
    <xdr:sp>
      <xdr:nvSpPr>
        <xdr:cNvPr id="2375" name="テキスト ボックス 401"/>
        <xdr:cNvSpPr/>
      </xdr:nvSpPr>
      <xdr:spPr>
        <a:xfrm>
          <a:off x="13178880" y="15815304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4</xdr:row>
      <xdr:rowOff>0</xdr:rowOff>
    </xdr:from>
    <xdr:to>
      <xdr:col>8</xdr:col>
      <xdr:colOff>218880</xdr:colOff>
      <xdr:row>404</xdr:row>
      <xdr:rowOff>267120</xdr:rowOff>
    </xdr:to>
    <xdr:sp>
      <xdr:nvSpPr>
        <xdr:cNvPr id="2376" name="テキスト ボックス 402"/>
        <xdr:cNvSpPr/>
      </xdr:nvSpPr>
      <xdr:spPr>
        <a:xfrm>
          <a:off x="13178880" y="15815304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4</xdr:row>
      <xdr:rowOff>0</xdr:rowOff>
    </xdr:from>
    <xdr:to>
      <xdr:col>8</xdr:col>
      <xdr:colOff>218880</xdr:colOff>
      <xdr:row>404</xdr:row>
      <xdr:rowOff>267120</xdr:rowOff>
    </xdr:to>
    <xdr:sp>
      <xdr:nvSpPr>
        <xdr:cNvPr id="2377" name="テキスト ボックス 403"/>
        <xdr:cNvSpPr/>
      </xdr:nvSpPr>
      <xdr:spPr>
        <a:xfrm>
          <a:off x="13178880" y="15815304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4</xdr:row>
      <xdr:rowOff>0</xdr:rowOff>
    </xdr:from>
    <xdr:to>
      <xdr:col>8</xdr:col>
      <xdr:colOff>218880</xdr:colOff>
      <xdr:row>404</xdr:row>
      <xdr:rowOff>267120</xdr:rowOff>
    </xdr:to>
    <xdr:sp>
      <xdr:nvSpPr>
        <xdr:cNvPr id="2378" name="テキスト ボックス 404"/>
        <xdr:cNvSpPr/>
      </xdr:nvSpPr>
      <xdr:spPr>
        <a:xfrm>
          <a:off x="13178880" y="15815304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4</xdr:row>
      <xdr:rowOff>0</xdr:rowOff>
    </xdr:from>
    <xdr:to>
      <xdr:col>8</xdr:col>
      <xdr:colOff>218880</xdr:colOff>
      <xdr:row>404</xdr:row>
      <xdr:rowOff>267120</xdr:rowOff>
    </xdr:to>
    <xdr:sp>
      <xdr:nvSpPr>
        <xdr:cNvPr id="2379" name="テキスト ボックス 405"/>
        <xdr:cNvSpPr/>
      </xdr:nvSpPr>
      <xdr:spPr>
        <a:xfrm>
          <a:off x="13178880" y="15815304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4</xdr:row>
      <xdr:rowOff>0</xdr:rowOff>
    </xdr:from>
    <xdr:to>
      <xdr:col>8</xdr:col>
      <xdr:colOff>218880</xdr:colOff>
      <xdr:row>404</xdr:row>
      <xdr:rowOff>267120</xdr:rowOff>
    </xdr:to>
    <xdr:sp>
      <xdr:nvSpPr>
        <xdr:cNvPr id="2380" name="テキスト ボックス 406"/>
        <xdr:cNvSpPr/>
      </xdr:nvSpPr>
      <xdr:spPr>
        <a:xfrm>
          <a:off x="13178880" y="15815304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4</xdr:row>
      <xdr:rowOff>0</xdr:rowOff>
    </xdr:from>
    <xdr:to>
      <xdr:col>8</xdr:col>
      <xdr:colOff>218880</xdr:colOff>
      <xdr:row>404</xdr:row>
      <xdr:rowOff>267120</xdr:rowOff>
    </xdr:to>
    <xdr:sp>
      <xdr:nvSpPr>
        <xdr:cNvPr id="2381" name="テキスト ボックス 407"/>
        <xdr:cNvSpPr/>
      </xdr:nvSpPr>
      <xdr:spPr>
        <a:xfrm>
          <a:off x="13178880" y="15815304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4</xdr:row>
      <xdr:rowOff>0</xdr:rowOff>
    </xdr:from>
    <xdr:to>
      <xdr:col>8</xdr:col>
      <xdr:colOff>218880</xdr:colOff>
      <xdr:row>404</xdr:row>
      <xdr:rowOff>267120</xdr:rowOff>
    </xdr:to>
    <xdr:sp>
      <xdr:nvSpPr>
        <xdr:cNvPr id="2382" name="テキスト ボックス 408"/>
        <xdr:cNvSpPr/>
      </xdr:nvSpPr>
      <xdr:spPr>
        <a:xfrm>
          <a:off x="13178880" y="15815304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4</xdr:row>
      <xdr:rowOff>0</xdr:rowOff>
    </xdr:from>
    <xdr:to>
      <xdr:col>8</xdr:col>
      <xdr:colOff>218880</xdr:colOff>
      <xdr:row>404</xdr:row>
      <xdr:rowOff>267120</xdr:rowOff>
    </xdr:to>
    <xdr:sp>
      <xdr:nvSpPr>
        <xdr:cNvPr id="2383" name="テキスト ボックス 409"/>
        <xdr:cNvSpPr/>
      </xdr:nvSpPr>
      <xdr:spPr>
        <a:xfrm>
          <a:off x="13178880" y="15815304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4</xdr:row>
      <xdr:rowOff>0</xdr:rowOff>
    </xdr:from>
    <xdr:to>
      <xdr:col>8</xdr:col>
      <xdr:colOff>218880</xdr:colOff>
      <xdr:row>404</xdr:row>
      <xdr:rowOff>267120</xdr:rowOff>
    </xdr:to>
    <xdr:sp>
      <xdr:nvSpPr>
        <xdr:cNvPr id="2384" name="テキスト ボックス 410"/>
        <xdr:cNvSpPr/>
      </xdr:nvSpPr>
      <xdr:spPr>
        <a:xfrm>
          <a:off x="13178880" y="15815304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4</xdr:row>
      <xdr:rowOff>0</xdr:rowOff>
    </xdr:from>
    <xdr:to>
      <xdr:col>8</xdr:col>
      <xdr:colOff>218880</xdr:colOff>
      <xdr:row>404</xdr:row>
      <xdr:rowOff>267120</xdr:rowOff>
    </xdr:to>
    <xdr:sp>
      <xdr:nvSpPr>
        <xdr:cNvPr id="2385" name="テキスト ボックス 411"/>
        <xdr:cNvSpPr/>
      </xdr:nvSpPr>
      <xdr:spPr>
        <a:xfrm>
          <a:off x="13178880" y="15815304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4</xdr:row>
      <xdr:rowOff>0</xdr:rowOff>
    </xdr:from>
    <xdr:to>
      <xdr:col>8</xdr:col>
      <xdr:colOff>218880</xdr:colOff>
      <xdr:row>404</xdr:row>
      <xdr:rowOff>267120</xdr:rowOff>
    </xdr:to>
    <xdr:sp>
      <xdr:nvSpPr>
        <xdr:cNvPr id="2386" name="テキスト ボックス 412"/>
        <xdr:cNvSpPr/>
      </xdr:nvSpPr>
      <xdr:spPr>
        <a:xfrm>
          <a:off x="13178880" y="15815304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4</xdr:row>
      <xdr:rowOff>0</xdr:rowOff>
    </xdr:from>
    <xdr:to>
      <xdr:col>8</xdr:col>
      <xdr:colOff>218880</xdr:colOff>
      <xdr:row>404</xdr:row>
      <xdr:rowOff>267120</xdr:rowOff>
    </xdr:to>
    <xdr:sp>
      <xdr:nvSpPr>
        <xdr:cNvPr id="2387" name="テキスト ボックス 413"/>
        <xdr:cNvSpPr/>
      </xdr:nvSpPr>
      <xdr:spPr>
        <a:xfrm>
          <a:off x="13178880" y="15815304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4</xdr:row>
      <xdr:rowOff>0</xdr:rowOff>
    </xdr:from>
    <xdr:to>
      <xdr:col>8</xdr:col>
      <xdr:colOff>218880</xdr:colOff>
      <xdr:row>404</xdr:row>
      <xdr:rowOff>267120</xdr:rowOff>
    </xdr:to>
    <xdr:sp>
      <xdr:nvSpPr>
        <xdr:cNvPr id="2388" name="テキスト ボックス 414"/>
        <xdr:cNvSpPr/>
      </xdr:nvSpPr>
      <xdr:spPr>
        <a:xfrm>
          <a:off x="13178880" y="15815304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4</xdr:row>
      <xdr:rowOff>0</xdr:rowOff>
    </xdr:from>
    <xdr:to>
      <xdr:col>8</xdr:col>
      <xdr:colOff>218880</xdr:colOff>
      <xdr:row>404</xdr:row>
      <xdr:rowOff>267120</xdr:rowOff>
    </xdr:to>
    <xdr:sp>
      <xdr:nvSpPr>
        <xdr:cNvPr id="2389" name="テキスト ボックス 415"/>
        <xdr:cNvSpPr/>
      </xdr:nvSpPr>
      <xdr:spPr>
        <a:xfrm>
          <a:off x="13178880" y="15815304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4</xdr:row>
      <xdr:rowOff>0</xdr:rowOff>
    </xdr:from>
    <xdr:to>
      <xdr:col>8</xdr:col>
      <xdr:colOff>218880</xdr:colOff>
      <xdr:row>404</xdr:row>
      <xdr:rowOff>267120</xdr:rowOff>
    </xdr:to>
    <xdr:sp>
      <xdr:nvSpPr>
        <xdr:cNvPr id="2390" name="テキスト ボックス 416"/>
        <xdr:cNvSpPr/>
      </xdr:nvSpPr>
      <xdr:spPr>
        <a:xfrm>
          <a:off x="13178880" y="15815304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4</xdr:row>
      <xdr:rowOff>0</xdr:rowOff>
    </xdr:from>
    <xdr:to>
      <xdr:col>8</xdr:col>
      <xdr:colOff>218880</xdr:colOff>
      <xdr:row>404</xdr:row>
      <xdr:rowOff>267120</xdr:rowOff>
    </xdr:to>
    <xdr:sp>
      <xdr:nvSpPr>
        <xdr:cNvPr id="2391" name="テキスト ボックス 417"/>
        <xdr:cNvSpPr/>
      </xdr:nvSpPr>
      <xdr:spPr>
        <a:xfrm>
          <a:off x="13178880" y="15815304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4</xdr:row>
      <xdr:rowOff>0</xdr:rowOff>
    </xdr:from>
    <xdr:to>
      <xdr:col>8</xdr:col>
      <xdr:colOff>218880</xdr:colOff>
      <xdr:row>404</xdr:row>
      <xdr:rowOff>267120</xdr:rowOff>
    </xdr:to>
    <xdr:sp>
      <xdr:nvSpPr>
        <xdr:cNvPr id="2392" name="テキスト ボックス 418"/>
        <xdr:cNvSpPr/>
      </xdr:nvSpPr>
      <xdr:spPr>
        <a:xfrm>
          <a:off x="13178880" y="15815304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5</xdr:row>
      <xdr:rowOff>343080</xdr:rowOff>
    </xdr:from>
    <xdr:to>
      <xdr:col>8</xdr:col>
      <xdr:colOff>208440</xdr:colOff>
      <xdr:row>406</xdr:row>
      <xdr:rowOff>208800</xdr:rowOff>
    </xdr:to>
    <xdr:sp>
      <xdr:nvSpPr>
        <xdr:cNvPr id="2393" name="テキスト ボックス 419"/>
        <xdr:cNvSpPr/>
      </xdr:nvSpPr>
      <xdr:spPr>
        <a:xfrm>
          <a:off x="13178880" y="158886720"/>
          <a:ext cx="208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4</xdr:row>
      <xdr:rowOff>267120</xdr:rowOff>
    </xdr:from>
    <xdr:to>
      <xdr:col>8</xdr:col>
      <xdr:colOff>218880</xdr:colOff>
      <xdr:row>405</xdr:row>
      <xdr:rowOff>132840</xdr:rowOff>
    </xdr:to>
    <xdr:sp>
      <xdr:nvSpPr>
        <xdr:cNvPr id="2394" name="テキスト ボックス 420"/>
        <xdr:cNvSpPr/>
      </xdr:nvSpPr>
      <xdr:spPr>
        <a:xfrm>
          <a:off x="13178880" y="158420160"/>
          <a:ext cx="2188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5</xdr:row>
      <xdr:rowOff>38160</xdr:rowOff>
    </xdr:from>
    <xdr:to>
      <xdr:col>8</xdr:col>
      <xdr:colOff>218880</xdr:colOff>
      <xdr:row>405</xdr:row>
      <xdr:rowOff>304920</xdr:rowOff>
    </xdr:to>
    <xdr:sp>
      <xdr:nvSpPr>
        <xdr:cNvPr id="2395" name="テキスト ボックス 421"/>
        <xdr:cNvSpPr/>
      </xdr:nvSpPr>
      <xdr:spPr>
        <a:xfrm>
          <a:off x="13178880" y="15858180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5</xdr:row>
      <xdr:rowOff>228960</xdr:rowOff>
    </xdr:from>
    <xdr:to>
      <xdr:col>8</xdr:col>
      <xdr:colOff>208440</xdr:colOff>
      <xdr:row>406</xdr:row>
      <xdr:rowOff>94320</xdr:rowOff>
    </xdr:to>
    <xdr:sp>
      <xdr:nvSpPr>
        <xdr:cNvPr id="2396" name="テキスト ボックス 422"/>
        <xdr:cNvSpPr/>
      </xdr:nvSpPr>
      <xdr:spPr>
        <a:xfrm>
          <a:off x="13178880" y="158772600"/>
          <a:ext cx="208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5</xdr:row>
      <xdr:rowOff>228960</xdr:rowOff>
    </xdr:from>
    <xdr:to>
      <xdr:col>8</xdr:col>
      <xdr:colOff>208440</xdr:colOff>
      <xdr:row>406</xdr:row>
      <xdr:rowOff>94320</xdr:rowOff>
    </xdr:to>
    <xdr:sp>
      <xdr:nvSpPr>
        <xdr:cNvPr id="2397" name="テキスト ボックス 423"/>
        <xdr:cNvSpPr/>
      </xdr:nvSpPr>
      <xdr:spPr>
        <a:xfrm>
          <a:off x="13178880" y="158772600"/>
          <a:ext cx="208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5</xdr:row>
      <xdr:rowOff>381240</xdr:rowOff>
    </xdr:from>
    <xdr:to>
      <xdr:col>8</xdr:col>
      <xdr:colOff>208440</xdr:colOff>
      <xdr:row>406</xdr:row>
      <xdr:rowOff>246960</xdr:rowOff>
    </xdr:to>
    <xdr:sp>
      <xdr:nvSpPr>
        <xdr:cNvPr id="2398" name="テキスト ボックス 424"/>
        <xdr:cNvSpPr/>
      </xdr:nvSpPr>
      <xdr:spPr>
        <a:xfrm>
          <a:off x="13178880" y="158924880"/>
          <a:ext cx="208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6</xdr:row>
      <xdr:rowOff>276120</xdr:rowOff>
    </xdr:from>
    <xdr:to>
      <xdr:col>8</xdr:col>
      <xdr:colOff>218880</xdr:colOff>
      <xdr:row>407</xdr:row>
      <xdr:rowOff>152280</xdr:rowOff>
    </xdr:to>
    <xdr:sp>
      <xdr:nvSpPr>
        <xdr:cNvPr id="2399" name="テキスト ボックス 425"/>
        <xdr:cNvSpPr/>
      </xdr:nvSpPr>
      <xdr:spPr>
        <a:xfrm>
          <a:off x="13178880" y="15921036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237960</xdr:rowOff>
    </xdr:from>
    <xdr:to>
      <xdr:col>8</xdr:col>
      <xdr:colOff>208440</xdr:colOff>
      <xdr:row>139</xdr:row>
      <xdr:rowOff>114480</xdr:rowOff>
    </xdr:to>
    <xdr:sp>
      <xdr:nvSpPr>
        <xdr:cNvPr id="2400" name="テキスト ボックス 426"/>
        <xdr:cNvSpPr/>
      </xdr:nvSpPr>
      <xdr:spPr>
        <a:xfrm>
          <a:off x="13178880" y="5451156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6</xdr:row>
      <xdr:rowOff>0</xdr:rowOff>
    </xdr:from>
    <xdr:to>
      <xdr:col>8</xdr:col>
      <xdr:colOff>218880</xdr:colOff>
      <xdr:row>136</xdr:row>
      <xdr:rowOff>267120</xdr:rowOff>
    </xdr:to>
    <xdr:sp>
      <xdr:nvSpPr>
        <xdr:cNvPr id="2401" name="テキスト ボックス 427"/>
        <xdr:cNvSpPr/>
      </xdr:nvSpPr>
      <xdr:spPr>
        <a:xfrm>
          <a:off x="13178880" y="534924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6</xdr:row>
      <xdr:rowOff>0</xdr:rowOff>
    </xdr:from>
    <xdr:to>
      <xdr:col>8</xdr:col>
      <xdr:colOff>218880</xdr:colOff>
      <xdr:row>136</xdr:row>
      <xdr:rowOff>267120</xdr:rowOff>
    </xdr:to>
    <xdr:sp>
      <xdr:nvSpPr>
        <xdr:cNvPr id="2402" name="テキスト ボックス 428"/>
        <xdr:cNvSpPr/>
      </xdr:nvSpPr>
      <xdr:spPr>
        <a:xfrm>
          <a:off x="13178880" y="534924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6</xdr:row>
      <xdr:rowOff>0</xdr:rowOff>
    </xdr:from>
    <xdr:to>
      <xdr:col>8</xdr:col>
      <xdr:colOff>218880</xdr:colOff>
      <xdr:row>136</xdr:row>
      <xdr:rowOff>267120</xdr:rowOff>
    </xdr:to>
    <xdr:sp>
      <xdr:nvSpPr>
        <xdr:cNvPr id="2403" name="テキスト ボックス 429"/>
        <xdr:cNvSpPr/>
      </xdr:nvSpPr>
      <xdr:spPr>
        <a:xfrm>
          <a:off x="13178880" y="534924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6</xdr:row>
      <xdr:rowOff>0</xdr:rowOff>
    </xdr:from>
    <xdr:to>
      <xdr:col>8</xdr:col>
      <xdr:colOff>218880</xdr:colOff>
      <xdr:row>136</xdr:row>
      <xdr:rowOff>267120</xdr:rowOff>
    </xdr:to>
    <xdr:sp>
      <xdr:nvSpPr>
        <xdr:cNvPr id="2404" name="テキスト ボックス 430"/>
        <xdr:cNvSpPr/>
      </xdr:nvSpPr>
      <xdr:spPr>
        <a:xfrm>
          <a:off x="13178880" y="534924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6</xdr:row>
      <xdr:rowOff>0</xdr:rowOff>
    </xdr:from>
    <xdr:to>
      <xdr:col>8</xdr:col>
      <xdr:colOff>218880</xdr:colOff>
      <xdr:row>136</xdr:row>
      <xdr:rowOff>267120</xdr:rowOff>
    </xdr:to>
    <xdr:sp>
      <xdr:nvSpPr>
        <xdr:cNvPr id="2405" name="テキスト ボックス 431"/>
        <xdr:cNvSpPr/>
      </xdr:nvSpPr>
      <xdr:spPr>
        <a:xfrm>
          <a:off x="13178880" y="534924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6</xdr:row>
      <xdr:rowOff>0</xdr:rowOff>
    </xdr:from>
    <xdr:to>
      <xdr:col>8</xdr:col>
      <xdr:colOff>218880</xdr:colOff>
      <xdr:row>136</xdr:row>
      <xdr:rowOff>267120</xdr:rowOff>
    </xdr:to>
    <xdr:sp>
      <xdr:nvSpPr>
        <xdr:cNvPr id="2406" name="テキスト ボックス 432"/>
        <xdr:cNvSpPr/>
      </xdr:nvSpPr>
      <xdr:spPr>
        <a:xfrm>
          <a:off x="13178880" y="534924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6</xdr:row>
      <xdr:rowOff>0</xdr:rowOff>
    </xdr:from>
    <xdr:to>
      <xdr:col>8</xdr:col>
      <xdr:colOff>218880</xdr:colOff>
      <xdr:row>136</xdr:row>
      <xdr:rowOff>267120</xdr:rowOff>
    </xdr:to>
    <xdr:sp>
      <xdr:nvSpPr>
        <xdr:cNvPr id="2407" name="テキスト ボックス 433"/>
        <xdr:cNvSpPr/>
      </xdr:nvSpPr>
      <xdr:spPr>
        <a:xfrm>
          <a:off x="13178880" y="534924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6</xdr:row>
      <xdr:rowOff>0</xdr:rowOff>
    </xdr:from>
    <xdr:to>
      <xdr:col>8</xdr:col>
      <xdr:colOff>218880</xdr:colOff>
      <xdr:row>136</xdr:row>
      <xdr:rowOff>267120</xdr:rowOff>
    </xdr:to>
    <xdr:sp>
      <xdr:nvSpPr>
        <xdr:cNvPr id="2408" name="テキスト ボックス 434"/>
        <xdr:cNvSpPr/>
      </xdr:nvSpPr>
      <xdr:spPr>
        <a:xfrm>
          <a:off x="13178880" y="534924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6</xdr:row>
      <xdr:rowOff>0</xdr:rowOff>
    </xdr:from>
    <xdr:to>
      <xdr:col>8</xdr:col>
      <xdr:colOff>218880</xdr:colOff>
      <xdr:row>136</xdr:row>
      <xdr:rowOff>267120</xdr:rowOff>
    </xdr:to>
    <xdr:sp>
      <xdr:nvSpPr>
        <xdr:cNvPr id="2409" name="テキスト ボックス 435"/>
        <xdr:cNvSpPr/>
      </xdr:nvSpPr>
      <xdr:spPr>
        <a:xfrm>
          <a:off x="13178880" y="534924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6</xdr:row>
      <xdr:rowOff>0</xdr:rowOff>
    </xdr:from>
    <xdr:to>
      <xdr:col>8</xdr:col>
      <xdr:colOff>218880</xdr:colOff>
      <xdr:row>136</xdr:row>
      <xdr:rowOff>267120</xdr:rowOff>
    </xdr:to>
    <xdr:sp>
      <xdr:nvSpPr>
        <xdr:cNvPr id="2410" name="テキスト ボックス 436"/>
        <xdr:cNvSpPr/>
      </xdr:nvSpPr>
      <xdr:spPr>
        <a:xfrm>
          <a:off x="13178880" y="534924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6</xdr:row>
      <xdr:rowOff>0</xdr:rowOff>
    </xdr:from>
    <xdr:to>
      <xdr:col>8</xdr:col>
      <xdr:colOff>218880</xdr:colOff>
      <xdr:row>136</xdr:row>
      <xdr:rowOff>267120</xdr:rowOff>
    </xdr:to>
    <xdr:sp>
      <xdr:nvSpPr>
        <xdr:cNvPr id="2411" name="テキスト ボックス 437"/>
        <xdr:cNvSpPr/>
      </xdr:nvSpPr>
      <xdr:spPr>
        <a:xfrm>
          <a:off x="13178880" y="534924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6</xdr:row>
      <xdr:rowOff>0</xdr:rowOff>
    </xdr:from>
    <xdr:to>
      <xdr:col>8</xdr:col>
      <xdr:colOff>218880</xdr:colOff>
      <xdr:row>136</xdr:row>
      <xdr:rowOff>267120</xdr:rowOff>
    </xdr:to>
    <xdr:sp>
      <xdr:nvSpPr>
        <xdr:cNvPr id="2412" name="テキスト ボックス 438"/>
        <xdr:cNvSpPr/>
      </xdr:nvSpPr>
      <xdr:spPr>
        <a:xfrm>
          <a:off x="13178880" y="534924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6</xdr:row>
      <xdr:rowOff>0</xdr:rowOff>
    </xdr:from>
    <xdr:to>
      <xdr:col>8</xdr:col>
      <xdr:colOff>218880</xdr:colOff>
      <xdr:row>136</xdr:row>
      <xdr:rowOff>267120</xdr:rowOff>
    </xdr:to>
    <xdr:sp>
      <xdr:nvSpPr>
        <xdr:cNvPr id="2413" name="テキスト ボックス 439"/>
        <xdr:cNvSpPr/>
      </xdr:nvSpPr>
      <xdr:spPr>
        <a:xfrm>
          <a:off x="13178880" y="534924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6</xdr:row>
      <xdr:rowOff>0</xdr:rowOff>
    </xdr:from>
    <xdr:to>
      <xdr:col>8</xdr:col>
      <xdr:colOff>218880</xdr:colOff>
      <xdr:row>136</xdr:row>
      <xdr:rowOff>267120</xdr:rowOff>
    </xdr:to>
    <xdr:sp>
      <xdr:nvSpPr>
        <xdr:cNvPr id="2414" name="テキスト ボックス 440"/>
        <xdr:cNvSpPr/>
      </xdr:nvSpPr>
      <xdr:spPr>
        <a:xfrm>
          <a:off x="13178880" y="534924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6</xdr:row>
      <xdr:rowOff>0</xdr:rowOff>
    </xdr:from>
    <xdr:to>
      <xdr:col>8</xdr:col>
      <xdr:colOff>218880</xdr:colOff>
      <xdr:row>136</xdr:row>
      <xdr:rowOff>267120</xdr:rowOff>
    </xdr:to>
    <xdr:sp>
      <xdr:nvSpPr>
        <xdr:cNvPr id="2415" name="テキスト ボックス 441"/>
        <xdr:cNvSpPr/>
      </xdr:nvSpPr>
      <xdr:spPr>
        <a:xfrm>
          <a:off x="13178880" y="534924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6</xdr:row>
      <xdr:rowOff>0</xdr:rowOff>
    </xdr:from>
    <xdr:to>
      <xdr:col>8</xdr:col>
      <xdr:colOff>218880</xdr:colOff>
      <xdr:row>136</xdr:row>
      <xdr:rowOff>267120</xdr:rowOff>
    </xdr:to>
    <xdr:sp>
      <xdr:nvSpPr>
        <xdr:cNvPr id="2416" name="テキスト ボックス 442"/>
        <xdr:cNvSpPr/>
      </xdr:nvSpPr>
      <xdr:spPr>
        <a:xfrm>
          <a:off x="13178880" y="534924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6</xdr:row>
      <xdr:rowOff>0</xdr:rowOff>
    </xdr:from>
    <xdr:to>
      <xdr:col>8</xdr:col>
      <xdr:colOff>218880</xdr:colOff>
      <xdr:row>136</xdr:row>
      <xdr:rowOff>267120</xdr:rowOff>
    </xdr:to>
    <xdr:sp>
      <xdr:nvSpPr>
        <xdr:cNvPr id="2417" name="テキスト ボックス 443"/>
        <xdr:cNvSpPr/>
      </xdr:nvSpPr>
      <xdr:spPr>
        <a:xfrm>
          <a:off x="13178880" y="534924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6</xdr:row>
      <xdr:rowOff>0</xdr:rowOff>
    </xdr:from>
    <xdr:to>
      <xdr:col>8</xdr:col>
      <xdr:colOff>218880</xdr:colOff>
      <xdr:row>136</xdr:row>
      <xdr:rowOff>267120</xdr:rowOff>
    </xdr:to>
    <xdr:sp>
      <xdr:nvSpPr>
        <xdr:cNvPr id="2418" name="テキスト ボックス 444"/>
        <xdr:cNvSpPr/>
      </xdr:nvSpPr>
      <xdr:spPr>
        <a:xfrm>
          <a:off x="13178880" y="534924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6</xdr:row>
      <xdr:rowOff>0</xdr:rowOff>
    </xdr:from>
    <xdr:to>
      <xdr:col>8</xdr:col>
      <xdr:colOff>218880</xdr:colOff>
      <xdr:row>136</xdr:row>
      <xdr:rowOff>267120</xdr:rowOff>
    </xdr:to>
    <xdr:sp>
      <xdr:nvSpPr>
        <xdr:cNvPr id="2419" name="テキスト ボックス 445"/>
        <xdr:cNvSpPr/>
      </xdr:nvSpPr>
      <xdr:spPr>
        <a:xfrm>
          <a:off x="13178880" y="534924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6</xdr:row>
      <xdr:rowOff>0</xdr:rowOff>
    </xdr:from>
    <xdr:to>
      <xdr:col>8</xdr:col>
      <xdr:colOff>218880</xdr:colOff>
      <xdr:row>136</xdr:row>
      <xdr:rowOff>267120</xdr:rowOff>
    </xdr:to>
    <xdr:sp>
      <xdr:nvSpPr>
        <xdr:cNvPr id="2420" name="テキスト ボックス 446"/>
        <xdr:cNvSpPr/>
      </xdr:nvSpPr>
      <xdr:spPr>
        <a:xfrm>
          <a:off x="13178880" y="534924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7</xdr:row>
      <xdr:rowOff>343080</xdr:rowOff>
    </xdr:from>
    <xdr:to>
      <xdr:col>8</xdr:col>
      <xdr:colOff>198360</xdr:colOff>
      <xdr:row>138</xdr:row>
      <xdr:rowOff>208800</xdr:rowOff>
    </xdr:to>
    <xdr:sp>
      <xdr:nvSpPr>
        <xdr:cNvPr id="2421" name="テキスト ボックス 447"/>
        <xdr:cNvSpPr/>
      </xdr:nvSpPr>
      <xdr:spPr>
        <a:xfrm>
          <a:off x="13178880" y="542260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6</xdr:row>
      <xdr:rowOff>267120</xdr:rowOff>
    </xdr:from>
    <xdr:to>
      <xdr:col>8</xdr:col>
      <xdr:colOff>218880</xdr:colOff>
      <xdr:row>137</xdr:row>
      <xdr:rowOff>132480</xdr:rowOff>
    </xdr:to>
    <xdr:sp>
      <xdr:nvSpPr>
        <xdr:cNvPr id="2422" name="テキスト ボックス 448"/>
        <xdr:cNvSpPr/>
      </xdr:nvSpPr>
      <xdr:spPr>
        <a:xfrm>
          <a:off x="13178880" y="53759520"/>
          <a:ext cx="2188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7</xdr:row>
      <xdr:rowOff>38160</xdr:rowOff>
    </xdr:from>
    <xdr:to>
      <xdr:col>8</xdr:col>
      <xdr:colOff>218880</xdr:colOff>
      <xdr:row>137</xdr:row>
      <xdr:rowOff>304920</xdr:rowOff>
    </xdr:to>
    <xdr:sp>
      <xdr:nvSpPr>
        <xdr:cNvPr id="2423" name="テキスト ボックス 449"/>
        <xdr:cNvSpPr/>
      </xdr:nvSpPr>
      <xdr:spPr>
        <a:xfrm>
          <a:off x="13178880" y="5392116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7</xdr:row>
      <xdr:rowOff>228600</xdr:rowOff>
    </xdr:from>
    <xdr:to>
      <xdr:col>8</xdr:col>
      <xdr:colOff>198360</xdr:colOff>
      <xdr:row>138</xdr:row>
      <xdr:rowOff>94320</xdr:rowOff>
    </xdr:to>
    <xdr:sp>
      <xdr:nvSpPr>
        <xdr:cNvPr id="2424" name="テキスト ボックス 450"/>
        <xdr:cNvSpPr/>
      </xdr:nvSpPr>
      <xdr:spPr>
        <a:xfrm>
          <a:off x="13178880" y="541116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7</xdr:row>
      <xdr:rowOff>228600</xdr:rowOff>
    </xdr:from>
    <xdr:to>
      <xdr:col>8</xdr:col>
      <xdr:colOff>198360</xdr:colOff>
      <xdr:row>138</xdr:row>
      <xdr:rowOff>94320</xdr:rowOff>
    </xdr:to>
    <xdr:sp>
      <xdr:nvSpPr>
        <xdr:cNvPr id="2425" name="テキスト ボックス 451"/>
        <xdr:cNvSpPr/>
      </xdr:nvSpPr>
      <xdr:spPr>
        <a:xfrm>
          <a:off x="13178880" y="541116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7</xdr:row>
      <xdr:rowOff>381240</xdr:rowOff>
    </xdr:from>
    <xdr:to>
      <xdr:col>8</xdr:col>
      <xdr:colOff>198360</xdr:colOff>
      <xdr:row>138</xdr:row>
      <xdr:rowOff>246960</xdr:rowOff>
    </xdr:to>
    <xdr:sp>
      <xdr:nvSpPr>
        <xdr:cNvPr id="2426" name="テキスト ボックス 452"/>
        <xdr:cNvSpPr/>
      </xdr:nvSpPr>
      <xdr:spPr>
        <a:xfrm>
          <a:off x="13178880" y="5426424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0</xdr:row>
      <xdr:rowOff>285120</xdr:rowOff>
    </xdr:from>
    <xdr:to>
      <xdr:col>8</xdr:col>
      <xdr:colOff>198360</xdr:colOff>
      <xdr:row>201</xdr:row>
      <xdr:rowOff>162000</xdr:rowOff>
    </xdr:to>
    <xdr:sp>
      <xdr:nvSpPr>
        <xdr:cNvPr id="2427" name="テキスト ボックス 453"/>
        <xdr:cNvSpPr/>
      </xdr:nvSpPr>
      <xdr:spPr>
        <a:xfrm>
          <a:off x="13178880" y="7877124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7</xdr:row>
      <xdr:rowOff>237960</xdr:rowOff>
    </xdr:from>
    <xdr:to>
      <xdr:col>8</xdr:col>
      <xdr:colOff>208440</xdr:colOff>
      <xdr:row>258</xdr:row>
      <xdr:rowOff>114120</xdr:rowOff>
    </xdr:to>
    <xdr:sp>
      <xdr:nvSpPr>
        <xdr:cNvPr id="2428" name="テキスト ボックス 454"/>
        <xdr:cNvSpPr/>
      </xdr:nvSpPr>
      <xdr:spPr>
        <a:xfrm>
          <a:off x="13178880" y="10098396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0</xdr:rowOff>
    </xdr:from>
    <xdr:to>
      <xdr:col>8</xdr:col>
      <xdr:colOff>218880</xdr:colOff>
      <xdr:row>250</xdr:row>
      <xdr:rowOff>267120</xdr:rowOff>
    </xdr:to>
    <xdr:sp>
      <xdr:nvSpPr>
        <xdr:cNvPr id="2429" name="テキスト ボックス 455"/>
        <xdr:cNvSpPr/>
      </xdr:nvSpPr>
      <xdr:spPr>
        <a:xfrm>
          <a:off x="13178880" y="9801216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0</xdr:rowOff>
    </xdr:from>
    <xdr:to>
      <xdr:col>8</xdr:col>
      <xdr:colOff>218880</xdr:colOff>
      <xdr:row>250</xdr:row>
      <xdr:rowOff>267120</xdr:rowOff>
    </xdr:to>
    <xdr:sp>
      <xdr:nvSpPr>
        <xdr:cNvPr id="2430" name="テキスト ボックス 456"/>
        <xdr:cNvSpPr/>
      </xdr:nvSpPr>
      <xdr:spPr>
        <a:xfrm>
          <a:off x="13178880" y="9801216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0</xdr:rowOff>
    </xdr:from>
    <xdr:to>
      <xdr:col>8</xdr:col>
      <xdr:colOff>218880</xdr:colOff>
      <xdr:row>250</xdr:row>
      <xdr:rowOff>267120</xdr:rowOff>
    </xdr:to>
    <xdr:sp>
      <xdr:nvSpPr>
        <xdr:cNvPr id="2431" name="テキスト ボックス 457"/>
        <xdr:cNvSpPr/>
      </xdr:nvSpPr>
      <xdr:spPr>
        <a:xfrm>
          <a:off x="13178880" y="9801216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0</xdr:rowOff>
    </xdr:from>
    <xdr:to>
      <xdr:col>8</xdr:col>
      <xdr:colOff>218880</xdr:colOff>
      <xdr:row>250</xdr:row>
      <xdr:rowOff>267120</xdr:rowOff>
    </xdr:to>
    <xdr:sp>
      <xdr:nvSpPr>
        <xdr:cNvPr id="2432" name="テキスト ボックス 458"/>
        <xdr:cNvSpPr/>
      </xdr:nvSpPr>
      <xdr:spPr>
        <a:xfrm>
          <a:off x="13178880" y="9801216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0</xdr:rowOff>
    </xdr:from>
    <xdr:to>
      <xdr:col>8</xdr:col>
      <xdr:colOff>218880</xdr:colOff>
      <xdr:row>250</xdr:row>
      <xdr:rowOff>267120</xdr:rowOff>
    </xdr:to>
    <xdr:sp>
      <xdr:nvSpPr>
        <xdr:cNvPr id="2433" name="テキスト ボックス 459"/>
        <xdr:cNvSpPr/>
      </xdr:nvSpPr>
      <xdr:spPr>
        <a:xfrm>
          <a:off x="13178880" y="9801216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0</xdr:rowOff>
    </xdr:from>
    <xdr:to>
      <xdr:col>8</xdr:col>
      <xdr:colOff>218880</xdr:colOff>
      <xdr:row>250</xdr:row>
      <xdr:rowOff>267120</xdr:rowOff>
    </xdr:to>
    <xdr:sp>
      <xdr:nvSpPr>
        <xdr:cNvPr id="2434" name="テキスト ボックス 460"/>
        <xdr:cNvSpPr/>
      </xdr:nvSpPr>
      <xdr:spPr>
        <a:xfrm>
          <a:off x="13178880" y="9801216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0</xdr:rowOff>
    </xdr:from>
    <xdr:to>
      <xdr:col>8</xdr:col>
      <xdr:colOff>218880</xdr:colOff>
      <xdr:row>250</xdr:row>
      <xdr:rowOff>267120</xdr:rowOff>
    </xdr:to>
    <xdr:sp>
      <xdr:nvSpPr>
        <xdr:cNvPr id="2435" name="テキスト ボックス 461"/>
        <xdr:cNvSpPr/>
      </xdr:nvSpPr>
      <xdr:spPr>
        <a:xfrm>
          <a:off x="13178880" y="9801216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0</xdr:rowOff>
    </xdr:from>
    <xdr:to>
      <xdr:col>8</xdr:col>
      <xdr:colOff>218880</xdr:colOff>
      <xdr:row>250</xdr:row>
      <xdr:rowOff>267120</xdr:rowOff>
    </xdr:to>
    <xdr:sp>
      <xdr:nvSpPr>
        <xdr:cNvPr id="2436" name="テキスト ボックス 462"/>
        <xdr:cNvSpPr/>
      </xdr:nvSpPr>
      <xdr:spPr>
        <a:xfrm>
          <a:off x="13178880" y="9801216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0</xdr:rowOff>
    </xdr:from>
    <xdr:to>
      <xdr:col>8</xdr:col>
      <xdr:colOff>218880</xdr:colOff>
      <xdr:row>250</xdr:row>
      <xdr:rowOff>267120</xdr:rowOff>
    </xdr:to>
    <xdr:sp>
      <xdr:nvSpPr>
        <xdr:cNvPr id="2437" name="テキスト ボックス 463"/>
        <xdr:cNvSpPr/>
      </xdr:nvSpPr>
      <xdr:spPr>
        <a:xfrm>
          <a:off x="13178880" y="9801216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0</xdr:rowOff>
    </xdr:from>
    <xdr:to>
      <xdr:col>8</xdr:col>
      <xdr:colOff>218880</xdr:colOff>
      <xdr:row>250</xdr:row>
      <xdr:rowOff>267120</xdr:rowOff>
    </xdr:to>
    <xdr:sp>
      <xdr:nvSpPr>
        <xdr:cNvPr id="2438" name="テキスト ボックス 464"/>
        <xdr:cNvSpPr/>
      </xdr:nvSpPr>
      <xdr:spPr>
        <a:xfrm>
          <a:off x="13178880" y="9801216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0</xdr:rowOff>
    </xdr:from>
    <xdr:to>
      <xdr:col>8</xdr:col>
      <xdr:colOff>218880</xdr:colOff>
      <xdr:row>250</xdr:row>
      <xdr:rowOff>267120</xdr:rowOff>
    </xdr:to>
    <xdr:sp>
      <xdr:nvSpPr>
        <xdr:cNvPr id="2439" name="テキスト ボックス 465"/>
        <xdr:cNvSpPr/>
      </xdr:nvSpPr>
      <xdr:spPr>
        <a:xfrm>
          <a:off x="13178880" y="9801216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0</xdr:rowOff>
    </xdr:from>
    <xdr:to>
      <xdr:col>8</xdr:col>
      <xdr:colOff>218880</xdr:colOff>
      <xdr:row>250</xdr:row>
      <xdr:rowOff>267120</xdr:rowOff>
    </xdr:to>
    <xdr:sp>
      <xdr:nvSpPr>
        <xdr:cNvPr id="2440" name="テキスト ボックス 466"/>
        <xdr:cNvSpPr/>
      </xdr:nvSpPr>
      <xdr:spPr>
        <a:xfrm>
          <a:off x="13178880" y="9801216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0</xdr:rowOff>
    </xdr:from>
    <xdr:to>
      <xdr:col>8</xdr:col>
      <xdr:colOff>218880</xdr:colOff>
      <xdr:row>250</xdr:row>
      <xdr:rowOff>267120</xdr:rowOff>
    </xdr:to>
    <xdr:sp>
      <xdr:nvSpPr>
        <xdr:cNvPr id="2441" name="テキスト ボックス 467"/>
        <xdr:cNvSpPr/>
      </xdr:nvSpPr>
      <xdr:spPr>
        <a:xfrm>
          <a:off x="13178880" y="9801216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0</xdr:rowOff>
    </xdr:from>
    <xdr:to>
      <xdr:col>8</xdr:col>
      <xdr:colOff>218880</xdr:colOff>
      <xdr:row>250</xdr:row>
      <xdr:rowOff>267120</xdr:rowOff>
    </xdr:to>
    <xdr:sp>
      <xdr:nvSpPr>
        <xdr:cNvPr id="2442" name="テキスト ボックス 468"/>
        <xdr:cNvSpPr/>
      </xdr:nvSpPr>
      <xdr:spPr>
        <a:xfrm>
          <a:off x="13178880" y="9801216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0</xdr:rowOff>
    </xdr:from>
    <xdr:to>
      <xdr:col>8</xdr:col>
      <xdr:colOff>218880</xdr:colOff>
      <xdr:row>250</xdr:row>
      <xdr:rowOff>267120</xdr:rowOff>
    </xdr:to>
    <xdr:sp>
      <xdr:nvSpPr>
        <xdr:cNvPr id="2443" name="テキスト ボックス 469"/>
        <xdr:cNvSpPr/>
      </xdr:nvSpPr>
      <xdr:spPr>
        <a:xfrm>
          <a:off x="13178880" y="9801216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0</xdr:rowOff>
    </xdr:from>
    <xdr:to>
      <xdr:col>8</xdr:col>
      <xdr:colOff>218880</xdr:colOff>
      <xdr:row>250</xdr:row>
      <xdr:rowOff>267120</xdr:rowOff>
    </xdr:to>
    <xdr:sp>
      <xdr:nvSpPr>
        <xdr:cNvPr id="2444" name="テキスト ボックス 470"/>
        <xdr:cNvSpPr/>
      </xdr:nvSpPr>
      <xdr:spPr>
        <a:xfrm>
          <a:off x="13178880" y="9801216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0</xdr:rowOff>
    </xdr:from>
    <xdr:to>
      <xdr:col>8</xdr:col>
      <xdr:colOff>218880</xdr:colOff>
      <xdr:row>250</xdr:row>
      <xdr:rowOff>267120</xdr:rowOff>
    </xdr:to>
    <xdr:sp>
      <xdr:nvSpPr>
        <xdr:cNvPr id="2445" name="テキスト ボックス 471"/>
        <xdr:cNvSpPr/>
      </xdr:nvSpPr>
      <xdr:spPr>
        <a:xfrm>
          <a:off x="13178880" y="9801216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0</xdr:rowOff>
    </xdr:from>
    <xdr:to>
      <xdr:col>8</xdr:col>
      <xdr:colOff>218880</xdr:colOff>
      <xdr:row>250</xdr:row>
      <xdr:rowOff>267120</xdr:rowOff>
    </xdr:to>
    <xdr:sp>
      <xdr:nvSpPr>
        <xdr:cNvPr id="2446" name="テキスト ボックス 472"/>
        <xdr:cNvSpPr/>
      </xdr:nvSpPr>
      <xdr:spPr>
        <a:xfrm>
          <a:off x="13178880" y="9801216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0</xdr:rowOff>
    </xdr:from>
    <xdr:to>
      <xdr:col>8</xdr:col>
      <xdr:colOff>218880</xdr:colOff>
      <xdr:row>250</xdr:row>
      <xdr:rowOff>267120</xdr:rowOff>
    </xdr:to>
    <xdr:sp>
      <xdr:nvSpPr>
        <xdr:cNvPr id="2447" name="テキスト ボックス 473"/>
        <xdr:cNvSpPr/>
      </xdr:nvSpPr>
      <xdr:spPr>
        <a:xfrm>
          <a:off x="13178880" y="9801216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0</xdr:rowOff>
    </xdr:from>
    <xdr:to>
      <xdr:col>8</xdr:col>
      <xdr:colOff>218880</xdr:colOff>
      <xdr:row>250</xdr:row>
      <xdr:rowOff>267120</xdr:rowOff>
    </xdr:to>
    <xdr:sp>
      <xdr:nvSpPr>
        <xdr:cNvPr id="2448" name="テキスト ボックス 474"/>
        <xdr:cNvSpPr/>
      </xdr:nvSpPr>
      <xdr:spPr>
        <a:xfrm>
          <a:off x="13178880" y="9801216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9</xdr:row>
      <xdr:rowOff>343440</xdr:rowOff>
    </xdr:from>
    <xdr:to>
      <xdr:col>8</xdr:col>
      <xdr:colOff>198360</xdr:colOff>
      <xdr:row>250</xdr:row>
      <xdr:rowOff>209160</xdr:rowOff>
    </xdr:to>
    <xdr:sp>
      <xdr:nvSpPr>
        <xdr:cNvPr id="2449" name="テキスト ボックス 475"/>
        <xdr:cNvSpPr/>
      </xdr:nvSpPr>
      <xdr:spPr>
        <a:xfrm>
          <a:off x="13178880" y="979650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267120</xdr:rowOff>
    </xdr:from>
    <xdr:to>
      <xdr:col>8</xdr:col>
      <xdr:colOff>208440</xdr:colOff>
      <xdr:row>251</xdr:row>
      <xdr:rowOff>132840</xdr:rowOff>
    </xdr:to>
    <xdr:sp>
      <xdr:nvSpPr>
        <xdr:cNvPr id="2450" name="テキスト ボックス 476"/>
        <xdr:cNvSpPr/>
      </xdr:nvSpPr>
      <xdr:spPr>
        <a:xfrm>
          <a:off x="13178880" y="98279280"/>
          <a:ext cx="208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9</xdr:row>
      <xdr:rowOff>38160</xdr:rowOff>
    </xdr:from>
    <xdr:to>
      <xdr:col>8</xdr:col>
      <xdr:colOff>218880</xdr:colOff>
      <xdr:row>249</xdr:row>
      <xdr:rowOff>305280</xdr:rowOff>
    </xdr:to>
    <xdr:sp>
      <xdr:nvSpPr>
        <xdr:cNvPr id="2451" name="テキスト ボックス 477"/>
        <xdr:cNvSpPr/>
      </xdr:nvSpPr>
      <xdr:spPr>
        <a:xfrm>
          <a:off x="13178880" y="9765972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9</xdr:row>
      <xdr:rowOff>228960</xdr:rowOff>
    </xdr:from>
    <xdr:to>
      <xdr:col>8</xdr:col>
      <xdr:colOff>198360</xdr:colOff>
      <xdr:row>250</xdr:row>
      <xdr:rowOff>94680</xdr:rowOff>
    </xdr:to>
    <xdr:sp>
      <xdr:nvSpPr>
        <xdr:cNvPr id="2452" name="テキスト ボックス 478"/>
        <xdr:cNvSpPr/>
      </xdr:nvSpPr>
      <xdr:spPr>
        <a:xfrm>
          <a:off x="13178880" y="978505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9</xdr:row>
      <xdr:rowOff>228960</xdr:rowOff>
    </xdr:from>
    <xdr:to>
      <xdr:col>8</xdr:col>
      <xdr:colOff>198360</xdr:colOff>
      <xdr:row>250</xdr:row>
      <xdr:rowOff>94680</xdr:rowOff>
    </xdr:to>
    <xdr:sp>
      <xdr:nvSpPr>
        <xdr:cNvPr id="2453" name="テキスト ボックス 479"/>
        <xdr:cNvSpPr/>
      </xdr:nvSpPr>
      <xdr:spPr>
        <a:xfrm>
          <a:off x="13178880" y="978505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9</xdr:row>
      <xdr:rowOff>381600</xdr:rowOff>
    </xdr:from>
    <xdr:to>
      <xdr:col>8</xdr:col>
      <xdr:colOff>198360</xdr:colOff>
      <xdr:row>250</xdr:row>
      <xdr:rowOff>247320</xdr:rowOff>
    </xdr:to>
    <xdr:sp>
      <xdr:nvSpPr>
        <xdr:cNvPr id="2454" name="テキスト ボックス 480"/>
        <xdr:cNvSpPr/>
      </xdr:nvSpPr>
      <xdr:spPr>
        <a:xfrm>
          <a:off x="13178880" y="980031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285120</xdr:rowOff>
    </xdr:from>
    <xdr:to>
      <xdr:col>8</xdr:col>
      <xdr:colOff>208440</xdr:colOff>
      <xdr:row>247</xdr:row>
      <xdr:rowOff>152640</xdr:rowOff>
    </xdr:to>
    <xdr:sp>
      <xdr:nvSpPr>
        <xdr:cNvPr id="2455" name="テキスト ボックス 481"/>
        <xdr:cNvSpPr/>
      </xdr:nvSpPr>
      <xdr:spPr>
        <a:xfrm>
          <a:off x="13178880" y="96735240"/>
          <a:ext cx="208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0</xdr:row>
      <xdr:rowOff>237960</xdr:rowOff>
    </xdr:from>
    <xdr:to>
      <xdr:col>8</xdr:col>
      <xdr:colOff>218880</xdr:colOff>
      <xdr:row>391</xdr:row>
      <xdr:rowOff>114480</xdr:rowOff>
    </xdr:to>
    <xdr:sp>
      <xdr:nvSpPr>
        <xdr:cNvPr id="2456" name="テキスト ボックス 482"/>
        <xdr:cNvSpPr/>
      </xdr:nvSpPr>
      <xdr:spPr>
        <a:xfrm>
          <a:off x="13178880" y="15292368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6</xdr:row>
      <xdr:rowOff>343080</xdr:rowOff>
    </xdr:from>
    <xdr:to>
      <xdr:col>8</xdr:col>
      <xdr:colOff>218880</xdr:colOff>
      <xdr:row>377</xdr:row>
      <xdr:rowOff>208800</xdr:rowOff>
    </xdr:to>
    <xdr:sp>
      <xdr:nvSpPr>
        <xdr:cNvPr id="2457" name="テキスト ボックス 483"/>
        <xdr:cNvSpPr/>
      </xdr:nvSpPr>
      <xdr:spPr>
        <a:xfrm>
          <a:off x="13178880" y="147561480"/>
          <a:ext cx="2188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5</xdr:row>
      <xdr:rowOff>267120</xdr:rowOff>
    </xdr:from>
    <xdr:to>
      <xdr:col>8</xdr:col>
      <xdr:colOff>198360</xdr:colOff>
      <xdr:row>376</xdr:row>
      <xdr:rowOff>132840</xdr:rowOff>
    </xdr:to>
    <xdr:sp>
      <xdr:nvSpPr>
        <xdr:cNvPr id="2458" name="テキスト ボックス 484"/>
        <xdr:cNvSpPr/>
      </xdr:nvSpPr>
      <xdr:spPr>
        <a:xfrm>
          <a:off x="13178880" y="1470949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6</xdr:row>
      <xdr:rowOff>38160</xdr:rowOff>
    </xdr:from>
    <xdr:to>
      <xdr:col>8</xdr:col>
      <xdr:colOff>218880</xdr:colOff>
      <xdr:row>376</xdr:row>
      <xdr:rowOff>304920</xdr:rowOff>
    </xdr:to>
    <xdr:sp>
      <xdr:nvSpPr>
        <xdr:cNvPr id="2459" name="テキスト ボックス 485"/>
        <xdr:cNvSpPr/>
      </xdr:nvSpPr>
      <xdr:spPr>
        <a:xfrm>
          <a:off x="13178880" y="14725656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6</xdr:row>
      <xdr:rowOff>228960</xdr:rowOff>
    </xdr:from>
    <xdr:to>
      <xdr:col>8</xdr:col>
      <xdr:colOff>218880</xdr:colOff>
      <xdr:row>377</xdr:row>
      <xdr:rowOff>94680</xdr:rowOff>
    </xdr:to>
    <xdr:sp>
      <xdr:nvSpPr>
        <xdr:cNvPr id="2460" name="テキスト ボックス 486"/>
        <xdr:cNvSpPr/>
      </xdr:nvSpPr>
      <xdr:spPr>
        <a:xfrm>
          <a:off x="13178880" y="147447360"/>
          <a:ext cx="2188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6</xdr:row>
      <xdr:rowOff>228960</xdr:rowOff>
    </xdr:from>
    <xdr:to>
      <xdr:col>8</xdr:col>
      <xdr:colOff>218880</xdr:colOff>
      <xdr:row>377</xdr:row>
      <xdr:rowOff>94680</xdr:rowOff>
    </xdr:to>
    <xdr:sp>
      <xdr:nvSpPr>
        <xdr:cNvPr id="2461" name="テキスト ボックス 487"/>
        <xdr:cNvSpPr/>
      </xdr:nvSpPr>
      <xdr:spPr>
        <a:xfrm>
          <a:off x="13178880" y="147447360"/>
          <a:ext cx="2188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6</xdr:row>
      <xdr:rowOff>381240</xdr:rowOff>
    </xdr:from>
    <xdr:to>
      <xdr:col>8</xdr:col>
      <xdr:colOff>218880</xdr:colOff>
      <xdr:row>377</xdr:row>
      <xdr:rowOff>246960</xdr:rowOff>
    </xdr:to>
    <xdr:sp>
      <xdr:nvSpPr>
        <xdr:cNvPr id="2462" name="テキスト ボックス 488"/>
        <xdr:cNvSpPr/>
      </xdr:nvSpPr>
      <xdr:spPr>
        <a:xfrm>
          <a:off x="13178880" y="147599640"/>
          <a:ext cx="2188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7</xdr:row>
      <xdr:rowOff>285120</xdr:rowOff>
    </xdr:from>
    <xdr:to>
      <xdr:col>8</xdr:col>
      <xdr:colOff>198360</xdr:colOff>
      <xdr:row>378</xdr:row>
      <xdr:rowOff>161640</xdr:rowOff>
    </xdr:to>
    <xdr:sp>
      <xdr:nvSpPr>
        <xdr:cNvPr id="2463" name="テキスト ボックス 489"/>
        <xdr:cNvSpPr/>
      </xdr:nvSpPr>
      <xdr:spPr>
        <a:xfrm>
          <a:off x="13178880" y="14789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3</xdr:row>
      <xdr:rowOff>246960</xdr:rowOff>
    </xdr:from>
    <xdr:to>
      <xdr:col>8</xdr:col>
      <xdr:colOff>198360</xdr:colOff>
      <xdr:row>504</xdr:row>
      <xdr:rowOff>123840</xdr:rowOff>
    </xdr:to>
    <xdr:sp>
      <xdr:nvSpPr>
        <xdr:cNvPr id="2464" name="テキスト ボックス 490"/>
        <xdr:cNvSpPr/>
      </xdr:nvSpPr>
      <xdr:spPr>
        <a:xfrm>
          <a:off x="13178880" y="1970622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8</xdr:row>
      <xdr:rowOff>0</xdr:rowOff>
    </xdr:from>
    <xdr:to>
      <xdr:col>8</xdr:col>
      <xdr:colOff>218880</xdr:colOff>
      <xdr:row>508</xdr:row>
      <xdr:rowOff>266760</xdr:rowOff>
    </xdr:to>
    <xdr:sp>
      <xdr:nvSpPr>
        <xdr:cNvPr id="2465" name="テキスト ボックス 491"/>
        <xdr:cNvSpPr/>
      </xdr:nvSpPr>
      <xdr:spPr>
        <a:xfrm>
          <a:off x="13178880" y="1987678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8</xdr:row>
      <xdr:rowOff>0</xdr:rowOff>
    </xdr:from>
    <xdr:to>
      <xdr:col>8</xdr:col>
      <xdr:colOff>218880</xdr:colOff>
      <xdr:row>508</xdr:row>
      <xdr:rowOff>266760</xdr:rowOff>
    </xdr:to>
    <xdr:sp>
      <xdr:nvSpPr>
        <xdr:cNvPr id="2466" name="テキスト ボックス 492"/>
        <xdr:cNvSpPr/>
      </xdr:nvSpPr>
      <xdr:spPr>
        <a:xfrm>
          <a:off x="13178880" y="1987678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8</xdr:row>
      <xdr:rowOff>0</xdr:rowOff>
    </xdr:from>
    <xdr:to>
      <xdr:col>8</xdr:col>
      <xdr:colOff>218880</xdr:colOff>
      <xdr:row>508</xdr:row>
      <xdr:rowOff>266760</xdr:rowOff>
    </xdr:to>
    <xdr:sp>
      <xdr:nvSpPr>
        <xdr:cNvPr id="2467" name="テキスト ボックス 493"/>
        <xdr:cNvSpPr/>
      </xdr:nvSpPr>
      <xdr:spPr>
        <a:xfrm>
          <a:off x="13178880" y="1987678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8</xdr:row>
      <xdr:rowOff>0</xdr:rowOff>
    </xdr:from>
    <xdr:to>
      <xdr:col>8</xdr:col>
      <xdr:colOff>218880</xdr:colOff>
      <xdr:row>508</xdr:row>
      <xdr:rowOff>266760</xdr:rowOff>
    </xdr:to>
    <xdr:sp>
      <xdr:nvSpPr>
        <xdr:cNvPr id="2468" name="テキスト ボックス 494"/>
        <xdr:cNvSpPr/>
      </xdr:nvSpPr>
      <xdr:spPr>
        <a:xfrm>
          <a:off x="13178880" y="1987678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8</xdr:row>
      <xdr:rowOff>0</xdr:rowOff>
    </xdr:from>
    <xdr:to>
      <xdr:col>8</xdr:col>
      <xdr:colOff>218880</xdr:colOff>
      <xdr:row>508</xdr:row>
      <xdr:rowOff>266760</xdr:rowOff>
    </xdr:to>
    <xdr:sp>
      <xdr:nvSpPr>
        <xdr:cNvPr id="2469" name="テキスト ボックス 495"/>
        <xdr:cNvSpPr/>
      </xdr:nvSpPr>
      <xdr:spPr>
        <a:xfrm>
          <a:off x="13178880" y="1987678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8</xdr:row>
      <xdr:rowOff>0</xdr:rowOff>
    </xdr:from>
    <xdr:to>
      <xdr:col>8</xdr:col>
      <xdr:colOff>218880</xdr:colOff>
      <xdr:row>508</xdr:row>
      <xdr:rowOff>266760</xdr:rowOff>
    </xdr:to>
    <xdr:sp>
      <xdr:nvSpPr>
        <xdr:cNvPr id="2470" name="テキスト ボックス 496"/>
        <xdr:cNvSpPr/>
      </xdr:nvSpPr>
      <xdr:spPr>
        <a:xfrm>
          <a:off x="13178880" y="1987678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8</xdr:row>
      <xdr:rowOff>0</xdr:rowOff>
    </xdr:from>
    <xdr:to>
      <xdr:col>8</xdr:col>
      <xdr:colOff>218880</xdr:colOff>
      <xdr:row>508</xdr:row>
      <xdr:rowOff>266760</xdr:rowOff>
    </xdr:to>
    <xdr:sp>
      <xdr:nvSpPr>
        <xdr:cNvPr id="2471" name="テキスト ボックス 497"/>
        <xdr:cNvSpPr/>
      </xdr:nvSpPr>
      <xdr:spPr>
        <a:xfrm>
          <a:off x="13178880" y="1987678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8</xdr:row>
      <xdr:rowOff>0</xdr:rowOff>
    </xdr:from>
    <xdr:to>
      <xdr:col>8</xdr:col>
      <xdr:colOff>218880</xdr:colOff>
      <xdr:row>508</xdr:row>
      <xdr:rowOff>266760</xdr:rowOff>
    </xdr:to>
    <xdr:sp>
      <xdr:nvSpPr>
        <xdr:cNvPr id="2472" name="テキスト ボックス 498"/>
        <xdr:cNvSpPr/>
      </xdr:nvSpPr>
      <xdr:spPr>
        <a:xfrm>
          <a:off x="13178880" y="1987678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8</xdr:row>
      <xdr:rowOff>0</xdr:rowOff>
    </xdr:from>
    <xdr:to>
      <xdr:col>8</xdr:col>
      <xdr:colOff>218880</xdr:colOff>
      <xdr:row>508</xdr:row>
      <xdr:rowOff>266760</xdr:rowOff>
    </xdr:to>
    <xdr:sp>
      <xdr:nvSpPr>
        <xdr:cNvPr id="2473" name="テキスト ボックス 499"/>
        <xdr:cNvSpPr/>
      </xdr:nvSpPr>
      <xdr:spPr>
        <a:xfrm>
          <a:off x="13178880" y="1987678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8</xdr:row>
      <xdr:rowOff>0</xdr:rowOff>
    </xdr:from>
    <xdr:to>
      <xdr:col>8</xdr:col>
      <xdr:colOff>218880</xdr:colOff>
      <xdr:row>508</xdr:row>
      <xdr:rowOff>266760</xdr:rowOff>
    </xdr:to>
    <xdr:sp>
      <xdr:nvSpPr>
        <xdr:cNvPr id="2474" name="テキスト ボックス 500"/>
        <xdr:cNvSpPr/>
      </xdr:nvSpPr>
      <xdr:spPr>
        <a:xfrm>
          <a:off x="13178880" y="1987678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8</xdr:row>
      <xdr:rowOff>0</xdr:rowOff>
    </xdr:from>
    <xdr:to>
      <xdr:col>8</xdr:col>
      <xdr:colOff>218880</xdr:colOff>
      <xdr:row>508</xdr:row>
      <xdr:rowOff>266760</xdr:rowOff>
    </xdr:to>
    <xdr:sp>
      <xdr:nvSpPr>
        <xdr:cNvPr id="2475" name="テキスト ボックス 501"/>
        <xdr:cNvSpPr/>
      </xdr:nvSpPr>
      <xdr:spPr>
        <a:xfrm>
          <a:off x="13178880" y="1987678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8</xdr:row>
      <xdr:rowOff>0</xdr:rowOff>
    </xdr:from>
    <xdr:to>
      <xdr:col>8</xdr:col>
      <xdr:colOff>218880</xdr:colOff>
      <xdr:row>508</xdr:row>
      <xdr:rowOff>266760</xdr:rowOff>
    </xdr:to>
    <xdr:sp>
      <xdr:nvSpPr>
        <xdr:cNvPr id="2476" name="テキスト ボックス 502"/>
        <xdr:cNvSpPr/>
      </xdr:nvSpPr>
      <xdr:spPr>
        <a:xfrm>
          <a:off x="13178880" y="1987678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8</xdr:row>
      <xdr:rowOff>0</xdr:rowOff>
    </xdr:from>
    <xdr:to>
      <xdr:col>8</xdr:col>
      <xdr:colOff>218880</xdr:colOff>
      <xdr:row>508</xdr:row>
      <xdr:rowOff>266760</xdr:rowOff>
    </xdr:to>
    <xdr:sp>
      <xdr:nvSpPr>
        <xdr:cNvPr id="2477" name="テキスト ボックス 503"/>
        <xdr:cNvSpPr/>
      </xdr:nvSpPr>
      <xdr:spPr>
        <a:xfrm>
          <a:off x="13178880" y="1987678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8</xdr:row>
      <xdr:rowOff>0</xdr:rowOff>
    </xdr:from>
    <xdr:to>
      <xdr:col>8</xdr:col>
      <xdr:colOff>218880</xdr:colOff>
      <xdr:row>508</xdr:row>
      <xdr:rowOff>266760</xdr:rowOff>
    </xdr:to>
    <xdr:sp>
      <xdr:nvSpPr>
        <xdr:cNvPr id="2478" name="テキスト ボックス 504"/>
        <xdr:cNvSpPr/>
      </xdr:nvSpPr>
      <xdr:spPr>
        <a:xfrm>
          <a:off x="13178880" y="1987678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8</xdr:row>
      <xdr:rowOff>0</xdr:rowOff>
    </xdr:from>
    <xdr:to>
      <xdr:col>8</xdr:col>
      <xdr:colOff>218880</xdr:colOff>
      <xdr:row>508</xdr:row>
      <xdr:rowOff>266760</xdr:rowOff>
    </xdr:to>
    <xdr:sp>
      <xdr:nvSpPr>
        <xdr:cNvPr id="2479" name="テキスト ボックス 505"/>
        <xdr:cNvSpPr/>
      </xdr:nvSpPr>
      <xdr:spPr>
        <a:xfrm>
          <a:off x="13178880" y="1987678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8</xdr:row>
      <xdr:rowOff>0</xdr:rowOff>
    </xdr:from>
    <xdr:to>
      <xdr:col>8</xdr:col>
      <xdr:colOff>218880</xdr:colOff>
      <xdr:row>508</xdr:row>
      <xdr:rowOff>266760</xdr:rowOff>
    </xdr:to>
    <xdr:sp>
      <xdr:nvSpPr>
        <xdr:cNvPr id="2480" name="テキスト ボックス 506"/>
        <xdr:cNvSpPr/>
      </xdr:nvSpPr>
      <xdr:spPr>
        <a:xfrm>
          <a:off x="13178880" y="1987678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8</xdr:row>
      <xdr:rowOff>0</xdr:rowOff>
    </xdr:from>
    <xdr:to>
      <xdr:col>8</xdr:col>
      <xdr:colOff>218880</xdr:colOff>
      <xdr:row>508</xdr:row>
      <xdr:rowOff>266760</xdr:rowOff>
    </xdr:to>
    <xdr:sp>
      <xdr:nvSpPr>
        <xdr:cNvPr id="2481" name="テキスト ボックス 507"/>
        <xdr:cNvSpPr/>
      </xdr:nvSpPr>
      <xdr:spPr>
        <a:xfrm>
          <a:off x="13178880" y="1987678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8</xdr:row>
      <xdr:rowOff>0</xdr:rowOff>
    </xdr:from>
    <xdr:to>
      <xdr:col>8</xdr:col>
      <xdr:colOff>218880</xdr:colOff>
      <xdr:row>508</xdr:row>
      <xdr:rowOff>266760</xdr:rowOff>
    </xdr:to>
    <xdr:sp>
      <xdr:nvSpPr>
        <xdr:cNvPr id="2482" name="テキスト ボックス 508"/>
        <xdr:cNvSpPr/>
      </xdr:nvSpPr>
      <xdr:spPr>
        <a:xfrm>
          <a:off x="13178880" y="1987678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8</xdr:row>
      <xdr:rowOff>0</xdr:rowOff>
    </xdr:from>
    <xdr:to>
      <xdr:col>8</xdr:col>
      <xdr:colOff>218880</xdr:colOff>
      <xdr:row>508</xdr:row>
      <xdr:rowOff>266760</xdr:rowOff>
    </xdr:to>
    <xdr:sp>
      <xdr:nvSpPr>
        <xdr:cNvPr id="2483" name="テキスト ボックス 509"/>
        <xdr:cNvSpPr/>
      </xdr:nvSpPr>
      <xdr:spPr>
        <a:xfrm>
          <a:off x="13178880" y="1987678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8</xdr:row>
      <xdr:rowOff>0</xdr:rowOff>
    </xdr:from>
    <xdr:to>
      <xdr:col>8</xdr:col>
      <xdr:colOff>218880</xdr:colOff>
      <xdr:row>508</xdr:row>
      <xdr:rowOff>266760</xdr:rowOff>
    </xdr:to>
    <xdr:sp>
      <xdr:nvSpPr>
        <xdr:cNvPr id="2484" name="テキスト ボックス 510"/>
        <xdr:cNvSpPr/>
      </xdr:nvSpPr>
      <xdr:spPr>
        <a:xfrm>
          <a:off x="13178880" y="19876788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6</xdr:row>
      <xdr:rowOff>343080</xdr:rowOff>
    </xdr:from>
    <xdr:to>
      <xdr:col>8</xdr:col>
      <xdr:colOff>198360</xdr:colOff>
      <xdr:row>507</xdr:row>
      <xdr:rowOff>208800</xdr:rowOff>
    </xdr:to>
    <xdr:sp>
      <xdr:nvSpPr>
        <xdr:cNvPr id="2485" name="テキスト ボックス 511"/>
        <xdr:cNvSpPr/>
      </xdr:nvSpPr>
      <xdr:spPr>
        <a:xfrm>
          <a:off x="13178880" y="1983297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8</xdr:row>
      <xdr:rowOff>266760</xdr:rowOff>
    </xdr:from>
    <xdr:to>
      <xdr:col>8</xdr:col>
      <xdr:colOff>198360</xdr:colOff>
      <xdr:row>509</xdr:row>
      <xdr:rowOff>132840</xdr:rowOff>
    </xdr:to>
    <xdr:sp>
      <xdr:nvSpPr>
        <xdr:cNvPr id="2486" name="テキスト ボックス 512"/>
        <xdr:cNvSpPr/>
      </xdr:nvSpPr>
      <xdr:spPr>
        <a:xfrm>
          <a:off x="13178880" y="19903464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6</xdr:row>
      <xdr:rowOff>38160</xdr:rowOff>
    </xdr:from>
    <xdr:to>
      <xdr:col>8</xdr:col>
      <xdr:colOff>218880</xdr:colOff>
      <xdr:row>506</xdr:row>
      <xdr:rowOff>304920</xdr:rowOff>
    </xdr:to>
    <xdr:sp>
      <xdr:nvSpPr>
        <xdr:cNvPr id="2487" name="テキスト ボックス 513"/>
        <xdr:cNvSpPr/>
      </xdr:nvSpPr>
      <xdr:spPr>
        <a:xfrm>
          <a:off x="13178880" y="19802484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6</xdr:row>
      <xdr:rowOff>228960</xdr:rowOff>
    </xdr:from>
    <xdr:to>
      <xdr:col>8</xdr:col>
      <xdr:colOff>198360</xdr:colOff>
      <xdr:row>507</xdr:row>
      <xdr:rowOff>94320</xdr:rowOff>
    </xdr:to>
    <xdr:sp>
      <xdr:nvSpPr>
        <xdr:cNvPr id="2488" name="テキスト ボックス 514"/>
        <xdr:cNvSpPr/>
      </xdr:nvSpPr>
      <xdr:spPr>
        <a:xfrm>
          <a:off x="13178880" y="198215640"/>
          <a:ext cx="198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6</xdr:row>
      <xdr:rowOff>228960</xdr:rowOff>
    </xdr:from>
    <xdr:to>
      <xdr:col>8</xdr:col>
      <xdr:colOff>198360</xdr:colOff>
      <xdr:row>507</xdr:row>
      <xdr:rowOff>94320</xdr:rowOff>
    </xdr:to>
    <xdr:sp>
      <xdr:nvSpPr>
        <xdr:cNvPr id="2489" name="テキスト ボックス 515"/>
        <xdr:cNvSpPr/>
      </xdr:nvSpPr>
      <xdr:spPr>
        <a:xfrm>
          <a:off x="13178880" y="198215640"/>
          <a:ext cx="198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6</xdr:row>
      <xdr:rowOff>381240</xdr:rowOff>
    </xdr:from>
    <xdr:to>
      <xdr:col>8</xdr:col>
      <xdr:colOff>198360</xdr:colOff>
      <xdr:row>507</xdr:row>
      <xdr:rowOff>246960</xdr:rowOff>
    </xdr:to>
    <xdr:sp>
      <xdr:nvSpPr>
        <xdr:cNvPr id="2490" name="テキスト ボックス 516"/>
        <xdr:cNvSpPr/>
      </xdr:nvSpPr>
      <xdr:spPr>
        <a:xfrm>
          <a:off x="13178880" y="1983679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4</xdr:row>
      <xdr:rowOff>276120</xdr:rowOff>
    </xdr:from>
    <xdr:to>
      <xdr:col>8</xdr:col>
      <xdr:colOff>218880</xdr:colOff>
      <xdr:row>505</xdr:row>
      <xdr:rowOff>152640</xdr:rowOff>
    </xdr:to>
    <xdr:sp>
      <xdr:nvSpPr>
        <xdr:cNvPr id="2491" name="テキスト ボックス 517"/>
        <xdr:cNvSpPr/>
      </xdr:nvSpPr>
      <xdr:spPr>
        <a:xfrm>
          <a:off x="13178880" y="197481600"/>
          <a:ext cx="21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3160</xdr:colOff>
      <xdr:row>15</xdr:row>
      <xdr:rowOff>9360</xdr:rowOff>
    </xdr:from>
    <xdr:to>
      <xdr:col>28</xdr:col>
      <xdr:colOff>124920</xdr:colOff>
      <xdr:row>86</xdr:row>
      <xdr:rowOff>381600</xdr:rowOff>
    </xdr:to>
    <xdr:pic>
      <xdr:nvPicPr>
        <xdr:cNvPr id="2492" name="図 6014" descr=""/>
        <xdr:cNvPicPr/>
      </xdr:nvPicPr>
      <xdr:blipFill>
        <a:blip r:embed="rId1"/>
        <a:stretch/>
      </xdr:blipFill>
      <xdr:spPr>
        <a:xfrm>
          <a:off x="16044480" y="6248160"/>
          <a:ext cx="21130920" cy="280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15000</xdr:colOff>
      <xdr:row>80</xdr:row>
      <xdr:rowOff>56160</xdr:rowOff>
    </xdr:from>
    <xdr:to>
      <xdr:col>27</xdr:col>
      <xdr:colOff>737640</xdr:colOff>
      <xdr:row>115</xdr:row>
      <xdr:rowOff>209160</xdr:rowOff>
    </xdr:to>
    <xdr:pic>
      <xdr:nvPicPr>
        <xdr:cNvPr id="2493" name="図 6016" descr=""/>
        <xdr:cNvPicPr/>
      </xdr:nvPicPr>
      <xdr:blipFill>
        <a:blip r:embed="rId2"/>
        <a:stretch/>
      </xdr:blipFill>
      <xdr:spPr>
        <a:xfrm>
          <a:off x="14393880" y="31679280"/>
          <a:ext cx="22407840" cy="1382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22</xdr:row>
      <xdr:rowOff>56520</xdr:rowOff>
    </xdr:from>
    <xdr:to>
      <xdr:col>22</xdr:col>
      <xdr:colOff>572400</xdr:colOff>
      <xdr:row>32</xdr:row>
      <xdr:rowOff>47160</xdr:rowOff>
    </xdr:to>
    <xdr:sp>
      <xdr:nvSpPr>
        <xdr:cNvPr id="2494" name="テキスト ボックス 520"/>
        <xdr:cNvSpPr/>
      </xdr:nvSpPr>
      <xdr:spPr>
        <a:xfrm>
          <a:off x="30646080" y="9029160"/>
          <a:ext cx="1443960" cy="38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BIZ UDゴシック"/>
            </a:rPr>
            <a:t>A…</a:t>
          </a:r>
          <a:r>
            <a:rPr b="0" lang="zh-CN" sz="1600" spc="-1" strike="noStrike">
              <a:solidFill>
                <a:srgbClr val="000000"/>
              </a:solidFill>
              <a:latin typeface="BIZ UDゴシック"/>
            </a:rPr>
            <a:t>夢前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BIZ UDゴシック"/>
            </a:rPr>
            <a:t>B…</a:t>
          </a:r>
          <a:r>
            <a:rPr b="0" lang="zh-CN" sz="1600" spc="-1" strike="noStrike">
              <a:solidFill>
                <a:srgbClr val="000000"/>
              </a:solidFill>
              <a:latin typeface="BIZ UDゴシック"/>
            </a:rPr>
            <a:t>安富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BIZ UDゴシック"/>
            </a:rPr>
            <a:t>C…</a:t>
          </a:r>
          <a:r>
            <a:rPr b="0" lang="zh-CN" sz="1600" spc="-1" strike="noStrike">
              <a:solidFill>
                <a:srgbClr val="000000"/>
              </a:solidFill>
              <a:latin typeface="BIZ UDゴシック"/>
            </a:rPr>
            <a:t>香寺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BIZ UDゴシック"/>
            </a:rPr>
            <a:t>D…</a:t>
          </a:r>
          <a:r>
            <a:rPr b="0" lang="zh-CN" sz="1600" spc="-1" strike="noStrike">
              <a:solidFill>
                <a:srgbClr val="000000"/>
              </a:solidFill>
              <a:latin typeface="BIZ UDゴシック"/>
            </a:rPr>
            <a:t>林田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BIZ UDゴシック"/>
            </a:rPr>
            <a:t>E…</a:t>
          </a:r>
          <a:r>
            <a:rPr b="0" lang="zh-CN" sz="1600" spc="-1" strike="noStrike">
              <a:solidFill>
                <a:srgbClr val="000000"/>
              </a:solidFill>
              <a:latin typeface="BIZ UDゴシック"/>
            </a:rPr>
            <a:t>豊富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BIZ UDゴシック"/>
            </a:rPr>
            <a:t>F…</a:t>
          </a:r>
          <a:r>
            <a:rPr b="0" lang="zh-CN" sz="1600" spc="-1" strike="noStrike">
              <a:solidFill>
                <a:srgbClr val="000000"/>
              </a:solidFill>
              <a:latin typeface="BIZ UDゴシック"/>
            </a:rPr>
            <a:t>山田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BIZ UDゴシック"/>
            </a:rPr>
            <a:t>G…</a:t>
          </a:r>
          <a:r>
            <a:rPr b="0" lang="zh-CN" sz="1600" spc="-1" strike="noStrike">
              <a:solidFill>
                <a:srgbClr val="000000"/>
              </a:solidFill>
              <a:latin typeface="BIZ UDゴシック"/>
            </a:rPr>
            <a:t>飾東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BIZ UDゴシック"/>
            </a:rPr>
            <a:t>H…</a:t>
          </a:r>
          <a:r>
            <a:rPr b="0" lang="zh-CN" sz="1600" spc="-1" strike="noStrike">
              <a:solidFill>
                <a:srgbClr val="000000"/>
              </a:solidFill>
              <a:latin typeface="BIZ UDゴシック"/>
            </a:rPr>
            <a:t>花田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BIZ UDゴシック"/>
            </a:rPr>
            <a:t>I…</a:t>
          </a:r>
          <a:r>
            <a:rPr b="0" lang="zh-CN" sz="1600" spc="-1" strike="noStrike">
              <a:solidFill>
                <a:srgbClr val="000000"/>
              </a:solidFill>
              <a:latin typeface="BIZ UDゴシック"/>
            </a:rPr>
            <a:t>御国野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BIZ UDゴシック"/>
            </a:rPr>
            <a:t>J…</a:t>
          </a:r>
          <a:r>
            <a:rPr b="0" lang="zh-CN" sz="1600" spc="-1" strike="noStrike">
              <a:solidFill>
                <a:srgbClr val="000000"/>
              </a:solidFill>
              <a:latin typeface="BIZ UDゴシック"/>
            </a:rPr>
            <a:t>別所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BIZ UDゴシック"/>
            </a:rPr>
            <a:t>M…</a:t>
          </a:r>
          <a:r>
            <a:rPr b="0" lang="zh-CN" sz="1600" spc="-1" strike="noStrike">
              <a:solidFill>
                <a:srgbClr val="000000"/>
              </a:solidFill>
              <a:latin typeface="BIZ UDゴシック"/>
            </a:rPr>
            <a:t>城東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BIZ UDゴシック"/>
            </a:rPr>
            <a:t>N…</a:t>
          </a:r>
          <a:r>
            <a:rPr b="0" lang="zh-CN" sz="1600" spc="-1" strike="noStrike">
              <a:solidFill>
                <a:srgbClr val="000000"/>
              </a:solidFill>
              <a:latin typeface="BIZ UDゴシック"/>
            </a:rPr>
            <a:t>広畑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BIZ UDゴシック"/>
            </a:rPr>
            <a:t>O…</a:t>
          </a:r>
          <a:r>
            <a:rPr b="0" lang="zh-CN" sz="1600" spc="-1" strike="noStrike">
              <a:solidFill>
                <a:srgbClr val="000000"/>
              </a:solidFill>
              <a:latin typeface="BIZ UDゴシック"/>
            </a:rPr>
            <a:t>勝原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BIZ UDゴシック"/>
            </a:rPr>
            <a:t>R…</a:t>
          </a:r>
          <a:r>
            <a:rPr b="0" lang="zh-CN" sz="1600" spc="-1" strike="noStrike">
              <a:solidFill>
                <a:srgbClr val="000000"/>
              </a:solidFill>
              <a:latin typeface="BIZ UDゴシック"/>
            </a:rPr>
            <a:t>飾磨区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440</xdr:colOff>
      <xdr:row>22</xdr:row>
      <xdr:rowOff>47160</xdr:rowOff>
    </xdr:from>
    <xdr:to>
      <xdr:col>27</xdr:col>
      <xdr:colOff>135720</xdr:colOff>
      <xdr:row>29</xdr:row>
      <xdr:rowOff>209160</xdr:rowOff>
    </xdr:to>
    <xdr:sp>
      <xdr:nvSpPr>
        <xdr:cNvPr id="2495" name="テキスト ボックス 521"/>
        <xdr:cNvSpPr/>
      </xdr:nvSpPr>
      <xdr:spPr>
        <a:xfrm>
          <a:off x="32524920" y="9019800"/>
          <a:ext cx="367488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BIZ UDゴシック"/>
            </a:rPr>
            <a:t>１…北夢前台　</a:t>
          </a:r>
          <a:r>
            <a:rPr b="0" lang="en-US" sz="1600" spc="-1" strike="noStrike">
              <a:solidFill>
                <a:srgbClr val="ff0000"/>
              </a:solidFill>
              <a:latin typeface="BIZ UDゴシック"/>
            </a:rPr>
            <a:t>183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BIZ UDゴシック"/>
            </a:rPr>
            <a:t>２…川西台　</a:t>
          </a:r>
          <a:r>
            <a:rPr b="0" lang="en-US" sz="1600" spc="-1" strike="noStrike">
              <a:solidFill>
                <a:srgbClr val="ff0000"/>
              </a:solidFill>
              <a:latin typeface="BIZ UDゴシック"/>
            </a:rPr>
            <a:t>235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BIZ UDゴシック"/>
            </a:rPr>
            <a:t>３…北平野南の町　</a:t>
          </a:r>
          <a:r>
            <a:rPr b="0" lang="en-US" sz="1600" spc="-1" strike="noStrike">
              <a:solidFill>
                <a:srgbClr val="ff0000"/>
              </a:solidFill>
              <a:latin typeface="BIZ UDゴシック"/>
            </a:rPr>
            <a:t>200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BIZ UDゴシック"/>
            </a:rPr>
            <a:t>４…八代緑ヶ丘町　</a:t>
          </a:r>
          <a:r>
            <a:rPr b="0" lang="en-US" sz="1600" spc="-1" strike="noStrike">
              <a:solidFill>
                <a:srgbClr val="ff0000"/>
              </a:solidFill>
              <a:latin typeface="BIZ UDゴシック"/>
            </a:rPr>
            <a:t>201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BIZ UDゴシック"/>
            </a:rPr>
            <a:t>５…八代宮前町　</a:t>
          </a:r>
          <a:r>
            <a:rPr b="0" lang="en-US" sz="1600" spc="-1" strike="noStrike">
              <a:solidFill>
                <a:srgbClr val="ff0000"/>
              </a:solidFill>
              <a:latin typeface="BIZ UDゴシック"/>
            </a:rPr>
            <a:t>203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BIZ UDゴシック"/>
            </a:rPr>
            <a:t>６…城北本町　</a:t>
          </a:r>
          <a:r>
            <a:rPr b="0" lang="en-US" sz="1600" spc="-1" strike="noStrike">
              <a:solidFill>
                <a:srgbClr val="ff0000"/>
              </a:solidFill>
              <a:latin typeface="BIZ UDゴシック"/>
            </a:rPr>
            <a:t>207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BIZ UDゴシック"/>
            </a:rPr>
            <a:t>７…八代東光寺町　</a:t>
          </a:r>
          <a:r>
            <a:rPr b="0" lang="en-US" sz="1600" spc="-1" strike="noStrike">
              <a:solidFill>
                <a:srgbClr val="ff0000"/>
              </a:solidFill>
              <a:latin typeface="BIZ UDゴシック"/>
            </a:rPr>
            <a:t>204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BIZ UDゴシック"/>
            </a:rPr>
            <a:t>８…新在家中の町　</a:t>
          </a:r>
          <a:r>
            <a:rPr b="0" lang="en-US" sz="1600" spc="-1" strike="noStrike">
              <a:solidFill>
                <a:srgbClr val="ff0000"/>
              </a:solidFill>
              <a:latin typeface="BIZ UDゴシック"/>
            </a:rPr>
            <a:t>188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BIZ UDゴシック"/>
            </a:rPr>
            <a:t>11…</a:t>
          </a:r>
          <a:r>
            <a:rPr b="0" lang="zh-CN" sz="1600" spc="-1" strike="noStrike">
              <a:solidFill>
                <a:srgbClr val="000000"/>
              </a:solidFill>
              <a:latin typeface="BIZ UDゴシック"/>
            </a:rPr>
            <a:t>飾磨区富士見ヶ丘町　</a:t>
          </a:r>
          <a:r>
            <a:rPr b="0" lang="en-US" sz="1600" spc="-1" strike="noStrike">
              <a:solidFill>
                <a:srgbClr val="ff0000"/>
              </a:solidFill>
              <a:latin typeface="BIZ UDゴシック"/>
            </a:rPr>
            <a:t>165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BIZ UDゴシック"/>
            </a:rPr>
            <a:t>16…</a:t>
          </a:r>
          <a:r>
            <a:rPr b="0" lang="zh-CN" sz="1600" spc="-1" strike="noStrike">
              <a:solidFill>
                <a:srgbClr val="000000"/>
              </a:solidFill>
              <a:latin typeface="BIZ UDゴシック"/>
            </a:rPr>
            <a:t>飾磨区山崎台　</a:t>
          </a:r>
          <a:r>
            <a:rPr b="0" lang="en-US" sz="1600" spc="-1" strike="noStrike">
              <a:solidFill>
                <a:srgbClr val="ff0000"/>
              </a:solidFill>
              <a:latin typeface="BIZ UDゴシック"/>
            </a:rPr>
            <a:t>166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31840</xdr:colOff>
      <xdr:row>71</xdr:row>
      <xdr:rowOff>304920</xdr:rowOff>
    </xdr:from>
    <xdr:to>
      <xdr:col>17</xdr:col>
      <xdr:colOff>842400</xdr:colOff>
      <xdr:row>84</xdr:row>
      <xdr:rowOff>266760</xdr:rowOff>
    </xdr:to>
    <xdr:sp>
      <xdr:nvSpPr>
        <xdr:cNvPr id="2496" name="矢印: 下 522"/>
        <xdr:cNvSpPr/>
      </xdr:nvSpPr>
      <xdr:spPr>
        <a:xfrm>
          <a:off x="26647920" y="28413360"/>
          <a:ext cx="915120" cy="5038560"/>
        </a:xfrm>
        <a:prstGeom prst="downArrow">
          <a:avLst>
            <a:gd name="adj1" fmla="val 26889"/>
            <a:gd name="adj2" fmla="val 114451"/>
          </a:avLst>
        </a:prstGeom>
        <a:solidFill>
          <a:srgbClr val="ff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330"/>
  <sheetViews>
    <sheetView showFormulas="false" showGridLines="true" showRowColHeaders="true" showZeros="true" rightToLeft="false" tabSelected="false" showOutlineSymbols="true" defaultGridColor="true" view="pageBreakPreview" topLeftCell="G1" colorId="64" zoomScale="85" zoomScaleNormal="85" zoomScalePageLayoutView="85" workbookViewId="0">
      <pane xSplit="0" ySplit="1" topLeftCell="A2" activePane="bottomLeft" state="frozen"/>
      <selection pane="topLeft" activeCell="G1" activeCellId="0" sqref="G1"/>
      <selection pane="bottomLeft" activeCell="T7" activeCellId="0" sqref="T7"/>
    </sheetView>
  </sheetViews>
  <sheetFormatPr defaultColWidth="8.62890625" defaultRowHeight="18.7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2" width="23.81"/>
    <col collapsed="false" customWidth="true" hidden="false" outlineLevel="0" max="3" min="3" style="3" width="20.45"/>
    <col collapsed="false" customWidth="true" hidden="false" outlineLevel="0" max="4" min="4" style="2" width="12.9"/>
    <col collapsed="false" customWidth="true" hidden="false" outlineLevel="0" max="8" min="5" style="1" width="10.9"/>
    <col collapsed="false" customWidth="true" hidden="false" outlineLevel="0" max="9" min="9" style="4" width="16.81"/>
    <col collapsed="false" customWidth="true" hidden="false" outlineLevel="0" max="10" min="10" style="2" width="13.35"/>
    <col collapsed="false" customWidth="true" hidden="false" outlineLevel="0" max="11" min="11" style="2" width="2.45"/>
    <col collapsed="false" customWidth="true" hidden="false" outlineLevel="0" max="12" min="12" style="5" width="3.08"/>
    <col collapsed="false" customWidth="true" hidden="false" outlineLevel="0" max="13" min="13" style="5" width="20.54"/>
    <col collapsed="false" customWidth="true" hidden="false" outlineLevel="0" max="14" min="14" style="5" width="2.54"/>
    <col collapsed="false" customWidth="true" hidden="false" outlineLevel="0" max="15" min="15" style="5" width="19.81"/>
    <col collapsed="false" customWidth="true" hidden="false" outlineLevel="0" max="16" min="16" style="5" width="3.99"/>
    <col collapsed="false" customWidth="true" hidden="false" outlineLevel="0" max="17" min="17" style="5" width="16.45"/>
    <col collapsed="false" customWidth="true" hidden="false" outlineLevel="0" max="19" min="18" style="5" width="15.63"/>
    <col collapsed="false" customWidth="false" hidden="false" outlineLevel="0" max="23" min="20" style="5" width="8.63"/>
  </cols>
  <sheetData>
    <row r="1" customFormat="false" ht="60.7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9" t="s">
        <v>6</v>
      </c>
      <c r="H1" s="12" t="s">
        <v>7</v>
      </c>
      <c r="I1" s="13" t="s">
        <v>8</v>
      </c>
      <c r="J1" s="14" t="s">
        <v>9</v>
      </c>
      <c r="K1" s="15"/>
      <c r="L1" s="16"/>
    </row>
    <row r="2" s="5" customFormat="true" ht="30.75" hidden="false" customHeight="true" outlineLevel="0" collapsed="false">
      <c r="A2" s="17"/>
      <c r="B2" s="18" t="s">
        <v>10</v>
      </c>
      <c r="C2" s="19"/>
      <c r="D2" s="17"/>
      <c r="E2" s="20" t="n">
        <f aca="false">SUM(E3:E330)</f>
        <v>113296</v>
      </c>
      <c r="F2" s="21" t="n">
        <f aca="false">SUM(F3:F330)</f>
        <v>10938</v>
      </c>
      <c r="G2" s="22" t="n">
        <f aca="false">SUM(G3:G330)</f>
        <v>54419</v>
      </c>
      <c r="H2" s="20" t="n">
        <f aca="false">SUM(H3:H330)</f>
        <v>47939</v>
      </c>
      <c r="I2" s="23" t="n">
        <f aca="false">SUM(I3:I330)</f>
        <v>102358</v>
      </c>
      <c r="J2" s="24" t="n">
        <f aca="false">SUM(J3:J330)</f>
        <v>10517</v>
      </c>
      <c r="K2" s="25"/>
    </row>
    <row r="3" s="5" customFormat="true" ht="30.75" hidden="false" customHeight="true" outlineLevel="0" collapsed="false">
      <c r="A3" s="26" t="n">
        <v>1</v>
      </c>
      <c r="B3" s="27" t="s">
        <v>11</v>
      </c>
      <c r="C3" s="28" t="s">
        <v>12</v>
      </c>
      <c r="D3" s="26" t="s">
        <v>13</v>
      </c>
      <c r="E3" s="29" t="n">
        <v>60</v>
      </c>
      <c r="F3" s="30" t="n">
        <v>30</v>
      </c>
      <c r="G3" s="26" t="n">
        <v>18</v>
      </c>
      <c r="H3" s="30" t="n">
        <f aca="false">E3-F3-G3</f>
        <v>12</v>
      </c>
      <c r="I3" s="31" t="n">
        <f aca="false">E3-F3</f>
        <v>30</v>
      </c>
      <c r="J3" s="32" t="n">
        <v>23</v>
      </c>
      <c r="K3" s="33"/>
      <c r="L3" s="34" t="s">
        <v>14</v>
      </c>
      <c r="M3" s="34"/>
      <c r="N3" s="34"/>
      <c r="O3" s="34"/>
      <c r="P3" s="34"/>
      <c r="Q3" s="34"/>
      <c r="R3" s="34"/>
      <c r="S3" s="34"/>
    </row>
    <row r="4" s="5" customFormat="true" ht="30.75" hidden="false" customHeight="true" outlineLevel="0" collapsed="false">
      <c r="A4" s="26" t="n">
        <v>1</v>
      </c>
      <c r="B4" s="27" t="s">
        <v>15</v>
      </c>
      <c r="C4" s="28" t="s">
        <v>16</v>
      </c>
      <c r="D4" s="26" t="s">
        <v>13</v>
      </c>
      <c r="E4" s="29" t="n">
        <v>328</v>
      </c>
      <c r="F4" s="30" t="n">
        <v>144</v>
      </c>
      <c r="G4" s="26" t="n">
        <v>84</v>
      </c>
      <c r="H4" s="30" t="n">
        <f aca="false">E4-F4-G4</f>
        <v>100</v>
      </c>
      <c r="I4" s="31" t="n">
        <f aca="false">E4-F4</f>
        <v>184</v>
      </c>
      <c r="J4" s="32" t="n">
        <v>66</v>
      </c>
      <c r="K4" s="33"/>
      <c r="L4" s="35"/>
      <c r="M4" s="36"/>
      <c r="N4" s="36"/>
      <c r="P4" s="37"/>
      <c r="Q4" s="38" t="s">
        <v>17</v>
      </c>
      <c r="R4" s="38"/>
      <c r="S4" s="38"/>
    </row>
    <row r="5" s="5" customFormat="true" ht="30.75" hidden="false" customHeight="true" outlineLevel="0" collapsed="false">
      <c r="A5" s="26" t="n">
        <v>2</v>
      </c>
      <c r="B5" s="27" t="s">
        <v>18</v>
      </c>
      <c r="C5" s="28" t="s">
        <v>19</v>
      </c>
      <c r="D5" s="26" t="s">
        <v>13</v>
      </c>
      <c r="E5" s="29" t="n">
        <v>1209</v>
      </c>
      <c r="F5" s="30" t="n">
        <v>534</v>
      </c>
      <c r="G5" s="26" t="n">
        <v>228</v>
      </c>
      <c r="H5" s="30" t="n">
        <f aca="false">E5-F5-G5</f>
        <v>447</v>
      </c>
      <c r="I5" s="31" t="n">
        <f aca="false">E5-F5</f>
        <v>675</v>
      </c>
      <c r="J5" s="39" t="n">
        <v>89</v>
      </c>
      <c r="K5" s="40"/>
      <c r="L5" s="41"/>
      <c r="M5" s="42" t="s">
        <v>20</v>
      </c>
      <c r="N5" s="36"/>
      <c r="O5" s="43" t="s">
        <v>21</v>
      </c>
      <c r="Q5" s="44"/>
      <c r="R5" s="45" t="s">
        <v>13</v>
      </c>
      <c r="S5" s="46" t="s">
        <v>22</v>
      </c>
    </row>
    <row r="6" s="5" customFormat="true" ht="30.75" hidden="false" customHeight="true" outlineLevel="0" collapsed="false">
      <c r="A6" s="26" t="n">
        <v>2</v>
      </c>
      <c r="B6" s="27" t="s">
        <v>23</v>
      </c>
      <c r="C6" s="28" t="s">
        <v>24</v>
      </c>
      <c r="D6" s="26" t="s">
        <v>13</v>
      </c>
      <c r="E6" s="29" t="n">
        <v>288</v>
      </c>
      <c r="F6" s="30" t="n">
        <v>97</v>
      </c>
      <c r="G6" s="26" t="n">
        <v>27</v>
      </c>
      <c r="H6" s="30" t="n">
        <f aca="false">E6-F6-G6</f>
        <v>164</v>
      </c>
      <c r="I6" s="31" t="n">
        <f aca="false">E6-F6</f>
        <v>191</v>
      </c>
      <c r="J6" s="39" t="n">
        <v>86</v>
      </c>
      <c r="K6" s="40"/>
      <c r="L6" s="41"/>
      <c r="M6" s="47" t="n">
        <v>97431</v>
      </c>
      <c r="N6" s="48"/>
      <c r="O6" s="49" t="n">
        <v>4927</v>
      </c>
      <c r="Q6" s="50" t="s">
        <v>25</v>
      </c>
      <c r="R6" s="51" t="s">
        <v>26</v>
      </c>
      <c r="S6" s="51" t="s">
        <v>27</v>
      </c>
      <c r="T6" s="52" t="s">
        <v>28</v>
      </c>
      <c r="U6" s="53"/>
      <c r="V6" s="54"/>
      <c r="W6" s="54"/>
      <c r="X6" s="54"/>
    </row>
    <row r="7" s="5" customFormat="true" ht="30.75" hidden="false" customHeight="true" outlineLevel="0" collapsed="false">
      <c r="A7" s="26" t="n">
        <v>3</v>
      </c>
      <c r="B7" s="27" t="s">
        <v>29</v>
      </c>
      <c r="C7" s="28" t="s">
        <v>30</v>
      </c>
      <c r="D7" s="26" t="s">
        <v>13</v>
      </c>
      <c r="E7" s="29" t="n">
        <v>1525</v>
      </c>
      <c r="F7" s="30" t="n">
        <v>88</v>
      </c>
      <c r="G7" s="26" t="n">
        <v>465</v>
      </c>
      <c r="H7" s="30" t="n">
        <f aca="false">E7-F7-G7</f>
        <v>972</v>
      </c>
      <c r="I7" s="31" t="n">
        <f aca="false">E7-F7</f>
        <v>1437</v>
      </c>
      <c r="J7" s="39" t="n">
        <v>103</v>
      </c>
      <c r="K7" s="40"/>
      <c r="L7" s="41"/>
      <c r="M7" s="55" t="s">
        <v>31</v>
      </c>
      <c r="N7" s="56"/>
      <c r="O7" s="57" t="s">
        <v>32</v>
      </c>
      <c r="Q7" s="50" t="s">
        <v>33</v>
      </c>
      <c r="R7" s="58" t="s">
        <v>34</v>
      </c>
      <c r="S7" s="58"/>
      <c r="T7" s="52" t="s">
        <v>35</v>
      </c>
      <c r="U7" s="59"/>
      <c r="V7" s="60"/>
      <c r="W7" s="60"/>
      <c r="X7" s="60"/>
    </row>
    <row r="8" s="5" customFormat="true" ht="30.75" hidden="false" customHeight="true" outlineLevel="0" collapsed="false">
      <c r="A8" s="26" t="n">
        <v>4</v>
      </c>
      <c r="B8" s="27" t="s">
        <v>36</v>
      </c>
      <c r="C8" s="28" t="s">
        <v>37</v>
      </c>
      <c r="D8" s="26" t="s">
        <v>13</v>
      </c>
      <c r="E8" s="29" t="n">
        <v>242</v>
      </c>
      <c r="F8" s="30" t="n">
        <v>35</v>
      </c>
      <c r="G8" s="26" t="n">
        <v>139</v>
      </c>
      <c r="H8" s="30" t="n">
        <f aca="false">E8-F8-G8</f>
        <v>68</v>
      </c>
      <c r="I8" s="31" t="n">
        <f aca="false">E8-F8</f>
        <v>207</v>
      </c>
      <c r="J8" s="32" t="n">
        <v>25</v>
      </c>
      <c r="K8" s="33"/>
      <c r="L8" s="35"/>
      <c r="M8" s="61" t="s">
        <v>38</v>
      </c>
      <c r="N8" s="62"/>
      <c r="O8" s="61" t="s">
        <v>39</v>
      </c>
      <c r="P8" s="62"/>
      <c r="Q8" s="63" t="s">
        <v>40</v>
      </c>
      <c r="R8" s="58" t="s">
        <v>41</v>
      </c>
      <c r="S8" s="58"/>
      <c r="T8" s="52" t="s">
        <v>42</v>
      </c>
      <c r="U8" s="59"/>
      <c r="V8" s="60"/>
      <c r="W8" s="60"/>
      <c r="X8" s="60"/>
    </row>
    <row r="9" s="5" customFormat="true" ht="30.75" hidden="false" customHeight="true" outlineLevel="0" collapsed="false">
      <c r="A9" s="26" t="n">
        <v>5</v>
      </c>
      <c r="B9" s="27" t="s">
        <v>43</v>
      </c>
      <c r="C9" s="28" t="s">
        <v>44</v>
      </c>
      <c r="D9" s="26" t="s">
        <v>13</v>
      </c>
      <c r="E9" s="29" t="n">
        <v>241</v>
      </c>
      <c r="F9" s="30" t="n">
        <v>45</v>
      </c>
      <c r="G9" s="26" t="n">
        <v>90</v>
      </c>
      <c r="H9" s="30" t="n">
        <f aca="false">E9-F9-G9</f>
        <v>106</v>
      </c>
      <c r="I9" s="31" t="n">
        <f aca="false">E9-F9</f>
        <v>196</v>
      </c>
      <c r="J9" s="32" t="n">
        <v>84</v>
      </c>
      <c r="K9" s="33"/>
      <c r="L9" s="35"/>
      <c r="M9" s="64" t="n">
        <f aca="false">M6*5</f>
        <v>487155</v>
      </c>
      <c r="N9" s="65" t="s">
        <v>45</v>
      </c>
      <c r="O9" s="64" t="n">
        <f aca="false">O6*8</f>
        <v>39416</v>
      </c>
      <c r="P9" s="65" t="s">
        <v>45</v>
      </c>
      <c r="Q9" s="66" t="s">
        <v>46</v>
      </c>
      <c r="R9" s="67" t="s">
        <v>47</v>
      </c>
      <c r="S9" s="67"/>
      <c r="T9" s="68"/>
    </row>
    <row r="10" s="5" customFormat="true" ht="30.75" hidden="false" customHeight="true" outlineLevel="0" collapsed="false">
      <c r="A10" s="26" t="n">
        <v>5</v>
      </c>
      <c r="B10" s="27" t="s">
        <v>48</v>
      </c>
      <c r="C10" s="28" t="s">
        <v>49</v>
      </c>
      <c r="D10" s="26" t="s">
        <v>13</v>
      </c>
      <c r="E10" s="29" t="n">
        <v>133</v>
      </c>
      <c r="F10" s="30" t="n">
        <v>5</v>
      </c>
      <c r="G10" s="26" t="n">
        <v>33</v>
      </c>
      <c r="H10" s="30" t="n">
        <f aca="false">E10-F10-G10</f>
        <v>95</v>
      </c>
      <c r="I10" s="31" t="n">
        <f aca="false">E10-F10</f>
        <v>128</v>
      </c>
      <c r="J10" s="32" t="n">
        <v>35</v>
      </c>
      <c r="K10" s="33"/>
      <c r="L10" s="35"/>
      <c r="Q10" s="69"/>
      <c r="R10" s="69"/>
      <c r="S10" s="69"/>
    </row>
    <row r="11" s="5" customFormat="true" ht="30.75" hidden="false" customHeight="true" outlineLevel="0" collapsed="false">
      <c r="A11" s="26" t="n">
        <v>5</v>
      </c>
      <c r="B11" s="27" t="s">
        <v>50</v>
      </c>
      <c r="C11" s="28" t="s">
        <v>51</v>
      </c>
      <c r="D11" s="26" t="s">
        <v>13</v>
      </c>
      <c r="E11" s="29" t="n">
        <v>119</v>
      </c>
      <c r="F11" s="30" t="n">
        <v>8</v>
      </c>
      <c r="G11" s="26" t="n">
        <v>47</v>
      </c>
      <c r="H11" s="30" t="n">
        <f aca="false">E11-F11-G11</f>
        <v>64</v>
      </c>
      <c r="I11" s="31" t="n">
        <f aca="false">E11-F11</f>
        <v>111</v>
      </c>
      <c r="J11" s="32" t="n">
        <v>35</v>
      </c>
      <c r="K11" s="33"/>
      <c r="L11" s="35"/>
      <c r="M11" s="70" t="s">
        <v>52</v>
      </c>
      <c r="N11" s="71"/>
      <c r="O11" s="64"/>
      <c r="P11" s="65"/>
      <c r="U11" s="72"/>
    </row>
    <row r="12" s="5" customFormat="true" ht="30.75" hidden="false" customHeight="true" outlineLevel="0" collapsed="false">
      <c r="A12" s="26" t="n">
        <v>5</v>
      </c>
      <c r="B12" s="27" t="s">
        <v>53</v>
      </c>
      <c r="C12" s="28" t="s">
        <v>54</v>
      </c>
      <c r="D12" s="26" t="s">
        <v>13</v>
      </c>
      <c r="E12" s="29" t="n">
        <v>12</v>
      </c>
      <c r="F12" s="30" t="n">
        <v>1</v>
      </c>
      <c r="G12" s="26" t="n">
        <v>9</v>
      </c>
      <c r="H12" s="30" t="n">
        <f aca="false">E12-F12-G12</f>
        <v>2</v>
      </c>
      <c r="I12" s="31" t="n">
        <f aca="false">E12-F12</f>
        <v>11</v>
      </c>
      <c r="J12" s="32" t="n">
        <v>7</v>
      </c>
      <c r="K12" s="33"/>
      <c r="L12" s="35"/>
      <c r="M12" s="73" t="n">
        <f aca="false">M9+O9</f>
        <v>526571</v>
      </c>
      <c r="N12" s="74" t="s">
        <v>45</v>
      </c>
    </row>
    <row r="13" s="5" customFormat="true" ht="30.75" hidden="false" customHeight="true" outlineLevel="0" collapsed="false">
      <c r="A13" s="26" t="n">
        <v>6</v>
      </c>
      <c r="B13" s="27" t="s">
        <v>55</v>
      </c>
      <c r="C13" s="28" t="s">
        <v>56</v>
      </c>
      <c r="D13" s="26" t="s">
        <v>13</v>
      </c>
      <c r="E13" s="29" t="n">
        <v>112</v>
      </c>
      <c r="F13" s="30" t="n">
        <v>35</v>
      </c>
      <c r="G13" s="26" t="n">
        <v>40</v>
      </c>
      <c r="H13" s="30" t="n">
        <f aca="false">E13-F13-G13</f>
        <v>37</v>
      </c>
      <c r="I13" s="31" t="n">
        <f aca="false">E13-F13</f>
        <v>77</v>
      </c>
      <c r="J13" s="32" t="n">
        <v>32</v>
      </c>
      <c r="K13" s="33"/>
      <c r="L13" s="35"/>
      <c r="N13" s="56"/>
    </row>
    <row r="14" s="5" customFormat="true" ht="30.75" hidden="false" customHeight="true" outlineLevel="0" collapsed="false">
      <c r="A14" s="26" t="n">
        <v>6</v>
      </c>
      <c r="B14" s="27" t="s">
        <v>57</v>
      </c>
      <c r="C14" s="28" t="s">
        <v>58</v>
      </c>
      <c r="D14" s="26" t="s">
        <v>13</v>
      </c>
      <c r="E14" s="29" t="n">
        <v>35</v>
      </c>
      <c r="F14" s="30" t="n">
        <v>1</v>
      </c>
      <c r="G14" s="26" t="n">
        <v>14</v>
      </c>
      <c r="H14" s="30" t="n">
        <f aca="false">E14-F14-G14</f>
        <v>20</v>
      </c>
      <c r="I14" s="31" t="n">
        <f aca="false">E14-F14</f>
        <v>34</v>
      </c>
      <c r="J14" s="32" t="n">
        <v>15</v>
      </c>
      <c r="K14" s="33"/>
      <c r="L14" s="35"/>
      <c r="N14" s="62"/>
    </row>
    <row r="15" s="5" customFormat="true" ht="30.75" hidden="false" customHeight="true" outlineLevel="0" collapsed="false">
      <c r="A15" s="26" t="n">
        <v>7</v>
      </c>
      <c r="B15" s="27" t="s">
        <v>59</v>
      </c>
      <c r="C15" s="28" t="s">
        <v>60</v>
      </c>
      <c r="D15" s="26" t="s">
        <v>13</v>
      </c>
      <c r="E15" s="29" t="n">
        <v>295</v>
      </c>
      <c r="F15" s="30" t="n">
        <v>202</v>
      </c>
      <c r="G15" s="26" t="n">
        <v>4</v>
      </c>
      <c r="H15" s="30" t="n">
        <f aca="false">E15-F15-G15</f>
        <v>89</v>
      </c>
      <c r="I15" s="31" t="n">
        <f aca="false">E15-F15</f>
        <v>93</v>
      </c>
      <c r="J15" s="32" t="n">
        <v>46</v>
      </c>
      <c r="K15" s="33"/>
      <c r="L15" s="35"/>
      <c r="N15" s="65"/>
    </row>
    <row r="16" s="5" customFormat="true" ht="30.75" hidden="false" customHeight="true" outlineLevel="0" collapsed="false">
      <c r="A16" s="26" t="n">
        <v>8</v>
      </c>
      <c r="B16" s="27" t="s">
        <v>61</v>
      </c>
      <c r="C16" s="28" t="s">
        <v>62</v>
      </c>
      <c r="D16" s="26" t="s">
        <v>13</v>
      </c>
      <c r="E16" s="29" t="n">
        <v>189</v>
      </c>
      <c r="F16" s="30" t="n">
        <v>0</v>
      </c>
      <c r="G16" s="26" t="n">
        <v>56</v>
      </c>
      <c r="H16" s="30" t="n">
        <f aca="false">E16-F16-G16</f>
        <v>133</v>
      </c>
      <c r="I16" s="31" t="n">
        <f aca="false">E16-F16</f>
        <v>189</v>
      </c>
      <c r="J16" s="32" t="n">
        <v>39</v>
      </c>
      <c r="K16" s="33"/>
    </row>
    <row r="17" s="5" customFormat="true" ht="30.75" hidden="false" customHeight="true" outlineLevel="0" collapsed="false">
      <c r="A17" s="26" t="n">
        <v>9</v>
      </c>
      <c r="B17" s="27" t="s">
        <v>63</v>
      </c>
      <c r="C17" s="28" t="s">
        <v>64</v>
      </c>
      <c r="D17" s="26" t="s">
        <v>13</v>
      </c>
      <c r="E17" s="29" t="n">
        <v>117</v>
      </c>
      <c r="F17" s="30" t="n">
        <v>45</v>
      </c>
      <c r="G17" s="26" t="n">
        <v>18</v>
      </c>
      <c r="H17" s="30" t="n">
        <f aca="false">E17-F17-G17</f>
        <v>54</v>
      </c>
      <c r="I17" s="31" t="n">
        <f aca="false">E17-F17</f>
        <v>72</v>
      </c>
      <c r="J17" s="32" t="n">
        <v>181</v>
      </c>
      <c r="K17" s="33"/>
      <c r="M17" s="75"/>
    </row>
    <row r="18" s="5" customFormat="true" ht="30.75" hidden="false" customHeight="true" outlineLevel="0" collapsed="false">
      <c r="A18" s="26" t="n">
        <v>10</v>
      </c>
      <c r="B18" s="27" t="s">
        <v>65</v>
      </c>
      <c r="C18" s="28" t="s">
        <v>66</v>
      </c>
      <c r="D18" s="26" t="s">
        <v>13</v>
      </c>
      <c r="E18" s="29" t="n">
        <v>231</v>
      </c>
      <c r="F18" s="30" t="n">
        <v>24</v>
      </c>
      <c r="G18" s="26" t="n">
        <v>56</v>
      </c>
      <c r="H18" s="30" t="n">
        <f aca="false">E18-F18-G18</f>
        <v>151</v>
      </c>
      <c r="I18" s="31" t="n">
        <f aca="false">E18-F18</f>
        <v>207</v>
      </c>
      <c r="J18" s="32" t="n">
        <v>145</v>
      </c>
      <c r="K18" s="33"/>
      <c r="M18" s="61"/>
      <c r="N18" s="71"/>
    </row>
    <row r="19" s="5" customFormat="true" ht="30.75" hidden="false" customHeight="true" outlineLevel="0" collapsed="false">
      <c r="A19" s="26" t="n">
        <v>11</v>
      </c>
      <c r="B19" s="27" t="s">
        <v>67</v>
      </c>
      <c r="C19" s="28" t="s">
        <v>68</v>
      </c>
      <c r="D19" s="26" t="s">
        <v>13</v>
      </c>
      <c r="E19" s="29" t="n">
        <v>324</v>
      </c>
      <c r="F19" s="30" t="n">
        <v>30</v>
      </c>
      <c r="G19" s="26" t="n">
        <v>121</v>
      </c>
      <c r="H19" s="30" t="n">
        <f aca="false">E19-F19-G19</f>
        <v>173</v>
      </c>
      <c r="I19" s="31" t="n">
        <f aca="false">E19-F19</f>
        <v>294</v>
      </c>
      <c r="J19" s="32" t="n">
        <v>61</v>
      </c>
      <c r="K19" s="33"/>
      <c r="M19" s="73"/>
      <c r="N19" s="62"/>
    </row>
    <row r="20" s="5" customFormat="true" ht="30.75" hidden="false" customHeight="true" outlineLevel="0" collapsed="false">
      <c r="A20" s="26" t="n">
        <v>12</v>
      </c>
      <c r="B20" s="27" t="s">
        <v>69</v>
      </c>
      <c r="C20" s="28" t="s">
        <v>70</v>
      </c>
      <c r="D20" s="26" t="s">
        <v>13</v>
      </c>
      <c r="E20" s="29" t="n">
        <v>483</v>
      </c>
      <c r="F20" s="30" t="n">
        <v>51</v>
      </c>
      <c r="G20" s="26" t="n">
        <v>175</v>
      </c>
      <c r="H20" s="30" t="n">
        <f aca="false">E20-F20-G20</f>
        <v>257</v>
      </c>
      <c r="I20" s="31" t="n">
        <f aca="false">E20-F20</f>
        <v>432</v>
      </c>
      <c r="J20" s="32" t="n">
        <v>52</v>
      </c>
      <c r="K20" s="33"/>
    </row>
    <row r="21" s="5" customFormat="true" ht="30.75" hidden="false" customHeight="true" outlineLevel="0" collapsed="false">
      <c r="A21" s="26" t="n">
        <v>13</v>
      </c>
      <c r="B21" s="27" t="s">
        <v>71</v>
      </c>
      <c r="C21" s="28" t="s">
        <v>72</v>
      </c>
      <c r="D21" s="26" t="s">
        <v>13</v>
      </c>
      <c r="E21" s="29" t="n">
        <v>564</v>
      </c>
      <c r="F21" s="30" t="n">
        <v>161</v>
      </c>
      <c r="G21" s="26" t="n">
        <v>173</v>
      </c>
      <c r="H21" s="30" t="n">
        <f aca="false">E21-F21-G21</f>
        <v>230</v>
      </c>
      <c r="I21" s="31" t="n">
        <f aca="false">E21-F21</f>
        <v>403</v>
      </c>
      <c r="J21" s="32" t="n">
        <v>97</v>
      </c>
      <c r="K21" s="33"/>
    </row>
    <row r="22" s="5" customFormat="true" ht="30.75" hidden="false" customHeight="true" outlineLevel="0" collapsed="false">
      <c r="A22" s="26" t="n">
        <v>14</v>
      </c>
      <c r="B22" s="27" t="s">
        <v>73</v>
      </c>
      <c r="C22" s="28" t="s">
        <v>74</v>
      </c>
      <c r="D22" s="26" t="s">
        <v>13</v>
      </c>
      <c r="E22" s="29" t="n">
        <v>191</v>
      </c>
      <c r="F22" s="30" t="n">
        <v>36</v>
      </c>
      <c r="G22" s="26" t="n">
        <v>22</v>
      </c>
      <c r="H22" s="30" t="n">
        <f aca="false">E22-F22-G22</f>
        <v>133</v>
      </c>
      <c r="I22" s="31" t="n">
        <f aca="false">E22-F22</f>
        <v>155</v>
      </c>
      <c r="J22" s="32" t="n">
        <v>43</v>
      </c>
      <c r="K22" s="33"/>
    </row>
    <row r="23" s="5" customFormat="true" ht="30.75" hidden="false" customHeight="true" outlineLevel="0" collapsed="false">
      <c r="A23" s="26" t="n">
        <v>15</v>
      </c>
      <c r="B23" s="27" t="s">
        <v>75</v>
      </c>
      <c r="C23" s="28" t="s">
        <v>76</v>
      </c>
      <c r="D23" s="26" t="s">
        <v>13</v>
      </c>
      <c r="E23" s="29" t="n">
        <v>446</v>
      </c>
      <c r="F23" s="30" t="n">
        <v>97</v>
      </c>
      <c r="G23" s="26" t="n">
        <v>17</v>
      </c>
      <c r="H23" s="30" t="n">
        <f aca="false">E23-F23-G23</f>
        <v>332</v>
      </c>
      <c r="I23" s="31" t="n">
        <f aca="false">E23-F23</f>
        <v>349</v>
      </c>
      <c r="J23" s="32" t="n">
        <v>87</v>
      </c>
      <c r="K23" s="33"/>
      <c r="M23" s="76"/>
    </row>
    <row r="24" s="5" customFormat="true" ht="30.75" hidden="false" customHeight="true" outlineLevel="0" collapsed="false">
      <c r="A24" s="26" t="n">
        <v>16</v>
      </c>
      <c r="B24" s="27" t="s">
        <v>77</v>
      </c>
      <c r="C24" s="28" t="s">
        <v>78</v>
      </c>
      <c r="D24" s="26" t="s">
        <v>13</v>
      </c>
      <c r="E24" s="29" t="n">
        <v>40</v>
      </c>
      <c r="F24" s="30" t="n">
        <v>17</v>
      </c>
      <c r="G24" s="26" t="n">
        <v>8</v>
      </c>
      <c r="H24" s="30" t="n">
        <f aca="false">E24-F24-G24</f>
        <v>15</v>
      </c>
      <c r="I24" s="31" t="n">
        <f aca="false">E24-F24</f>
        <v>23</v>
      </c>
      <c r="J24" s="32" t="n">
        <v>25</v>
      </c>
      <c r="K24" s="33"/>
    </row>
    <row r="25" s="5" customFormat="true" ht="30.75" hidden="false" customHeight="true" outlineLevel="0" collapsed="false">
      <c r="A25" s="26" t="n">
        <v>16</v>
      </c>
      <c r="B25" s="27" t="s">
        <v>79</v>
      </c>
      <c r="C25" s="28" t="s">
        <v>80</v>
      </c>
      <c r="D25" s="26" t="s">
        <v>13</v>
      </c>
      <c r="E25" s="29" t="n">
        <v>254</v>
      </c>
      <c r="F25" s="30" t="n">
        <v>28</v>
      </c>
      <c r="G25" s="26" t="n">
        <v>87</v>
      </c>
      <c r="H25" s="30" t="n">
        <f aca="false">E25-F25-G25</f>
        <v>139</v>
      </c>
      <c r="I25" s="31" t="n">
        <f aca="false">E25-F25</f>
        <v>226</v>
      </c>
      <c r="J25" s="32" t="n">
        <v>77</v>
      </c>
      <c r="K25" s="33"/>
    </row>
    <row r="26" s="5" customFormat="true" ht="30.75" hidden="false" customHeight="true" outlineLevel="0" collapsed="false">
      <c r="A26" s="26" t="n">
        <v>16</v>
      </c>
      <c r="B26" s="27" t="s">
        <v>81</v>
      </c>
      <c r="C26" s="28" t="s">
        <v>82</v>
      </c>
      <c r="D26" s="26" t="s">
        <v>13</v>
      </c>
      <c r="E26" s="29" t="n">
        <v>353</v>
      </c>
      <c r="F26" s="30" t="n">
        <v>135</v>
      </c>
      <c r="G26" s="26" t="n">
        <v>71</v>
      </c>
      <c r="H26" s="30" t="n">
        <f aca="false">E26-F26-G26</f>
        <v>147</v>
      </c>
      <c r="I26" s="31" t="n">
        <f aca="false">E26-F26</f>
        <v>218</v>
      </c>
      <c r="J26" s="32" t="n">
        <v>55</v>
      </c>
      <c r="K26" s="33"/>
    </row>
    <row r="27" s="5" customFormat="true" ht="30.75" hidden="false" customHeight="true" outlineLevel="0" collapsed="false">
      <c r="A27" s="26" t="n">
        <v>16</v>
      </c>
      <c r="B27" s="27" t="s">
        <v>83</v>
      </c>
      <c r="C27" s="28" t="s">
        <v>84</v>
      </c>
      <c r="D27" s="26" t="s">
        <v>13</v>
      </c>
      <c r="E27" s="29" t="n">
        <v>95</v>
      </c>
      <c r="F27" s="30" t="n">
        <v>81</v>
      </c>
      <c r="G27" s="26" t="n">
        <v>2</v>
      </c>
      <c r="H27" s="30" t="n">
        <f aca="false">E27-F27-G27</f>
        <v>12</v>
      </c>
      <c r="I27" s="31" t="n">
        <f aca="false">E27-F27</f>
        <v>14</v>
      </c>
      <c r="J27" s="32" t="n">
        <v>65</v>
      </c>
      <c r="K27" s="33"/>
    </row>
    <row r="28" s="5" customFormat="true" ht="30.75" hidden="false" customHeight="true" outlineLevel="0" collapsed="false">
      <c r="A28" s="26" t="n">
        <v>16</v>
      </c>
      <c r="B28" s="27" t="s">
        <v>85</v>
      </c>
      <c r="C28" s="28" t="s">
        <v>86</v>
      </c>
      <c r="D28" s="26" t="s">
        <v>13</v>
      </c>
      <c r="E28" s="29" t="n">
        <v>186</v>
      </c>
      <c r="F28" s="30" t="n">
        <v>26</v>
      </c>
      <c r="G28" s="26" t="n">
        <v>38</v>
      </c>
      <c r="H28" s="30" t="n">
        <f aca="false">E28-F28-G28</f>
        <v>122</v>
      </c>
      <c r="I28" s="31" t="n">
        <f aca="false">E28-F28</f>
        <v>160</v>
      </c>
      <c r="J28" s="32" t="n">
        <v>29</v>
      </c>
      <c r="K28" s="33"/>
    </row>
    <row r="29" s="5" customFormat="true" ht="30.75" hidden="false" customHeight="true" outlineLevel="0" collapsed="false">
      <c r="A29" s="26" t="n">
        <v>16</v>
      </c>
      <c r="B29" s="27" t="s">
        <v>87</v>
      </c>
      <c r="C29" s="28" t="s">
        <v>88</v>
      </c>
      <c r="D29" s="26" t="s">
        <v>13</v>
      </c>
      <c r="E29" s="29" t="n">
        <v>69</v>
      </c>
      <c r="F29" s="30" t="n">
        <v>1</v>
      </c>
      <c r="G29" s="26" t="n">
        <v>19</v>
      </c>
      <c r="H29" s="30" t="n">
        <f aca="false">E29-F29-G29</f>
        <v>49</v>
      </c>
      <c r="I29" s="31" t="n">
        <f aca="false">E29-F29</f>
        <v>68</v>
      </c>
      <c r="J29" s="32" t="n">
        <v>36</v>
      </c>
      <c r="K29" s="33"/>
    </row>
    <row r="30" s="5" customFormat="true" ht="30.75" hidden="false" customHeight="true" outlineLevel="0" collapsed="false">
      <c r="A30" s="26" t="n">
        <v>17</v>
      </c>
      <c r="B30" s="27" t="s">
        <v>89</v>
      </c>
      <c r="C30" s="28" t="s">
        <v>90</v>
      </c>
      <c r="D30" s="26" t="s">
        <v>13</v>
      </c>
      <c r="E30" s="29" t="n">
        <v>336</v>
      </c>
      <c r="F30" s="30" t="n">
        <v>119</v>
      </c>
      <c r="G30" s="26" t="n">
        <v>108</v>
      </c>
      <c r="H30" s="30" t="n">
        <f aca="false">E30-F30-G30</f>
        <v>109</v>
      </c>
      <c r="I30" s="31" t="n">
        <f aca="false">E30-F30</f>
        <v>217</v>
      </c>
      <c r="J30" s="32" t="n">
        <v>32</v>
      </c>
      <c r="K30" s="33"/>
    </row>
    <row r="31" s="5" customFormat="true" ht="30.75" hidden="false" customHeight="true" outlineLevel="0" collapsed="false">
      <c r="A31" s="26" t="n">
        <v>17</v>
      </c>
      <c r="B31" s="27" t="s">
        <v>91</v>
      </c>
      <c r="C31" s="28" t="s">
        <v>92</v>
      </c>
      <c r="D31" s="26" t="s">
        <v>13</v>
      </c>
      <c r="E31" s="29" t="n">
        <v>268</v>
      </c>
      <c r="F31" s="30" t="n">
        <v>45</v>
      </c>
      <c r="G31" s="26" t="n">
        <v>37</v>
      </c>
      <c r="H31" s="30" t="n">
        <f aca="false">E31-F31-G31</f>
        <v>186</v>
      </c>
      <c r="I31" s="31" t="n">
        <f aca="false">E31-F31</f>
        <v>223</v>
      </c>
      <c r="J31" s="32" t="n">
        <v>32</v>
      </c>
      <c r="K31" s="33"/>
    </row>
    <row r="32" s="5" customFormat="true" ht="30.75" hidden="false" customHeight="true" outlineLevel="0" collapsed="false">
      <c r="A32" s="26" t="n">
        <v>17</v>
      </c>
      <c r="B32" s="27" t="s">
        <v>93</v>
      </c>
      <c r="C32" s="28" t="s">
        <v>94</v>
      </c>
      <c r="D32" s="26" t="s">
        <v>13</v>
      </c>
      <c r="E32" s="29" t="n">
        <v>163</v>
      </c>
      <c r="F32" s="30" t="n">
        <v>17</v>
      </c>
      <c r="G32" s="26" t="n">
        <v>56</v>
      </c>
      <c r="H32" s="30" t="n">
        <f aca="false">E32-F32-G32</f>
        <v>90</v>
      </c>
      <c r="I32" s="31" t="n">
        <f aca="false">E32-F32</f>
        <v>146</v>
      </c>
      <c r="J32" s="32" t="n">
        <v>20</v>
      </c>
      <c r="K32" s="33"/>
    </row>
    <row r="33" s="5" customFormat="true" ht="30.75" hidden="false" customHeight="true" outlineLevel="0" collapsed="false">
      <c r="A33" s="26" t="n">
        <v>18</v>
      </c>
      <c r="B33" s="27" t="s">
        <v>95</v>
      </c>
      <c r="C33" s="28" t="s">
        <v>96</v>
      </c>
      <c r="D33" s="26" t="s">
        <v>13</v>
      </c>
      <c r="E33" s="29" t="n">
        <v>469</v>
      </c>
      <c r="F33" s="30" t="n">
        <v>42</v>
      </c>
      <c r="G33" s="26" t="n">
        <v>180</v>
      </c>
      <c r="H33" s="30" t="n">
        <f aca="false">E33-F33-G33</f>
        <v>247</v>
      </c>
      <c r="I33" s="31" t="n">
        <f aca="false">E33-F33</f>
        <v>427</v>
      </c>
      <c r="J33" s="32" t="n">
        <v>46</v>
      </c>
      <c r="K33" s="33"/>
    </row>
    <row r="34" s="5" customFormat="true" ht="30.75" hidden="false" customHeight="true" outlineLevel="0" collapsed="false">
      <c r="A34" s="26" t="n">
        <v>18</v>
      </c>
      <c r="B34" s="27" t="s">
        <v>97</v>
      </c>
      <c r="C34" s="28" t="s">
        <v>98</v>
      </c>
      <c r="D34" s="26" t="s">
        <v>13</v>
      </c>
      <c r="E34" s="29" t="n">
        <v>250</v>
      </c>
      <c r="F34" s="30" t="n">
        <v>83</v>
      </c>
      <c r="G34" s="26" t="n">
        <v>134</v>
      </c>
      <c r="H34" s="30" t="n">
        <f aca="false">E34-F34-G34</f>
        <v>33</v>
      </c>
      <c r="I34" s="31" t="n">
        <f aca="false">E34-F34</f>
        <v>167</v>
      </c>
      <c r="J34" s="32" t="n">
        <v>17</v>
      </c>
      <c r="K34" s="33"/>
    </row>
    <row r="35" s="5" customFormat="true" ht="30.75" hidden="false" customHeight="true" outlineLevel="0" collapsed="false">
      <c r="A35" s="26" t="n">
        <v>18</v>
      </c>
      <c r="B35" s="27" t="s">
        <v>99</v>
      </c>
      <c r="C35" s="77" t="s">
        <v>100</v>
      </c>
      <c r="D35" s="26" t="s">
        <v>13</v>
      </c>
      <c r="E35" s="29" t="n">
        <v>250</v>
      </c>
      <c r="F35" s="30" t="n">
        <v>2</v>
      </c>
      <c r="G35" s="26" t="n">
        <v>137</v>
      </c>
      <c r="H35" s="30" t="n">
        <f aca="false">E35-F35-G35</f>
        <v>111</v>
      </c>
      <c r="I35" s="31" t="n">
        <f aca="false">E35-F35</f>
        <v>248</v>
      </c>
      <c r="J35" s="32" t="n">
        <v>16</v>
      </c>
      <c r="K35" s="33"/>
    </row>
    <row r="36" s="5" customFormat="true" ht="30.75" hidden="false" customHeight="true" outlineLevel="0" collapsed="false">
      <c r="A36" s="26" t="n">
        <v>19</v>
      </c>
      <c r="B36" s="27" t="s">
        <v>101</v>
      </c>
      <c r="C36" s="28" t="s">
        <v>102</v>
      </c>
      <c r="D36" s="26" t="s">
        <v>13</v>
      </c>
      <c r="E36" s="29" t="n">
        <v>300</v>
      </c>
      <c r="F36" s="30" t="n">
        <v>0</v>
      </c>
      <c r="G36" s="26" t="n">
        <v>157</v>
      </c>
      <c r="H36" s="30" t="n">
        <f aca="false">E36-F36-G36</f>
        <v>143</v>
      </c>
      <c r="I36" s="31" t="n">
        <f aca="false">E36-F36</f>
        <v>300</v>
      </c>
      <c r="J36" s="32" t="n">
        <v>26</v>
      </c>
      <c r="K36" s="33"/>
    </row>
    <row r="37" s="5" customFormat="true" ht="30.75" hidden="false" customHeight="true" outlineLevel="0" collapsed="false">
      <c r="A37" s="26" t="n">
        <v>19</v>
      </c>
      <c r="B37" s="27" t="s">
        <v>103</v>
      </c>
      <c r="C37" s="77" t="s">
        <v>104</v>
      </c>
      <c r="D37" s="26" t="s">
        <v>13</v>
      </c>
      <c r="E37" s="29" t="n">
        <v>256</v>
      </c>
      <c r="F37" s="30" t="n">
        <v>30</v>
      </c>
      <c r="G37" s="26" t="n">
        <v>77</v>
      </c>
      <c r="H37" s="30" t="n">
        <f aca="false">E37-F37-G37</f>
        <v>149</v>
      </c>
      <c r="I37" s="31" t="n">
        <f aca="false">E37-F37</f>
        <v>226</v>
      </c>
      <c r="J37" s="32" t="n">
        <v>13</v>
      </c>
      <c r="K37" s="33"/>
    </row>
    <row r="38" s="5" customFormat="true" ht="30.75" hidden="false" customHeight="true" outlineLevel="0" collapsed="false">
      <c r="A38" s="26" t="n">
        <v>19</v>
      </c>
      <c r="B38" s="27" t="s">
        <v>105</v>
      </c>
      <c r="C38" s="77" t="s">
        <v>106</v>
      </c>
      <c r="D38" s="26" t="s">
        <v>13</v>
      </c>
      <c r="E38" s="29" t="n">
        <v>230</v>
      </c>
      <c r="F38" s="30" t="n">
        <v>0</v>
      </c>
      <c r="G38" s="26" t="n">
        <v>116</v>
      </c>
      <c r="H38" s="30" t="n">
        <f aca="false">E38-F38-G38</f>
        <v>114</v>
      </c>
      <c r="I38" s="31" t="n">
        <f aca="false">E38-F38</f>
        <v>230</v>
      </c>
      <c r="J38" s="32" t="n">
        <v>10</v>
      </c>
      <c r="K38" s="33"/>
    </row>
    <row r="39" s="5" customFormat="true" ht="30.75" hidden="false" customHeight="true" outlineLevel="0" collapsed="false">
      <c r="A39" s="26" t="n">
        <v>19</v>
      </c>
      <c r="B39" s="27" t="s">
        <v>107</v>
      </c>
      <c r="C39" s="77" t="s">
        <v>108</v>
      </c>
      <c r="D39" s="26" t="s">
        <v>13</v>
      </c>
      <c r="E39" s="29" t="n">
        <v>379</v>
      </c>
      <c r="F39" s="30" t="n">
        <v>1</v>
      </c>
      <c r="G39" s="26" t="n">
        <v>148</v>
      </c>
      <c r="H39" s="30" t="n">
        <f aca="false">E39-F39-G39</f>
        <v>230</v>
      </c>
      <c r="I39" s="31" t="n">
        <f aca="false">E39-F39</f>
        <v>378</v>
      </c>
      <c r="J39" s="32" t="n">
        <v>24</v>
      </c>
      <c r="K39" s="33"/>
    </row>
    <row r="40" s="5" customFormat="true" ht="30.75" hidden="false" customHeight="true" outlineLevel="0" collapsed="false">
      <c r="A40" s="26" t="n">
        <v>20</v>
      </c>
      <c r="B40" s="27" t="s">
        <v>109</v>
      </c>
      <c r="C40" s="28" t="s">
        <v>110</v>
      </c>
      <c r="D40" s="26" t="s">
        <v>13</v>
      </c>
      <c r="E40" s="29" t="n">
        <v>136</v>
      </c>
      <c r="F40" s="30" t="n">
        <v>65</v>
      </c>
      <c r="G40" s="26" t="n">
        <v>15</v>
      </c>
      <c r="H40" s="30" t="n">
        <f aca="false">E40-F40-G40</f>
        <v>56</v>
      </c>
      <c r="I40" s="31" t="n">
        <f aca="false">E40-F40</f>
        <v>71</v>
      </c>
      <c r="J40" s="32" t="n">
        <v>36</v>
      </c>
      <c r="K40" s="33"/>
    </row>
    <row r="41" s="5" customFormat="true" ht="30.75" hidden="false" customHeight="true" outlineLevel="0" collapsed="false">
      <c r="A41" s="26" t="n">
        <v>20</v>
      </c>
      <c r="B41" s="27" t="s">
        <v>111</v>
      </c>
      <c r="C41" s="28" t="s">
        <v>112</v>
      </c>
      <c r="D41" s="26" t="s">
        <v>13</v>
      </c>
      <c r="E41" s="29" t="n">
        <v>200</v>
      </c>
      <c r="F41" s="30" t="n">
        <v>61</v>
      </c>
      <c r="G41" s="26" t="n">
        <v>22</v>
      </c>
      <c r="H41" s="30" t="n">
        <f aca="false">E41-F41-G41</f>
        <v>117</v>
      </c>
      <c r="I41" s="31" t="n">
        <f aca="false">E41-F41</f>
        <v>139</v>
      </c>
      <c r="J41" s="32" t="n">
        <v>22</v>
      </c>
      <c r="K41" s="33"/>
    </row>
    <row r="42" s="5" customFormat="true" ht="30.75" hidden="false" customHeight="true" outlineLevel="0" collapsed="false">
      <c r="A42" s="26" t="n">
        <v>20</v>
      </c>
      <c r="B42" s="27" t="s">
        <v>113</v>
      </c>
      <c r="C42" s="28" t="s">
        <v>114</v>
      </c>
      <c r="D42" s="26" t="s">
        <v>13</v>
      </c>
      <c r="E42" s="29" t="n">
        <v>211</v>
      </c>
      <c r="F42" s="30" t="n">
        <v>45</v>
      </c>
      <c r="G42" s="26" t="n">
        <v>27</v>
      </c>
      <c r="H42" s="30" t="n">
        <f aca="false">E42-F42-G42</f>
        <v>139</v>
      </c>
      <c r="I42" s="31" t="n">
        <f aca="false">E42-F42</f>
        <v>166</v>
      </c>
      <c r="J42" s="32" t="n">
        <v>44</v>
      </c>
      <c r="K42" s="33"/>
    </row>
    <row r="43" s="5" customFormat="true" ht="30.75" hidden="false" customHeight="true" outlineLevel="0" collapsed="false">
      <c r="A43" s="26" t="n">
        <v>20</v>
      </c>
      <c r="B43" s="27" t="s">
        <v>115</v>
      </c>
      <c r="C43" s="28" t="s">
        <v>116</v>
      </c>
      <c r="D43" s="26" t="s">
        <v>13</v>
      </c>
      <c r="E43" s="29" t="n">
        <v>522</v>
      </c>
      <c r="F43" s="30" t="n">
        <v>64</v>
      </c>
      <c r="G43" s="26" t="n">
        <v>141</v>
      </c>
      <c r="H43" s="30" t="n">
        <f aca="false">E43-F43-G43</f>
        <v>317</v>
      </c>
      <c r="I43" s="31" t="n">
        <f aca="false">E43-F43</f>
        <v>458</v>
      </c>
      <c r="J43" s="32" t="n">
        <v>146</v>
      </c>
      <c r="K43" s="33"/>
    </row>
    <row r="44" s="5" customFormat="true" ht="30.75" hidden="false" customHeight="true" outlineLevel="0" collapsed="false">
      <c r="A44" s="26" t="n">
        <v>21</v>
      </c>
      <c r="B44" s="27" t="s">
        <v>117</v>
      </c>
      <c r="C44" s="28" t="s">
        <v>118</v>
      </c>
      <c r="D44" s="26" t="s">
        <v>13</v>
      </c>
      <c r="E44" s="29" t="n">
        <v>575</v>
      </c>
      <c r="F44" s="30" t="n">
        <v>109</v>
      </c>
      <c r="G44" s="26" t="n">
        <v>72</v>
      </c>
      <c r="H44" s="30" t="n">
        <f aca="false">E44-F44-G44</f>
        <v>394</v>
      </c>
      <c r="I44" s="31" t="n">
        <f aca="false">E44-F44</f>
        <v>466</v>
      </c>
      <c r="J44" s="32" t="n">
        <v>51</v>
      </c>
      <c r="K44" s="33"/>
    </row>
    <row r="45" s="5" customFormat="true" ht="30.75" hidden="false" customHeight="true" outlineLevel="0" collapsed="false">
      <c r="A45" s="26" t="n">
        <v>22</v>
      </c>
      <c r="B45" s="27" t="s">
        <v>119</v>
      </c>
      <c r="C45" s="28" t="s">
        <v>120</v>
      </c>
      <c r="D45" s="26" t="s">
        <v>13</v>
      </c>
      <c r="E45" s="29" t="n">
        <v>89</v>
      </c>
      <c r="F45" s="30" t="n">
        <v>0</v>
      </c>
      <c r="G45" s="26" t="n">
        <v>37</v>
      </c>
      <c r="H45" s="30" t="n">
        <f aca="false">E45-F45-G45</f>
        <v>52</v>
      </c>
      <c r="I45" s="31" t="n">
        <f aca="false">E45-F45</f>
        <v>89</v>
      </c>
      <c r="J45" s="32" t="n">
        <v>18</v>
      </c>
      <c r="K45" s="33"/>
    </row>
    <row r="46" s="5" customFormat="true" ht="30.75" hidden="false" customHeight="true" outlineLevel="0" collapsed="false">
      <c r="A46" s="26" t="n">
        <v>23</v>
      </c>
      <c r="B46" s="27" t="s">
        <v>121</v>
      </c>
      <c r="C46" s="77" t="s">
        <v>122</v>
      </c>
      <c r="D46" s="26" t="s">
        <v>13</v>
      </c>
      <c r="E46" s="29" t="n">
        <v>569</v>
      </c>
      <c r="F46" s="30" t="n">
        <v>1</v>
      </c>
      <c r="G46" s="26" t="n">
        <v>311</v>
      </c>
      <c r="H46" s="30" t="n">
        <f aca="false">E46-F46-G46</f>
        <v>257</v>
      </c>
      <c r="I46" s="31" t="n">
        <f aca="false">E46-F46</f>
        <v>568</v>
      </c>
      <c r="J46" s="32" t="n">
        <v>40</v>
      </c>
      <c r="K46" s="33"/>
    </row>
    <row r="47" s="5" customFormat="true" ht="30.75" hidden="false" customHeight="true" outlineLevel="0" collapsed="false">
      <c r="A47" s="26" t="n">
        <v>24</v>
      </c>
      <c r="B47" s="27" t="s">
        <v>123</v>
      </c>
      <c r="C47" s="28" t="s">
        <v>124</v>
      </c>
      <c r="D47" s="26" t="s">
        <v>13</v>
      </c>
      <c r="E47" s="29" t="n">
        <v>1768</v>
      </c>
      <c r="F47" s="30" t="n">
        <v>2</v>
      </c>
      <c r="G47" s="26" t="n">
        <v>751</v>
      </c>
      <c r="H47" s="30" t="n">
        <f aca="false">E47-F47-G47</f>
        <v>1015</v>
      </c>
      <c r="I47" s="31" t="n">
        <f aca="false">E47-F47</f>
        <v>1766</v>
      </c>
      <c r="J47" s="32" t="n">
        <v>97</v>
      </c>
      <c r="K47" s="33"/>
    </row>
    <row r="48" s="5" customFormat="true" ht="30.75" hidden="false" customHeight="true" outlineLevel="0" collapsed="false">
      <c r="A48" s="26" t="n">
        <v>25</v>
      </c>
      <c r="B48" s="27" t="s">
        <v>125</v>
      </c>
      <c r="C48" s="28" t="s">
        <v>126</v>
      </c>
      <c r="D48" s="26" t="s">
        <v>13</v>
      </c>
      <c r="E48" s="29" t="n">
        <v>1110</v>
      </c>
      <c r="F48" s="30" t="n">
        <v>0</v>
      </c>
      <c r="G48" s="26" t="n">
        <v>421</v>
      </c>
      <c r="H48" s="30" t="n">
        <f aca="false">E48-F48-G48</f>
        <v>689</v>
      </c>
      <c r="I48" s="31" t="n">
        <f aca="false">E48-F48</f>
        <v>1110</v>
      </c>
      <c r="J48" s="32" t="n">
        <v>98</v>
      </c>
      <c r="K48" s="33"/>
    </row>
    <row r="49" s="5" customFormat="true" ht="30.75" hidden="false" customHeight="true" outlineLevel="0" collapsed="false">
      <c r="A49" s="26" t="n">
        <v>26</v>
      </c>
      <c r="B49" s="27" t="s">
        <v>127</v>
      </c>
      <c r="C49" s="28" t="s">
        <v>128</v>
      </c>
      <c r="D49" s="26" t="s">
        <v>13</v>
      </c>
      <c r="E49" s="29" t="n">
        <v>604</v>
      </c>
      <c r="F49" s="30" t="n">
        <v>0</v>
      </c>
      <c r="G49" s="26" t="n">
        <v>247</v>
      </c>
      <c r="H49" s="30" t="n">
        <f aca="false">E49-F49-G49</f>
        <v>357</v>
      </c>
      <c r="I49" s="31" t="n">
        <f aca="false">E49-F49</f>
        <v>604</v>
      </c>
      <c r="J49" s="32" t="n">
        <v>83</v>
      </c>
      <c r="K49" s="33"/>
    </row>
    <row r="50" s="5" customFormat="true" ht="30.75" hidden="false" customHeight="true" outlineLevel="0" collapsed="false">
      <c r="A50" s="26" t="n">
        <v>27</v>
      </c>
      <c r="B50" s="27" t="s">
        <v>129</v>
      </c>
      <c r="C50" s="28" t="s">
        <v>130</v>
      </c>
      <c r="D50" s="26" t="s">
        <v>13</v>
      </c>
      <c r="E50" s="29" t="n">
        <v>120</v>
      </c>
      <c r="F50" s="30" t="n">
        <v>0</v>
      </c>
      <c r="G50" s="26" t="n">
        <v>46</v>
      </c>
      <c r="H50" s="30" t="n">
        <f aca="false">E50-F50-G50</f>
        <v>74</v>
      </c>
      <c r="I50" s="31" t="n">
        <f aca="false">E50-F50</f>
        <v>120</v>
      </c>
      <c r="J50" s="32" t="n">
        <v>15</v>
      </c>
      <c r="K50" s="33"/>
    </row>
    <row r="51" s="5" customFormat="true" ht="30.75" hidden="false" customHeight="true" outlineLevel="0" collapsed="false">
      <c r="A51" s="26" t="n">
        <v>28</v>
      </c>
      <c r="B51" s="27" t="s">
        <v>131</v>
      </c>
      <c r="C51" s="28" t="s">
        <v>132</v>
      </c>
      <c r="D51" s="26" t="s">
        <v>13</v>
      </c>
      <c r="E51" s="29" t="n">
        <v>1024</v>
      </c>
      <c r="F51" s="30" t="n">
        <v>5</v>
      </c>
      <c r="G51" s="26" t="n">
        <v>487</v>
      </c>
      <c r="H51" s="30" t="n">
        <f aca="false">E51-F51-G51</f>
        <v>532</v>
      </c>
      <c r="I51" s="31" t="n">
        <f aca="false">E51-F51</f>
        <v>1019</v>
      </c>
      <c r="J51" s="32" t="n">
        <v>54</v>
      </c>
      <c r="K51" s="33"/>
    </row>
    <row r="52" s="5" customFormat="true" ht="30.75" hidden="false" customHeight="true" outlineLevel="0" collapsed="false">
      <c r="A52" s="26" t="n">
        <v>29</v>
      </c>
      <c r="B52" s="27" t="s">
        <v>133</v>
      </c>
      <c r="C52" s="28" t="s">
        <v>134</v>
      </c>
      <c r="D52" s="26" t="s">
        <v>13</v>
      </c>
      <c r="E52" s="29" t="n">
        <v>792</v>
      </c>
      <c r="F52" s="30" t="n">
        <v>3</v>
      </c>
      <c r="G52" s="26" t="n">
        <v>391</v>
      </c>
      <c r="H52" s="30" t="n">
        <f aca="false">E52-F52-G52</f>
        <v>398</v>
      </c>
      <c r="I52" s="31" t="n">
        <f aca="false">E52-F52</f>
        <v>789</v>
      </c>
      <c r="J52" s="32" t="n">
        <v>13</v>
      </c>
      <c r="K52" s="33"/>
    </row>
    <row r="53" s="5" customFormat="true" ht="30.75" hidden="false" customHeight="true" outlineLevel="0" collapsed="false">
      <c r="A53" s="26" t="n">
        <v>30</v>
      </c>
      <c r="B53" s="27" t="s">
        <v>135</v>
      </c>
      <c r="C53" s="28" t="s">
        <v>136</v>
      </c>
      <c r="D53" s="26" t="s">
        <v>13</v>
      </c>
      <c r="E53" s="29" t="n">
        <v>131</v>
      </c>
      <c r="F53" s="30" t="n">
        <v>24</v>
      </c>
      <c r="G53" s="26" t="n">
        <v>29</v>
      </c>
      <c r="H53" s="30" t="n">
        <f aca="false">E53-F53-G53</f>
        <v>78</v>
      </c>
      <c r="I53" s="31" t="n">
        <f aca="false">E53-F53</f>
        <v>107</v>
      </c>
      <c r="J53" s="32" t="n">
        <v>31</v>
      </c>
      <c r="K53" s="33"/>
    </row>
    <row r="54" s="5" customFormat="true" ht="30.75" hidden="false" customHeight="true" outlineLevel="0" collapsed="false">
      <c r="A54" s="26" t="n">
        <v>31</v>
      </c>
      <c r="B54" s="27" t="s">
        <v>137</v>
      </c>
      <c r="C54" s="28" t="s">
        <v>138</v>
      </c>
      <c r="D54" s="26" t="s">
        <v>13</v>
      </c>
      <c r="E54" s="29" t="n">
        <v>383</v>
      </c>
      <c r="F54" s="30" t="n">
        <v>0</v>
      </c>
      <c r="G54" s="26" t="n">
        <v>141</v>
      </c>
      <c r="H54" s="30" t="n">
        <f aca="false">E54-F54-G54</f>
        <v>242</v>
      </c>
      <c r="I54" s="31" t="n">
        <f aca="false">E54-F54</f>
        <v>383</v>
      </c>
      <c r="J54" s="32" t="n">
        <v>32</v>
      </c>
      <c r="K54" s="33"/>
    </row>
    <row r="55" s="5" customFormat="true" ht="30.75" hidden="false" customHeight="true" outlineLevel="0" collapsed="false">
      <c r="A55" s="26" t="n">
        <v>31</v>
      </c>
      <c r="B55" s="27" t="s">
        <v>139</v>
      </c>
      <c r="C55" s="28" t="s">
        <v>140</v>
      </c>
      <c r="D55" s="26" t="s">
        <v>13</v>
      </c>
      <c r="E55" s="29" t="n">
        <v>370</v>
      </c>
      <c r="F55" s="30" t="n">
        <v>2</v>
      </c>
      <c r="G55" s="26" t="n">
        <v>174</v>
      </c>
      <c r="H55" s="30" t="n">
        <f aca="false">E55-F55-G55</f>
        <v>194</v>
      </c>
      <c r="I55" s="31" t="n">
        <f aca="false">E55-F55</f>
        <v>368</v>
      </c>
      <c r="J55" s="32" t="n">
        <v>32</v>
      </c>
      <c r="K55" s="33"/>
    </row>
    <row r="56" s="5" customFormat="true" ht="30.75" hidden="false" customHeight="true" outlineLevel="0" collapsed="false">
      <c r="A56" s="26" t="n">
        <v>31</v>
      </c>
      <c r="B56" s="27" t="s">
        <v>141</v>
      </c>
      <c r="C56" s="28" t="s">
        <v>142</v>
      </c>
      <c r="D56" s="26" t="s">
        <v>13</v>
      </c>
      <c r="E56" s="29" t="n">
        <v>252</v>
      </c>
      <c r="F56" s="30" t="n">
        <v>0</v>
      </c>
      <c r="G56" s="26" t="n">
        <v>89</v>
      </c>
      <c r="H56" s="30" t="n">
        <f aca="false">E56-F56-G56</f>
        <v>163</v>
      </c>
      <c r="I56" s="31" t="n">
        <f aca="false">E56-F56</f>
        <v>252</v>
      </c>
      <c r="J56" s="32" t="n">
        <v>23</v>
      </c>
      <c r="K56" s="33"/>
    </row>
    <row r="57" s="5" customFormat="true" ht="30.75" hidden="false" customHeight="true" outlineLevel="0" collapsed="false">
      <c r="A57" s="26" t="n">
        <v>32</v>
      </c>
      <c r="B57" s="27" t="s">
        <v>143</v>
      </c>
      <c r="C57" s="28" t="s">
        <v>144</v>
      </c>
      <c r="D57" s="26" t="s">
        <v>13</v>
      </c>
      <c r="E57" s="29" t="n">
        <v>68</v>
      </c>
      <c r="F57" s="30" t="n">
        <v>0</v>
      </c>
      <c r="G57" s="26" t="n">
        <v>12</v>
      </c>
      <c r="H57" s="30" t="n">
        <f aca="false">E57-F57-G57</f>
        <v>56</v>
      </c>
      <c r="I57" s="31" t="n">
        <f aca="false">E57-F57</f>
        <v>68</v>
      </c>
      <c r="J57" s="32" t="n">
        <v>1</v>
      </c>
      <c r="K57" s="33"/>
    </row>
    <row r="58" s="5" customFormat="true" ht="30.75" hidden="false" customHeight="true" outlineLevel="0" collapsed="false">
      <c r="A58" s="26" t="n">
        <v>33</v>
      </c>
      <c r="B58" s="27" t="s">
        <v>145</v>
      </c>
      <c r="C58" s="28" t="s">
        <v>146</v>
      </c>
      <c r="D58" s="26" t="s">
        <v>13</v>
      </c>
      <c r="E58" s="29" t="n">
        <v>302</v>
      </c>
      <c r="F58" s="30" t="n">
        <v>0</v>
      </c>
      <c r="G58" s="26" t="n">
        <v>109</v>
      </c>
      <c r="H58" s="30" t="n">
        <f aca="false">E58-F58-G58</f>
        <v>193</v>
      </c>
      <c r="I58" s="31" t="n">
        <f aca="false">E58-F58</f>
        <v>302</v>
      </c>
      <c r="J58" s="32" t="n">
        <v>18</v>
      </c>
      <c r="K58" s="33"/>
    </row>
    <row r="59" s="5" customFormat="true" ht="30.75" hidden="false" customHeight="true" outlineLevel="0" collapsed="false">
      <c r="A59" s="26" t="n">
        <v>33</v>
      </c>
      <c r="B59" s="27" t="s">
        <v>147</v>
      </c>
      <c r="C59" s="28" t="s">
        <v>148</v>
      </c>
      <c r="D59" s="26" t="s">
        <v>13</v>
      </c>
      <c r="E59" s="29" t="n">
        <v>327</v>
      </c>
      <c r="F59" s="30" t="n">
        <v>43</v>
      </c>
      <c r="G59" s="26" t="n">
        <v>134</v>
      </c>
      <c r="H59" s="30" t="n">
        <f aca="false">E59-F59-G59</f>
        <v>150</v>
      </c>
      <c r="I59" s="31" t="n">
        <f aca="false">E59-F59</f>
        <v>284</v>
      </c>
      <c r="J59" s="32" t="n">
        <v>12</v>
      </c>
      <c r="K59" s="33"/>
    </row>
    <row r="60" s="5" customFormat="true" ht="30.75" hidden="false" customHeight="true" outlineLevel="0" collapsed="false">
      <c r="A60" s="26" t="n">
        <v>33</v>
      </c>
      <c r="B60" s="27" t="s">
        <v>149</v>
      </c>
      <c r="C60" s="28" t="s">
        <v>150</v>
      </c>
      <c r="D60" s="26" t="s">
        <v>13</v>
      </c>
      <c r="E60" s="29" t="n">
        <v>261</v>
      </c>
      <c r="F60" s="30" t="n">
        <v>0</v>
      </c>
      <c r="G60" s="26" t="n">
        <v>135</v>
      </c>
      <c r="H60" s="30" t="n">
        <f aca="false">E60-F60-G60</f>
        <v>126</v>
      </c>
      <c r="I60" s="31" t="n">
        <f aca="false">E60-F60</f>
        <v>261</v>
      </c>
      <c r="J60" s="32" t="n">
        <v>14</v>
      </c>
      <c r="K60" s="33"/>
    </row>
    <row r="61" s="5" customFormat="true" ht="30.75" hidden="false" customHeight="true" outlineLevel="0" collapsed="false">
      <c r="A61" s="26" t="n">
        <v>33</v>
      </c>
      <c r="B61" s="27" t="s">
        <v>151</v>
      </c>
      <c r="C61" s="28" t="s">
        <v>152</v>
      </c>
      <c r="D61" s="26" t="s">
        <v>13</v>
      </c>
      <c r="E61" s="29" t="n">
        <v>89</v>
      </c>
      <c r="F61" s="30" t="n">
        <v>3</v>
      </c>
      <c r="G61" s="26" t="n">
        <v>36</v>
      </c>
      <c r="H61" s="30" t="n">
        <f aca="false">E61-F61-G61</f>
        <v>50</v>
      </c>
      <c r="I61" s="31" t="n">
        <f aca="false">E61-F61</f>
        <v>86</v>
      </c>
      <c r="J61" s="32" t="n">
        <v>16</v>
      </c>
      <c r="K61" s="33"/>
    </row>
    <row r="62" s="5" customFormat="true" ht="30.75" hidden="false" customHeight="true" outlineLevel="0" collapsed="false">
      <c r="A62" s="26" t="n">
        <v>34</v>
      </c>
      <c r="B62" s="27" t="s">
        <v>153</v>
      </c>
      <c r="C62" s="28" t="s">
        <v>154</v>
      </c>
      <c r="D62" s="26" t="s">
        <v>13</v>
      </c>
      <c r="E62" s="29" t="n">
        <v>223</v>
      </c>
      <c r="F62" s="30" t="n">
        <v>2</v>
      </c>
      <c r="G62" s="26" t="n">
        <v>68</v>
      </c>
      <c r="H62" s="30" t="n">
        <f aca="false">E62-F62-G62</f>
        <v>153</v>
      </c>
      <c r="I62" s="31" t="n">
        <f aca="false">E62-F62</f>
        <v>221</v>
      </c>
      <c r="J62" s="32" t="n">
        <v>5</v>
      </c>
      <c r="K62" s="33"/>
    </row>
    <row r="63" s="5" customFormat="true" ht="30.75" hidden="false" customHeight="true" outlineLevel="0" collapsed="false">
      <c r="A63" s="26" t="n">
        <v>34</v>
      </c>
      <c r="B63" s="27" t="s">
        <v>155</v>
      </c>
      <c r="C63" s="28" t="s">
        <v>156</v>
      </c>
      <c r="D63" s="26" t="s">
        <v>13</v>
      </c>
      <c r="E63" s="29" t="n">
        <v>270</v>
      </c>
      <c r="F63" s="30" t="n">
        <v>0</v>
      </c>
      <c r="G63" s="26" t="n">
        <v>88</v>
      </c>
      <c r="H63" s="30" t="n">
        <f aca="false">E63-F63-G63</f>
        <v>182</v>
      </c>
      <c r="I63" s="31" t="n">
        <f aca="false">E63-F63</f>
        <v>270</v>
      </c>
      <c r="J63" s="32" t="n">
        <v>9</v>
      </c>
      <c r="K63" s="33"/>
    </row>
    <row r="64" s="5" customFormat="true" ht="30.75" hidden="false" customHeight="true" outlineLevel="0" collapsed="false">
      <c r="A64" s="26" t="n">
        <v>35</v>
      </c>
      <c r="B64" s="27" t="s">
        <v>157</v>
      </c>
      <c r="C64" s="28" t="s">
        <v>158</v>
      </c>
      <c r="D64" s="26" t="s">
        <v>13</v>
      </c>
      <c r="E64" s="29" t="n">
        <v>279</v>
      </c>
      <c r="F64" s="30" t="n">
        <v>0</v>
      </c>
      <c r="G64" s="26" t="n">
        <v>145</v>
      </c>
      <c r="H64" s="30" t="n">
        <f aca="false">E64-F64-G64</f>
        <v>134</v>
      </c>
      <c r="I64" s="31" t="n">
        <f aca="false">E64-F64</f>
        <v>279</v>
      </c>
      <c r="J64" s="32" t="n">
        <v>28</v>
      </c>
      <c r="K64" s="33"/>
    </row>
    <row r="65" s="5" customFormat="true" ht="30.75" hidden="false" customHeight="true" outlineLevel="0" collapsed="false">
      <c r="A65" s="26" t="n">
        <v>36</v>
      </c>
      <c r="B65" s="27" t="s">
        <v>159</v>
      </c>
      <c r="C65" s="28" t="s">
        <v>160</v>
      </c>
      <c r="D65" s="26" t="s">
        <v>13</v>
      </c>
      <c r="E65" s="29" t="n">
        <v>576</v>
      </c>
      <c r="F65" s="30" t="n">
        <v>0</v>
      </c>
      <c r="G65" s="26" t="n">
        <v>214</v>
      </c>
      <c r="H65" s="30" t="n">
        <f aca="false">E65-F65-G65</f>
        <v>362</v>
      </c>
      <c r="I65" s="31" t="n">
        <f aca="false">E65-F65</f>
        <v>576</v>
      </c>
      <c r="J65" s="32" t="n">
        <v>25</v>
      </c>
      <c r="K65" s="33"/>
    </row>
    <row r="66" s="5" customFormat="true" ht="30.75" hidden="false" customHeight="true" outlineLevel="0" collapsed="false">
      <c r="A66" s="26" t="n">
        <v>37</v>
      </c>
      <c r="B66" s="27" t="s">
        <v>161</v>
      </c>
      <c r="C66" s="28" t="s">
        <v>162</v>
      </c>
      <c r="D66" s="26" t="s">
        <v>13</v>
      </c>
      <c r="E66" s="29" t="n">
        <v>244</v>
      </c>
      <c r="F66" s="30" t="n">
        <v>0</v>
      </c>
      <c r="G66" s="26" t="n">
        <v>157</v>
      </c>
      <c r="H66" s="30" t="n">
        <f aca="false">E66-F66-G66</f>
        <v>87</v>
      </c>
      <c r="I66" s="31" t="n">
        <f aca="false">E66-F66</f>
        <v>244</v>
      </c>
      <c r="J66" s="32" t="n">
        <v>23</v>
      </c>
      <c r="K66" s="33"/>
    </row>
    <row r="67" s="5" customFormat="true" ht="30.75" hidden="false" customHeight="true" outlineLevel="0" collapsed="false">
      <c r="A67" s="26" t="n">
        <v>38</v>
      </c>
      <c r="B67" s="27" t="s">
        <v>163</v>
      </c>
      <c r="C67" s="28" t="s">
        <v>164</v>
      </c>
      <c r="D67" s="26" t="s">
        <v>13</v>
      </c>
      <c r="E67" s="29" t="n">
        <v>127</v>
      </c>
      <c r="F67" s="30" t="n">
        <v>0</v>
      </c>
      <c r="G67" s="26" t="n">
        <v>67</v>
      </c>
      <c r="H67" s="30" t="n">
        <f aca="false">E67-F67-G67</f>
        <v>60</v>
      </c>
      <c r="I67" s="31" t="n">
        <f aca="false">E67-F67</f>
        <v>127</v>
      </c>
      <c r="J67" s="32" t="n">
        <v>4</v>
      </c>
      <c r="K67" s="33"/>
    </row>
    <row r="68" s="5" customFormat="true" ht="30.75" hidden="false" customHeight="true" outlineLevel="0" collapsed="false">
      <c r="A68" s="26" t="n">
        <v>39</v>
      </c>
      <c r="B68" s="27" t="s">
        <v>165</v>
      </c>
      <c r="C68" s="28" t="s">
        <v>166</v>
      </c>
      <c r="D68" s="26" t="s">
        <v>13</v>
      </c>
      <c r="E68" s="29" t="n">
        <v>252</v>
      </c>
      <c r="F68" s="30" t="n">
        <v>2</v>
      </c>
      <c r="G68" s="26" t="n">
        <v>151</v>
      </c>
      <c r="H68" s="30" t="n">
        <f aca="false">E68-F68-G68</f>
        <v>99</v>
      </c>
      <c r="I68" s="31" t="n">
        <f aca="false">E68-F68</f>
        <v>250</v>
      </c>
      <c r="J68" s="32" t="n">
        <v>47</v>
      </c>
      <c r="K68" s="33"/>
    </row>
    <row r="69" s="5" customFormat="true" ht="30.75" hidden="false" customHeight="true" outlineLevel="0" collapsed="false">
      <c r="A69" s="26" t="n">
        <v>40</v>
      </c>
      <c r="B69" s="27" t="s">
        <v>167</v>
      </c>
      <c r="C69" s="28" t="s">
        <v>168</v>
      </c>
      <c r="D69" s="26" t="s">
        <v>13</v>
      </c>
      <c r="E69" s="29" t="n">
        <v>571</v>
      </c>
      <c r="F69" s="30" t="n">
        <v>40</v>
      </c>
      <c r="G69" s="26" t="n">
        <v>322</v>
      </c>
      <c r="H69" s="30" t="n">
        <f aca="false">E69-F69-G69</f>
        <v>209</v>
      </c>
      <c r="I69" s="31" t="n">
        <f aca="false">E69-F69</f>
        <v>531</v>
      </c>
      <c r="J69" s="32" t="n">
        <v>40</v>
      </c>
      <c r="K69" s="33"/>
    </row>
    <row r="70" s="5" customFormat="true" ht="30.75" hidden="false" customHeight="true" outlineLevel="0" collapsed="false">
      <c r="A70" s="26" t="n">
        <v>41</v>
      </c>
      <c r="B70" s="27" t="s">
        <v>169</v>
      </c>
      <c r="C70" s="28" t="s">
        <v>170</v>
      </c>
      <c r="D70" s="26" t="s">
        <v>13</v>
      </c>
      <c r="E70" s="29" t="n">
        <v>212</v>
      </c>
      <c r="F70" s="30" t="n">
        <v>0</v>
      </c>
      <c r="G70" s="26" t="n">
        <v>167</v>
      </c>
      <c r="H70" s="30" t="n">
        <f aca="false">E70-F70-G70</f>
        <v>45</v>
      </c>
      <c r="I70" s="31" t="n">
        <f aca="false">E70-F70</f>
        <v>212</v>
      </c>
      <c r="J70" s="32" t="n">
        <v>18</v>
      </c>
      <c r="K70" s="33"/>
    </row>
    <row r="71" s="5" customFormat="true" ht="30.75" hidden="false" customHeight="true" outlineLevel="0" collapsed="false">
      <c r="A71" s="26" t="n">
        <v>42</v>
      </c>
      <c r="B71" s="27" t="s">
        <v>171</v>
      </c>
      <c r="C71" s="28" t="s">
        <v>172</v>
      </c>
      <c r="D71" s="26" t="s">
        <v>13</v>
      </c>
      <c r="E71" s="29" t="n">
        <v>1523</v>
      </c>
      <c r="F71" s="30" t="n">
        <v>49</v>
      </c>
      <c r="G71" s="26" t="n">
        <v>705</v>
      </c>
      <c r="H71" s="30" t="n">
        <f aca="false">E71-F71-G71</f>
        <v>769</v>
      </c>
      <c r="I71" s="31" t="n">
        <f aca="false">E71-F71</f>
        <v>1474</v>
      </c>
      <c r="J71" s="32" t="n">
        <v>39</v>
      </c>
      <c r="K71" s="33"/>
    </row>
    <row r="72" s="5" customFormat="true" ht="30.75" hidden="false" customHeight="true" outlineLevel="0" collapsed="false">
      <c r="A72" s="26" t="n">
        <v>46</v>
      </c>
      <c r="B72" s="27" t="s">
        <v>173</v>
      </c>
      <c r="C72" s="28" t="s">
        <v>174</v>
      </c>
      <c r="D72" s="26" t="s">
        <v>13</v>
      </c>
      <c r="E72" s="29" t="n">
        <v>1446</v>
      </c>
      <c r="F72" s="30" t="n">
        <v>118</v>
      </c>
      <c r="G72" s="26" t="n">
        <v>576</v>
      </c>
      <c r="H72" s="30" t="n">
        <f aca="false">E72-F72-G72</f>
        <v>752</v>
      </c>
      <c r="I72" s="31" t="n">
        <f aca="false">E72-F72</f>
        <v>1328</v>
      </c>
      <c r="J72" s="32" t="n">
        <v>295</v>
      </c>
      <c r="K72" s="33"/>
    </row>
    <row r="73" s="5" customFormat="true" ht="30.75" hidden="false" customHeight="true" outlineLevel="0" collapsed="false">
      <c r="A73" s="26" t="n">
        <v>48</v>
      </c>
      <c r="B73" s="27" t="s">
        <v>175</v>
      </c>
      <c r="C73" s="28" t="s">
        <v>176</v>
      </c>
      <c r="D73" s="26" t="s">
        <v>13</v>
      </c>
      <c r="E73" s="29" t="n">
        <v>82</v>
      </c>
      <c r="F73" s="30" t="n">
        <v>0</v>
      </c>
      <c r="G73" s="26" t="n">
        <v>80</v>
      </c>
      <c r="H73" s="30" t="n">
        <f aca="false">E73-F73-G73</f>
        <v>2</v>
      </c>
      <c r="I73" s="31" t="n">
        <f aca="false">E73-F73</f>
        <v>82</v>
      </c>
      <c r="J73" s="32" t="n">
        <v>18</v>
      </c>
      <c r="K73" s="33"/>
    </row>
    <row r="74" s="5" customFormat="true" ht="30.75" hidden="false" customHeight="true" outlineLevel="0" collapsed="false">
      <c r="A74" s="26" t="n">
        <v>49</v>
      </c>
      <c r="B74" s="27" t="s">
        <v>177</v>
      </c>
      <c r="C74" s="28" t="s">
        <v>178</v>
      </c>
      <c r="D74" s="26" t="s">
        <v>13</v>
      </c>
      <c r="E74" s="29" t="n">
        <v>182</v>
      </c>
      <c r="F74" s="30" t="n">
        <v>95</v>
      </c>
      <c r="G74" s="26" t="n">
        <v>81</v>
      </c>
      <c r="H74" s="30" t="n">
        <f aca="false">E74-F74-G74</f>
        <v>6</v>
      </c>
      <c r="I74" s="31" t="n">
        <f aca="false">E74-F74</f>
        <v>87</v>
      </c>
      <c r="J74" s="32" t="n">
        <v>9</v>
      </c>
      <c r="K74" s="33"/>
    </row>
    <row r="75" s="5" customFormat="true" ht="30.75" hidden="false" customHeight="true" outlineLevel="0" collapsed="false">
      <c r="A75" s="26" t="n">
        <v>50</v>
      </c>
      <c r="B75" s="27" t="s">
        <v>179</v>
      </c>
      <c r="C75" s="28" t="s">
        <v>180</v>
      </c>
      <c r="D75" s="26" t="s">
        <v>13</v>
      </c>
      <c r="E75" s="29" t="n">
        <v>350</v>
      </c>
      <c r="F75" s="30" t="n">
        <v>96</v>
      </c>
      <c r="G75" s="26" t="n">
        <v>127</v>
      </c>
      <c r="H75" s="30" t="n">
        <f aca="false">E75-F75-G75</f>
        <v>127</v>
      </c>
      <c r="I75" s="31" t="n">
        <f aca="false">E75-F75</f>
        <v>254</v>
      </c>
      <c r="J75" s="32" t="n">
        <v>22</v>
      </c>
      <c r="K75" s="33"/>
    </row>
    <row r="76" s="5" customFormat="true" ht="30.75" hidden="false" customHeight="true" outlineLevel="0" collapsed="false">
      <c r="A76" s="26" t="n">
        <v>50</v>
      </c>
      <c r="B76" s="27" t="s">
        <v>181</v>
      </c>
      <c r="C76" s="28" t="s">
        <v>182</v>
      </c>
      <c r="D76" s="26" t="s">
        <v>13</v>
      </c>
      <c r="E76" s="29" t="n">
        <v>227</v>
      </c>
      <c r="F76" s="30" t="n">
        <v>95</v>
      </c>
      <c r="G76" s="26" t="n">
        <v>17</v>
      </c>
      <c r="H76" s="30" t="n">
        <f aca="false">E76-F76-G76</f>
        <v>115</v>
      </c>
      <c r="I76" s="31" t="n">
        <f aca="false">E76-F76</f>
        <v>132</v>
      </c>
      <c r="J76" s="32" t="n">
        <v>50</v>
      </c>
      <c r="K76" s="33"/>
    </row>
    <row r="77" s="5" customFormat="true" ht="30.75" hidden="false" customHeight="true" outlineLevel="0" collapsed="false">
      <c r="A77" s="26" t="n">
        <v>51</v>
      </c>
      <c r="B77" s="27" t="s">
        <v>183</v>
      </c>
      <c r="C77" s="28" t="s">
        <v>184</v>
      </c>
      <c r="D77" s="26" t="s">
        <v>13</v>
      </c>
      <c r="E77" s="29" t="n">
        <v>1497</v>
      </c>
      <c r="F77" s="30" t="n">
        <v>335</v>
      </c>
      <c r="G77" s="26" t="n">
        <v>320</v>
      </c>
      <c r="H77" s="30" t="n">
        <f aca="false">E77-F77-G77</f>
        <v>842</v>
      </c>
      <c r="I77" s="31" t="n">
        <f aca="false">E77-F77</f>
        <v>1162</v>
      </c>
      <c r="J77" s="32" t="n">
        <v>105</v>
      </c>
      <c r="K77" s="33"/>
    </row>
    <row r="78" s="5" customFormat="true" ht="30.75" hidden="false" customHeight="true" outlineLevel="0" collapsed="false">
      <c r="A78" s="26" t="n">
        <v>52</v>
      </c>
      <c r="B78" s="27" t="s">
        <v>185</v>
      </c>
      <c r="C78" s="28" t="s">
        <v>186</v>
      </c>
      <c r="D78" s="26" t="s">
        <v>13</v>
      </c>
      <c r="E78" s="29" t="n">
        <v>375</v>
      </c>
      <c r="F78" s="30" t="n">
        <v>170</v>
      </c>
      <c r="G78" s="26" t="n">
        <v>56</v>
      </c>
      <c r="H78" s="30" t="n">
        <f aca="false">E78-F78-G78</f>
        <v>149</v>
      </c>
      <c r="I78" s="31" t="n">
        <f aca="false">E78-F78</f>
        <v>205</v>
      </c>
      <c r="J78" s="32" t="n">
        <v>69</v>
      </c>
      <c r="K78" s="33"/>
    </row>
    <row r="79" s="5" customFormat="true" ht="30.75" hidden="false" customHeight="true" outlineLevel="0" collapsed="false">
      <c r="A79" s="26" t="n">
        <v>52</v>
      </c>
      <c r="B79" s="27" t="s">
        <v>187</v>
      </c>
      <c r="C79" s="28" t="s">
        <v>188</v>
      </c>
      <c r="D79" s="26" t="s">
        <v>13</v>
      </c>
      <c r="E79" s="29" t="n">
        <v>179</v>
      </c>
      <c r="F79" s="30" t="n">
        <v>48</v>
      </c>
      <c r="G79" s="26" t="n">
        <v>49</v>
      </c>
      <c r="H79" s="30" t="n">
        <f aca="false">E79-F79-G79</f>
        <v>82</v>
      </c>
      <c r="I79" s="31" t="n">
        <f aca="false">E79-F79</f>
        <v>131</v>
      </c>
      <c r="J79" s="32" t="n">
        <v>23</v>
      </c>
      <c r="K79" s="33"/>
    </row>
    <row r="80" s="5" customFormat="true" ht="30.75" hidden="false" customHeight="true" outlineLevel="0" collapsed="false">
      <c r="A80" s="26" t="n">
        <v>52</v>
      </c>
      <c r="B80" s="27" t="s">
        <v>189</v>
      </c>
      <c r="C80" s="28" t="s">
        <v>190</v>
      </c>
      <c r="D80" s="26" t="s">
        <v>13</v>
      </c>
      <c r="E80" s="29" t="n">
        <v>134</v>
      </c>
      <c r="F80" s="30" t="n">
        <v>23</v>
      </c>
      <c r="G80" s="26" t="n">
        <v>54</v>
      </c>
      <c r="H80" s="30" t="n">
        <f aca="false">E80-F80-G80</f>
        <v>57</v>
      </c>
      <c r="I80" s="31" t="n">
        <f aca="false">E80-F80</f>
        <v>111</v>
      </c>
      <c r="J80" s="32" t="n">
        <v>25</v>
      </c>
      <c r="K80" s="33"/>
    </row>
    <row r="81" s="5" customFormat="true" ht="30.75" hidden="false" customHeight="true" outlineLevel="0" collapsed="false">
      <c r="A81" s="26" t="n">
        <v>52</v>
      </c>
      <c r="B81" s="27" t="s">
        <v>191</v>
      </c>
      <c r="C81" s="28" t="s">
        <v>192</v>
      </c>
      <c r="D81" s="26" t="s">
        <v>13</v>
      </c>
      <c r="E81" s="29" t="n">
        <v>49</v>
      </c>
      <c r="F81" s="30" t="n">
        <v>3</v>
      </c>
      <c r="G81" s="26" t="n">
        <v>9</v>
      </c>
      <c r="H81" s="30" t="n">
        <f aca="false">E81-F81-G81</f>
        <v>37</v>
      </c>
      <c r="I81" s="31" t="n">
        <f aca="false">E81-F81</f>
        <v>46</v>
      </c>
      <c r="J81" s="32" t="n">
        <v>31</v>
      </c>
      <c r="K81" s="33"/>
    </row>
    <row r="82" s="5" customFormat="true" ht="30.75" hidden="false" customHeight="true" outlineLevel="0" collapsed="false">
      <c r="A82" s="26" t="n">
        <v>53</v>
      </c>
      <c r="B82" s="27" t="s">
        <v>193</v>
      </c>
      <c r="C82" s="28" t="s">
        <v>194</v>
      </c>
      <c r="D82" s="26" t="s">
        <v>13</v>
      </c>
      <c r="E82" s="29" t="n">
        <v>124</v>
      </c>
      <c r="F82" s="30" t="n">
        <v>0</v>
      </c>
      <c r="G82" s="26" t="n">
        <v>76</v>
      </c>
      <c r="H82" s="30" t="n">
        <f aca="false">E82-F82-G82</f>
        <v>48</v>
      </c>
      <c r="I82" s="31" t="n">
        <f aca="false">E82-F82</f>
        <v>124</v>
      </c>
      <c r="J82" s="32" t="n">
        <v>18</v>
      </c>
      <c r="K82" s="33"/>
    </row>
    <row r="83" s="5" customFormat="true" ht="30.75" hidden="false" customHeight="true" outlineLevel="0" collapsed="false">
      <c r="A83" s="26" t="n">
        <v>54</v>
      </c>
      <c r="B83" s="27" t="s">
        <v>195</v>
      </c>
      <c r="C83" s="28" t="s">
        <v>196</v>
      </c>
      <c r="D83" s="26" t="s">
        <v>13</v>
      </c>
      <c r="E83" s="29" t="n">
        <v>88</v>
      </c>
      <c r="F83" s="30" t="n">
        <v>25</v>
      </c>
      <c r="G83" s="26" t="n">
        <v>59</v>
      </c>
      <c r="H83" s="30" t="n">
        <f aca="false">E83-F83-G83</f>
        <v>4</v>
      </c>
      <c r="I83" s="31" t="n">
        <f aca="false">E83-F83</f>
        <v>63</v>
      </c>
      <c r="J83" s="32" t="n">
        <v>23</v>
      </c>
      <c r="K83" s="33"/>
    </row>
    <row r="84" s="5" customFormat="true" ht="30.75" hidden="false" customHeight="true" outlineLevel="0" collapsed="false">
      <c r="A84" s="26" t="n">
        <v>56</v>
      </c>
      <c r="B84" s="27" t="s">
        <v>197</v>
      </c>
      <c r="C84" s="28" t="s">
        <v>198</v>
      </c>
      <c r="D84" s="26" t="s">
        <v>13</v>
      </c>
      <c r="E84" s="29" t="n">
        <v>197</v>
      </c>
      <c r="F84" s="30" t="n">
        <v>5</v>
      </c>
      <c r="G84" s="26" t="n">
        <v>95</v>
      </c>
      <c r="H84" s="30" t="n">
        <f aca="false">E84-F84-G84</f>
        <v>97</v>
      </c>
      <c r="I84" s="31" t="n">
        <f aca="false">E84-F84</f>
        <v>192</v>
      </c>
      <c r="J84" s="32" t="n">
        <v>19</v>
      </c>
      <c r="K84" s="33"/>
    </row>
    <row r="85" s="5" customFormat="true" ht="30.75" hidden="false" customHeight="true" outlineLevel="0" collapsed="false">
      <c r="A85" s="26" t="n">
        <v>56</v>
      </c>
      <c r="B85" s="27" t="s">
        <v>199</v>
      </c>
      <c r="C85" s="28" t="s">
        <v>200</v>
      </c>
      <c r="D85" s="26" t="s">
        <v>13</v>
      </c>
      <c r="E85" s="29" t="n">
        <v>166</v>
      </c>
      <c r="F85" s="30" t="n">
        <v>2</v>
      </c>
      <c r="G85" s="26" t="n">
        <v>84</v>
      </c>
      <c r="H85" s="30" t="n">
        <f aca="false">E85-F85-G85</f>
        <v>80</v>
      </c>
      <c r="I85" s="31" t="n">
        <f aca="false">E85-F85</f>
        <v>164</v>
      </c>
      <c r="J85" s="32" t="n">
        <v>14</v>
      </c>
      <c r="K85" s="33"/>
    </row>
    <row r="86" s="5" customFormat="true" ht="30.75" hidden="false" customHeight="true" outlineLevel="0" collapsed="false">
      <c r="A86" s="26" t="n">
        <v>56</v>
      </c>
      <c r="B86" s="27" t="s">
        <v>201</v>
      </c>
      <c r="C86" s="28" t="s">
        <v>202</v>
      </c>
      <c r="D86" s="26" t="s">
        <v>13</v>
      </c>
      <c r="E86" s="29" t="n">
        <v>102</v>
      </c>
      <c r="F86" s="30" t="n">
        <v>0</v>
      </c>
      <c r="G86" s="26" t="n">
        <v>26</v>
      </c>
      <c r="H86" s="30" t="n">
        <f aca="false">E86-F86-G86</f>
        <v>76</v>
      </c>
      <c r="I86" s="31" t="n">
        <f aca="false">E86-F86</f>
        <v>102</v>
      </c>
      <c r="J86" s="32" t="n">
        <v>3</v>
      </c>
      <c r="K86" s="33"/>
    </row>
    <row r="87" s="5" customFormat="true" ht="30.75" hidden="false" customHeight="true" outlineLevel="0" collapsed="false">
      <c r="A87" s="26" t="n">
        <v>57</v>
      </c>
      <c r="B87" s="27" t="s">
        <v>203</v>
      </c>
      <c r="C87" s="28" t="s">
        <v>204</v>
      </c>
      <c r="D87" s="26" t="s">
        <v>13</v>
      </c>
      <c r="E87" s="29" t="n">
        <v>655</v>
      </c>
      <c r="F87" s="30" t="n">
        <v>12</v>
      </c>
      <c r="G87" s="26" t="n">
        <v>394</v>
      </c>
      <c r="H87" s="30" t="n">
        <f aca="false">E87-F87-G87</f>
        <v>249</v>
      </c>
      <c r="I87" s="31" t="n">
        <f aca="false">E87-F87</f>
        <v>643</v>
      </c>
      <c r="J87" s="32" t="n">
        <v>117</v>
      </c>
      <c r="K87" s="33"/>
    </row>
    <row r="88" s="5" customFormat="true" ht="30.75" hidden="false" customHeight="true" outlineLevel="0" collapsed="false">
      <c r="A88" s="26" t="n">
        <v>57</v>
      </c>
      <c r="B88" s="27" t="s">
        <v>205</v>
      </c>
      <c r="C88" s="28" t="s">
        <v>206</v>
      </c>
      <c r="D88" s="26" t="s">
        <v>13</v>
      </c>
      <c r="E88" s="29" t="n">
        <v>340</v>
      </c>
      <c r="F88" s="30" t="n">
        <v>80</v>
      </c>
      <c r="G88" s="26" t="n">
        <v>91</v>
      </c>
      <c r="H88" s="30" t="n">
        <f aca="false">E88-F88-G88</f>
        <v>169</v>
      </c>
      <c r="I88" s="31" t="n">
        <f aca="false">E88-F88</f>
        <v>260</v>
      </c>
      <c r="J88" s="32" t="n">
        <v>21</v>
      </c>
      <c r="K88" s="33"/>
    </row>
    <row r="89" s="5" customFormat="true" ht="30.75" hidden="false" customHeight="true" outlineLevel="0" collapsed="false">
      <c r="A89" s="26" t="n">
        <v>57</v>
      </c>
      <c r="B89" s="27" t="s">
        <v>207</v>
      </c>
      <c r="C89" s="28" t="s">
        <v>208</v>
      </c>
      <c r="D89" s="26" t="s">
        <v>13</v>
      </c>
      <c r="E89" s="29" t="n">
        <v>433</v>
      </c>
      <c r="F89" s="30" t="n">
        <v>39</v>
      </c>
      <c r="G89" s="26" t="n">
        <v>124</v>
      </c>
      <c r="H89" s="30" t="n">
        <f aca="false">E89-F89-G89</f>
        <v>270</v>
      </c>
      <c r="I89" s="31" t="n">
        <f aca="false">E89-F89</f>
        <v>394</v>
      </c>
      <c r="J89" s="32" t="n">
        <v>17</v>
      </c>
      <c r="K89" s="33"/>
    </row>
    <row r="90" s="5" customFormat="true" ht="30.75" hidden="false" customHeight="true" outlineLevel="0" collapsed="false">
      <c r="A90" s="26" t="n">
        <v>57</v>
      </c>
      <c r="B90" s="27" t="s">
        <v>209</v>
      </c>
      <c r="C90" s="28" t="s">
        <v>210</v>
      </c>
      <c r="D90" s="26" t="s">
        <v>13</v>
      </c>
      <c r="E90" s="29" t="n">
        <v>418</v>
      </c>
      <c r="F90" s="30" t="n">
        <v>39</v>
      </c>
      <c r="G90" s="26" t="n">
        <v>79</v>
      </c>
      <c r="H90" s="30" t="n">
        <f aca="false">E90-F90-G90</f>
        <v>300</v>
      </c>
      <c r="I90" s="31" t="n">
        <f aca="false">E90-F90</f>
        <v>379</v>
      </c>
      <c r="J90" s="32" t="n">
        <v>40</v>
      </c>
      <c r="K90" s="33"/>
    </row>
    <row r="91" s="5" customFormat="true" ht="30.75" hidden="false" customHeight="true" outlineLevel="0" collapsed="false">
      <c r="A91" s="26" t="n">
        <v>57</v>
      </c>
      <c r="B91" s="27" t="s">
        <v>211</v>
      </c>
      <c r="C91" s="28" t="s">
        <v>212</v>
      </c>
      <c r="D91" s="26" t="s">
        <v>13</v>
      </c>
      <c r="E91" s="29" t="n">
        <v>154</v>
      </c>
      <c r="F91" s="30" t="n">
        <v>2</v>
      </c>
      <c r="G91" s="26" t="n">
        <v>74</v>
      </c>
      <c r="H91" s="30" t="n">
        <f aca="false">E91-F91-G91</f>
        <v>78</v>
      </c>
      <c r="I91" s="31" t="n">
        <f aca="false">E91-F91</f>
        <v>152</v>
      </c>
      <c r="J91" s="32" t="n">
        <v>4</v>
      </c>
      <c r="K91" s="33"/>
    </row>
    <row r="92" s="5" customFormat="true" ht="30.75" hidden="false" customHeight="true" outlineLevel="0" collapsed="false">
      <c r="A92" s="26" t="n">
        <v>57</v>
      </c>
      <c r="B92" s="27" t="s">
        <v>213</v>
      </c>
      <c r="C92" s="28" t="s">
        <v>214</v>
      </c>
      <c r="D92" s="26" t="s">
        <v>13</v>
      </c>
      <c r="E92" s="29" t="n">
        <v>440</v>
      </c>
      <c r="F92" s="30" t="n">
        <v>3</v>
      </c>
      <c r="G92" s="26" t="n">
        <v>168</v>
      </c>
      <c r="H92" s="30" t="n">
        <f aca="false">E92-F92-G92</f>
        <v>269</v>
      </c>
      <c r="I92" s="31" t="n">
        <f aca="false">E92-F92</f>
        <v>437</v>
      </c>
      <c r="J92" s="32" t="n">
        <v>7</v>
      </c>
      <c r="K92" s="33"/>
    </row>
    <row r="93" s="5" customFormat="true" ht="30.75" hidden="false" customHeight="true" outlineLevel="0" collapsed="false">
      <c r="A93" s="26" t="n">
        <v>57</v>
      </c>
      <c r="B93" s="27" t="s">
        <v>215</v>
      </c>
      <c r="C93" s="28" t="s">
        <v>216</v>
      </c>
      <c r="D93" s="26" t="s">
        <v>13</v>
      </c>
      <c r="E93" s="29" t="n">
        <v>137</v>
      </c>
      <c r="F93" s="30" t="n">
        <v>2</v>
      </c>
      <c r="G93" s="26" t="n">
        <v>39</v>
      </c>
      <c r="H93" s="30" t="n">
        <f aca="false">E93-F93-G93</f>
        <v>96</v>
      </c>
      <c r="I93" s="31" t="n">
        <f aca="false">E93-F93</f>
        <v>135</v>
      </c>
      <c r="J93" s="32" t="n">
        <v>12</v>
      </c>
      <c r="K93" s="33"/>
    </row>
    <row r="94" s="5" customFormat="true" ht="30.75" hidden="false" customHeight="true" outlineLevel="0" collapsed="false">
      <c r="A94" s="26" t="n">
        <v>58</v>
      </c>
      <c r="B94" s="27" t="s">
        <v>217</v>
      </c>
      <c r="C94" s="28" t="s">
        <v>218</v>
      </c>
      <c r="D94" s="26" t="s">
        <v>13</v>
      </c>
      <c r="E94" s="29" t="n">
        <v>883</v>
      </c>
      <c r="F94" s="30" t="n">
        <v>2</v>
      </c>
      <c r="G94" s="26" t="n">
        <v>289</v>
      </c>
      <c r="H94" s="30" t="n">
        <f aca="false">E94-F94-G94</f>
        <v>592</v>
      </c>
      <c r="I94" s="31" t="n">
        <f aca="false">E94-F94</f>
        <v>881</v>
      </c>
      <c r="J94" s="32" t="n">
        <v>68</v>
      </c>
      <c r="K94" s="33"/>
    </row>
    <row r="95" s="5" customFormat="true" ht="30.75" hidden="false" customHeight="true" outlineLevel="0" collapsed="false">
      <c r="A95" s="26" t="n">
        <v>60</v>
      </c>
      <c r="B95" s="27" t="s">
        <v>219</v>
      </c>
      <c r="C95" s="28" t="s">
        <v>220</v>
      </c>
      <c r="D95" s="26" t="s">
        <v>13</v>
      </c>
      <c r="E95" s="29" t="n">
        <v>145</v>
      </c>
      <c r="F95" s="30" t="n">
        <v>2</v>
      </c>
      <c r="G95" s="26" t="n">
        <v>99</v>
      </c>
      <c r="H95" s="30" t="n">
        <f aca="false">E95-F95-G95</f>
        <v>44</v>
      </c>
      <c r="I95" s="31" t="n">
        <f aca="false">E95-F95</f>
        <v>143</v>
      </c>
      <c r="J95" s="32" t="n">
        <v>20</v>
      </c>
      <c r="K95" s="33"/>
    </row>
    <row r="96" s="5" customFormat="true" ht="30.75" hidden="false" customHeight="true" outlineLevel="0" collapsed="false">
      <c r="A96" s="26" t="n">
        <v>61</v>
      </c>
      <c r="B96" s="27" t="s">
        <v>221</v>
      </c>
      <c r="C96" s="28" t="s">
        <v>222</v>
      </c>
      <c r="D96" s="26" t="s">
        <v>13</v>
      </c>
      <c r="E96" s="29" t="n">
        <v>237</v>
      </c>
      <c r="F96" s="30" t="n">
        <v>13</v>
      </c>
      <c r="G96" s="26" t="n">
        <v>73</v>
      </c>
      <c r="H96" s="30" t="n">
        <f aca="false">E96-F96-G96</f>
        <v>151</v>
      </c>
      <c r="I96" s="31" t="n">
        <f aca="false">E96-F96</f>
        <v>224</v>
      </c>
      <c r="J96" s="32" t="n">
        <v>40</v>
      </c>
      <c r="K96" s="33"/>
    </row>
    <row r="97" s="5" customFormat="true" ht="30.75" hidden="false" customHeight="true" outlineLevel="0" collapsed="false">
      <c r="A97" s="26" t="n">
        <v>62</v>
      </c>
      <c r="B97" s="27" t="s">
        <v>223</v>
      </c>
      <c r="C97" s="28" t="s">
        <v>224</v>
      </c>
      <c r="D97" s="26" t="s">
        <v>13</v>
      </c>
      <c r="E97" s="29" t="n">
        <v>235</v>
      </c>
      <c r="F97" s="30" t="n">
        <v>40</v>
      </c>
      <c r="G97" s="26" t="n">
        <v>78</v>
      </c>
      <c r="H97" s="30" t="n">
        <f aca="false">E97-F97-G97</f>
        <v>117</v>
      </c>
      <c r="I97" s="31" t="n">
        <f aca="false">E97-F97</f>
        <v>195</v>
      </c>
      <c r="J97" s="32" t="n">
        <v>30</v>
      </c>
      <c r="K97" s="33"/>
    </row>
    <row r="98" s="5" customFormat="true" ht="30.75" hidden="false" customHeight="true" outlineLevel="0" collapsed="false">
      <c r="A98" s="26" t="n">
        <v>62</v>
      </c>
      <c r="B98" s="27" t="s">
        <v>225</v>
      </c>
      <c r="C98" s="28" t="s">
        <v>226</v>
      </c>
      <c r="D98" s="26" t="s">
        <v>13</v>
      </c>
      <c r="E98" s="29" t="n">
        <v>186</v>
      </c>
      <c r="F98" s="30" t="n">
        <v>4</v>
      </c>
      <c r="G98" s="26" t="n">
        <v>54</v>
      </c>
      <c r="H98" s="30" t="n">
        <f aca="false">E98-F98-G98</f>
        <v>128</v>
      </c>
      <c r="I98" s="31" t="n">
        <f aca="false">E98-F98</f>
        <v>182</v>
      </c>
      <c r="J98" s="32" t="n">
        <v>43</v>
      </c>
      <c r="K98" s="33"/>
    </row>
    <row r="99" s="5" customFormat="true" ht="30.75" hidden="false" customHeight="true" outlineLevel="0" collapsed="false">
      <c r="A99" s="26" t="n">
        <v>62</v>
      </c>
      <c r="B99" s="27" t="s">
        <v>227</v>
      </c>
      <c r="C99" s="28" t="s">
        <v>228</v>
      </c>
      <c r="D99" s="26" t="s">
        <v>13</v>
      </c>
      <c r="E99" s="29" t="n">
        <v>397</v>
      </c>
      <c r="F99" s="30" t="n">
        <v>5</v>
      </c>
      <c r="G99" s="26" t="n">
        <v>197</v>
      </c>
      <c r="H99" s="30" t="n">
        <f aca="false">E99-F99-G99</f>
        <v>195</v>
      </c>
      <c r="I99" s="31" t="n">
        <f aca="false">E99-F99</f>
        <v>392</v>
      </c>
      <c r="J99" s="32" t="n">
        <v>25</v>
      </c>
      <c r="K99" s="33"/>
    </row>
    <row r="100" s="5" customFormat="true" ht="30.75" hidden="false" customHeight="true" outlineLevel="0" collapsed="false">
      <c r="A100" s="26" t="n">
        <v>62</v>
      </c>
      <c r="B100" s="27" t="s">
        <v>229</v>
      </c>
      <c r="C100" s="28" t="s">
        <v>230</v>
      </c>
      <c r="D100" s="26" t="s">
        <v>13</v>
      </c>
      <c r="E100" s="29" t="n">
        <v>350</v>
      </c>
      <c r="F100" s="30" t="n">
        <v>1</v>
      </c>
      <c r="G100" s="26" t="n">
        <v>143</v>
      </c>
      <c r="H100" s="30" t="n">
        <f aca="false">E100-F100-G100</f>
        <v>206</v>
      </c>
      <c r="I100" s="31" t="n">
        <f aca="false">E100-F100</f>
        <v>349</v>
      </c>
      <c r="J100" s="32" t="n">
        <v>49</v>
      </c>
      <c r="K100" s="33"/>
    </row>
    <row r="101" s="5" customFormat="true" ht="30.75" hidden="false" customHeight="true" outlineLevel="0" collapsed="false">
      <c r="A101" s="26" t="n">
        <v>62</v>
      </c>
      <c r="B101" s="27" t="s">
        <v>231</v>
      </c>
      <c r="C101" s="28" t="s">
        <v>232</v>
      </c>
      <c r="D101" s="26" t="s">
        <v>13</v>
      </c>
      <c r="E101" s="29" t="n">
        <v>388</v>
      </c>
      <c r="F101" s="30" t="n">
        <v>4</v>
      </c>
      <c r="G101" s="26" t="n">
        <v>120</v>
      </c>
      <c r="H101" s="30" t="n">
        <f aca="false">E101-F101-G101</f>
        <v>264</v>
      </c>
      <c r="I101" s="31" t="n">
        <f aca="false">E101-F101</f>
        <v>384</v>
      </c>
      <c r="J101" s="32" t="n">
        <v>37</v>
      </c>
      <c r="K101" s="33"/>
    </row>
    <row r="102" s="5" customFormat="true" ht="30.75" hidden="false" customHeight="true" outlineLevel="0" collapsed="false">
      <c r="A102" s="26" t="n">
        <v>63</v>
      </c>
      <c r="B102" s="27" t="s">
        <v>233</v>
      </c>
      <c r="C102" s="28" t="s">
        <v>234</v>
      </c>
      <c r="D102" s="26" t="s">
        <v>13</v>
      </c>
      <c r="E102" s="29" t="n">
        <v>47</v>
      </c>
      <c r="F102" s="30" t="n">
        <v>2</v>
      </c>
      <c r="G102" s="26" t="n">
        <v>21</v>
      </c>
      <c r="H102" s="30" t="n">
        <f aca="false">E102-F102-G102</f>
        <v>24</v>
      </c>
      <c r="I102" s="31" t="n">
        <f aca="false">E102-F102</f>
        <v>45</v>
      </c>
      <c r="J102" s="32" t="n">
        <v>3</v>
      </c>
      <c r="K102" s="33"/>
    </row>
    <row r="103" s="5" customFormat="true" ht="30.75" hidden="false" customHeight="true" outlineLevel="0" collapsed="false">
      <c r="A103" s="26" t="n">
        <v>64</v>
      </c>
      <c r="B103" s="27" t="s">
        <v>235</v>
      </c>
      <c r="C103" s="28" t="s">
        <v>236</v>
      </c>
      <c r="D103" s="26" t="s">
        <v>13</v>
      </c>
      <c r="E103" s="29" t="n">
        <v>124</v>
      </c>
      <c r="F103" s="30" t="n">
        <v>0</v>
      </c>
      <c r="G103" s="26" t="n">
        <v>84</v>
      </c>
      <c r="H103" s="30" t="n">
        <f aca="false">E103-F103-G103</f>
        <v>40</v>
      </c>
      <c r="I103" s="31" t="n">
        <f aca="false">E103-F103</f>
        <v>124</v>
      </c>
      <c r="J103" s="32" t="n">
        <v>8</v>
      </c>
      <c r="K103" s="33"/>
    </row>
    <row r="104" s="5" customFormat="true" ht="30.75" hidden="false" customHeight="true" outlineLevel="0" collapsed="false">
      <c r="A104" s="26" t="n">
        <v>65</v>
      </c>
      <c r="B104" s="27" t="s">
        <v>237</v>
      </c>
      <c r="C104" s="28" t="s">
        <v>238</v>
      </c>
      <c r="D104" s="26" t="s">
        <v>13</v>
      </c>
      <c r="E104" s="29" t="n">
        <v>262</v>
      </c>
      <c r="F104" s="30" t="n">
        <v>33</v>
      </c>
      <c r="G104" s="26" t="n">
        <v>148</v>
      </c>
      <c r="H104" s="30" t="n">
        <f aca="false">E104-F104-G104</f>
        <v>81</v>
      </c>
      <c r="I104" s="31" t="n">
        <f aca="false">E104-F104</f>
        <v>229</v>
      </c>
      <c r="J104" s="32" t="n">
        <v>12</v>
      </c>
      <c r="K104" s="33"/>
    </row>
    <row r="105" s="5" customFormat="true" ht="30.75" hidden="false" customHeight="true" outlineLevel="0" collapsed="false">
      <c r="A105" s="26" t="n">
        <v>66</v>
      </c>
      <c r="B105" s="27" t="s">
        <v>239</v>
      </c>
      <c r="C105" s="28" t="s">
        <v>240</v>
      </c>
      <c r="D105" s="26" t="s">
        <v>13</v>
      </c>
      <c r="E105" s="29" t="n">
        <v>72</v>
      </c>
      <c r="F105" s="30" t="n">
        <v>0</v>
      </c>
      <c r="G105" s="26" t="n">
        <v>37</v>
      </c>
      <c r="H105" s="30" t="n">
        <f aca="false">E105-F105-G105</f>
        <v>35</v>
      </c>
      <c r="I105" s="31" t="n">
        <f aca="false">E105-F105</f>
        <v>72</v>
      </c>
      <c r="J105" s="32" t="n">
        <v>4</v>
      </c>
      <c r="K105" s="33"/>
    </row>
    <row r="106" s="5" customFormat="true" ht="30.75" hidden="false" customHeight="true" outlineLevel="0" collapsed="false">
      <c r="A106" s="26" t="n">
        <v>66</v>
      </c>
      <c r="B106" s="27" t="s">
        <v>241</v>
      </c>
      <c r="C106" s="28" t="s">
        <v>242</v>
      </c>
      <c r="D106" s="26" t="s">
        <v>13</v>
      </c>
      <c r="E106" s="29" t="n">
        <v>152</v>
      </c>
      <c r="F106" s="30" t="n">
        <v>3</v>
      </c>
      <c r="G106" s="26" t="n">
        <v>57</v>
      </c>
      <c r="H106" s="30" t="n">
        <f aca="false">E106-F106-G106</f>
        <v>92</v>
      </c>
      <c r="I106" s="31" t="n">
        <f aca="false">E106-F106</f>
        <v>149</v>
      </c>
      <c r="J106" s="32" t="n">
        <v>1</v>
      </c>
      <c r="K106" s="33"/>
    </row>
    <row r="107" s="5" customFormat="true" ht="30.75" hidden="false" customHeight="true" outlineLevel="0" collapsed="false">
      <c r="A107" s="26" t="n">
        <v>66</v>
      </c>
      <c r="B107" s="27" t="s">
        <v>243</v>
      </c>
      <c r="C107" s="28" t="s">
        <v>244</v>
      </c>
      <c r="D107" s="26" t="s">
        <v>13</v>
      </c>
      <c r="E107" s="29" t="n">
        <v>212</v>
      </c>
      <c r="F107" s="30" t="n">
        <v>4</v>
      </c>
      <c r="G107" s="26" t="n">
        <v>75</v>
      </c>
      <c r="H107" s="30" t="n">
        <f aca="false">E107-F107-G107</f>
        <v>133</v>
      </c>
      <c r="I107" s="31" t="n">
        <f aca="false">E107-F107</f>
        <v>208</v>
      </c>
      <c r="J107" s="32" t="n">
        <v>7</v>
      </c>
      <c r="K107" s="33"/>
    </row>
    <row r="108" s="5" customFormat="true" ht="30.75" hidden="false" customHeight="true" outlineLevel="0" collapsed="false">
      <c r="A108" s="26" t="n">
        <v>67</v>
      </c>
      <c r="B108" s="27" t="s">
        <v>245</v>
      </c>
      <c r="C108" s="28" t="s">
        <v>246</v>
      </c>
      <c r="D108" s="26" t="s">
        <v>13</v>
      </c>
      <c r="E108" s="29" t="n">
        <v>15</v>
      </c>
      <c r="F108" s="30" t="n">
        <v>0</v>
      </c>
      <c r="G108" s="26" t="n">
        <v>5</v>
      </c>
      <c r="H108" s="30" t="n">
        <f aca="false">E108-F108-G108</f>
        <v>10</v>
      </c>
      <c r="I108" s="31" t="n">
        <f aca="false">E108-F108</f>
        <v>15</v>
      </c>
      <c r="J108" s="32" t="n">
        <v>0</v>
      </c>
      <c r="K108" s="33"/>
    </row>
    <row r="109" s="5" customFormat="true" ht="30.75" hidden="false" customHeight="true" outlineLevel="0" collapsed="false">
      <c r="A109" s="26" t="n">
        <v>67</v>
      </c>
      <c r="B109" s="27" t="s">
        <v>247</v>
      </c>
      <c r="C109" s="28" t="s">
        <v>248</v>
      </c>
      <c r="D109" s="26" t="s">
        <v>13</v>
      </c>
      <c r="E109" s="29" t="n">
        <v>290</v>
      </c>
      <c r="F109" s="30" t="n">
        <v>30</v>
      </c>
      <c r="G109" s="26" t="n">
        <v>95</v>
      </c>
      <c r="H109" s="30" t="n">
        <f aca="false">E109-F109-G109</f>
        <v>165</v>
      </c>
      <c r="I109" s="31" t="n">
        <f aca="false">E109-F109</f>
        <v>260</v>
      </c>
      <c r="J109" s="32" t="n">
        <v>5</v>
      </c>
      <c r="K109" s="33"/>
    </row>
    <row r="110" s="5" customFormat="true" ht="30.75" hidden="false" customHeight="true" outlineLevel="0" collapsed="false">
      <c r="A110" s="26" t="n">
        <v>67</v>
      </c>
      <c r="B110" s="27" t="s">
        <v>249</v>
      </c>
      <c r="C110" s="28" t="s">
        <v>250</v>
      </c>
      <c r="D110" s="26" t="s">
        <v>13</v>
      </c>
      <c r="E110" s="29" t="n">
        <v>164</v>
      </c>
      <c r="F110" s="30" t="n">
        <v>25</v>
      </c>
      <c r="G110" s="26" t="n">
        <v>85</v>
      </c>
      <c r="H110" s="30" t="n">
        <f aca="false">E110-F110-G110</f>
        <v>54</v>
      </c>
      <c r="I110" s="31" t="n">
        <f aca="false">E110-F110</f>
        <v>139</v>
      </c>
      <c r="J110" s="32" t="n">
        <v>1</v>
      </c>
      <c r="K110" s="33"/>
    </row>
    <row r="111" s="5" customFormat="true" ht="30.75" hidden="false" customHeight="true" outlineLevel="0" collapsed="false">
      <c r="A111" s="26" t="n">
        <v>68</v>
      </c>
      <c r="B111" s="27" t="s">
        <v>251</v>
      </c>
      <c r="C111" s="28" t="s">
        <v>252</v>
      </c>
      <c r="D111" s="26" t="s">
        <v>13</v>
      </c>
      <c r="E111" s="29" t="n">
        <v>126</v>
      </c>
      <c r="F111" s="30" t="n">
        <v>5</v>
      </c>
      <c r="G111" s="26" t="n">
        <v>78</v>
      </c>
      <c r="H111" s="30" t="n">
        <f aca="false">E111-F111-G111</f>
        <v>43</v>
      </c>
      <c r="I111" s="31" t="n">
        <f aca="false">E111-F111</f>
        <v>121</v>
      </c>
      <c r="J111" s="32" t="n">
        <v>12</v>
      </c>
      <c r="K111" s="33"/>
    </row>
    <row r="112" s="5" customFormat="true" ht="30.75" hidden="false" customHeight="true" outlineLevel="0" collapsed="false">
      <c r="A112" s="26" t="n">
        <v>69</v>
      </c>
      <c r="B112" s="27" t="s">
        <v>253</v>
      </c>
      <c r="C112" s="28" t="s">
        <v>254</v>
      </c>
      <c r="D112" s="26" t="s">
        <v>13</v>
      </c>
      <c r="E112" s="29" t="n">
        <v>314</v>
      </c>
      <c r="F112" s="30" t="n">
        <v>7</v>
      </c>
      <c r="G112" s="26" t="n">
        <v>246</v>
      </c>
      <c r="H112" s="30" t="n">
        <f aca="false">E112-F112-G112</f>
        <v>61</v>
      </c>
      <c r="I112" s="31" t="n">
        <f aca="false">E112-F112</f>
        <v>307</v>
      </c>
      <c r="J112" s="32" t="n">
        <v>37</v>
      </c>
      <c r="K112" s="33"/>
    </row>
    <row r="113" s="5" customFormat="true" ht="30.75" hidden="false" customHeight="true" outlineLevel="0" collapsed="false">
      <c r="A113" s="26" t="n">
        <v>70</v>
      </c>
      <c r="B113" s="27" t="s">
        <v>255</v>
      </c>
      <c r="C113" s="28" t="s">
        <v>256</v>
      </c>
      <c r="D113" s="26" t="s">
        <v>13</v>
      </c>
      <c r="E113" s="29" t="n">
        <v>263</v>
      </c>
      <c r="F113" s="30" t="n">
        <v>80</v>
      </c>
      <c r="G113" s="26" t="n">
        <v>32</v>
      </c>
      <c r="H113" s="30" t="n">
        <f aca="false">E113-F113-G113</f>
        <v>151</v>
      </c>
      <c r="I113" s="31" t="n">
        <f aca="false">E113-F113</f>
        <v>183</v>
      </c>
      <c r="J113" s="32" t="n">
        <v>34</v>
      </c>
      <c r="K113" s="33"/>
    </row>
    <row r="114" s="5" customFormat="true" ht="30.75" hidden="false" customHeight="true" outlineLevel="0" collapsed="false">
      <c r="A114" s="26" t="n">
        <v>71</v>
      </c>
      <c r="B114" s="27" t="s">
        <v>257</v>
      </c>
      <c r="C114" s="28" t="s">
        <v>258</v>
      </c>
      <c r="D114" s="26" t="s">
        <v>13</v>
      </c>
      <c r="E114" s="29" t="n">
        <v>309</v>
      </c>
      <c r="F114" s="30" t="n">
        <v>45</v>
      </c>
      <c r="G114" s="26" t="n">
        <v>61</v>
      </c>
      <c r="H114" s="30" t="n">
        <f aca="false">E114-F114-G114</f>
        <v>203</v>
      </c>
      <c r="I114" s="31" t="n">
        <f aca="false">E114-F114</f>
        <v>264</v>
      </c>
      <c r="J114" s="32" t="n">
        <v>11</v>
      </c>
      <c r="K114" s="33"/>
    </row>
    <row r="115" s="5" customFormat="true" ht="30.75" hidden="false" customHeight="true" outlineLevel="0" collapsed="false">
      <c r="A115" s="26" t="n">
        <v>71</v>
      </c>
      <c r="B115" s="27" t="s">
        <v>259</v>
      </c>
      <c r="C115" s="28" t="s">
        <v>260</v>
      </c>
      <c r="D115" s="26" t="s">
        <v>13</v>
      </c>
      <c r="E115" s="29" t="n">
        <v>259</v>
      </c>
      <c r="F115" s="30" t="n">
        <v>25</v>
      </c>
      <c r="G115" s="26" t="n">
        <v>26</v>
      </c>
      <c r="H115" s="30" t="n">
        <f aca="false">E115-F115-G115</f>
        <v>208</v>
      </c>
      <c r="I115" s="31" t="n">
        <f aca="false">E115-F115</f>
        <v>234</v>
      </c>
      <c r="J115" s="32" t="n">
        <v>4</v>
      </c>
      <c r="K115" s="33"/>
    </row>
    <row r="116" s="5" customFormat="true" ht="30.75" hidden="false" customHeight="true" outlineLevel="0" collapsed="false">
      <c r="A116" s="26" t="n">
        <v>71</v>
      </c>
      <c r="B116" s="27" t="s">
        <v>261</v>
      </c>
      <c r="C116" s="28" t="s">
        <v>262</v>
      </c>
      <c r="D116" s="26" t="s">
        <v>13</v>
      </c>
      <c r="E116" s="29" t="n">
        <v>152</v>
      </c>
      <c r="F116" s="30" t="n">
        <v>15</v>
      </c>
      <c r="G116" s="26" t="n">
        <v>79</v>
      </c>
      <c r="H116" s="30" t="n">
        <f aca="false">E116-F116-G116</f>
        <v>58</v>
      </c>
      <c r="I116" s="31" t="n">
        <f aca="false">E116-F116</f>
        <v>137</v>
      </c>
      <c r="J116" s="32" t="n">
        <v>19</v>
      </c>
      <c r="K116" s="33"/>
    </row>
    <row r="117" s="5" customFormat="true" ht="30.75" hidden="false" customHeight="true" outlineLevel="0" collapsed="false">
      <c r="A117" s="26" t="n">
        <v>72</v>
      </c>
      <c r="B117" s="27" t="s">
        <v>263</v>
      </c>
      <c r="C117" s="28" t="s">
        <v>264</v>
      </c>
      <c r="D117" s="26" t="s">
        <v>13</v>
      </c>
      <c r="E117" s="29" t="n">
        <v>126</v>
      </c>
      <c r="F117" s="30" t="n">
        <v>27</v>
      </c>
      <c r="G117" s="26" t="n">
        <v>38</v>
      </c>
      <c r="H117" s="30" t="n">
        <f aca="false">E117-F117-G117</f>
        <v>61</v>
      </c>
      <c r="I117" s="31" t="n">
        <f aca="false">E117-F117</f>
        <v>99</v>
      </c>
      <c r="J117" s="32" t="n">
        <v>4</v>
      </c>
      <c r="K117" s="33"/>
    </row>
    <row r="118" s="5" customFormat="true" ht="30.75" hidden="false" customHeight="true" outlineLevel="0" collapsed="false">
      <c r="A118" s="26" t="n">
        <v>72</v>
      </c>
      <c r="B118" s="27" t="s">
        <v>265</v>
      </c>
      <c r="C118" s="28" t="s">
        <v>266</v>
      </c>
      <c r="D118" s="26" t="s">
        <v>13</v>
      </c>
      <c r="E118" s="29" t="n">
        <v>214</v>
      </c>
      <c r="F118" s="30" t="n">
        <v>30</v>
      </c>
      <c r="G118" s="26" t="n">
        <v>84</v>
      </c>
      <c r="H118" s="30" t="n">
        <f aca="false">E118-F118-G118</f>
        <v>100</v>
      </c>
      <c r="I118" s="31" t="n">
        <f aca="false">E118-F118</f>
        <v>184</v>
      </c>
      <c r="J118" s="32" t="n">
        <v>35</v>
      </c>
      <c r="K118" s="33"/>
    </row>
    <row r="119" s="5" customFormat="true" ht="30.75" hidden="false" customHeight="true" outlineLevel="0" collapsed="false">
      <c r="A119" s="26" t="n">
        <v>73</v>
      </c>
      <c r="B119" s="27" t="s">
        <v>267</v>
      </c>
      <c r="C119" s="28" t="s">
        <v>268</v>
      </c>
      <c r="D119" s="26" t="s">
        <v>13</v>
      </c>
      <c r="E119" s="29" t="n">
        <v>193</v>
      </c>
      <c r="F119" s="30" t="n">
        <v>3</v>
      </c>
      <c r="G119" s="26" t="n">
        <v>57</v>
      </c>
      <c r="H119" s="30" t="n">
        <f aca="false">E119-F119-G119</f>
        <v>133</v>
      </c>
      <c r="I119" s="31" t="n">
        <f aca="false">E119-F119</f>
        <v>190</v>
      </c>
      <c r="J119" s="32" t="n">
        <v>25</v>
      </c>
      <c r="K119" s="33"/>
    </row>
    <row r="120" s="5" customFormat="true" ht="30.75" hidden="false" customHeight="true" outlineLevel="0" collapsed="false">
      <c r="A120" s="26" t="n">
        <v>74</v>
      </c>
      <c r="B120" s="27" t="s">
        <v>269</v>
      </c>
      <c r="C120" s="28" t="s">
        <v>270</v>
      </c>
      <c r="D120" s="26" t="s">
        <v>13</v>
      </c>
      <c r="E120" s="29" t="n">
        <v>193</v>
      </c>
      <c r="F120" s="30" t="n">
        <v>24</v>
      </c>
      <c r="G120" s="26" t="n">
        <v>69</v>
      </c>
      <c r="H120" s="30" t="n">
        <f aca="false">E120-F120-G120</f>
        <v>100</v>
      </c>
      <c r="I120" s="31" t="n">
        <f aca="false">E120-F120</f>
        <v>169</v>
      </c>
      <c r="J120" s="32" t="n">
        <v>11</v>
      </c>
      <c r="K120" s="33"/>
    </row>
    <row r="121" s="5" customFormat="true" ht="30.75" hidden="false" customHeight="true" outlineLevel="0" collapsed="false">
      <c r="A121" s="26" t="n">
        <v>75</v>
      </c>
      <c r="B121" s="27" t="s">
        <v>271</v>
      </c>
      <c r="C121" s="28" t="s">
        <v>272</v>
      </c>
      <c r="D121" s="26" t="s">
        <v>13</v>
      </c>
      <c r="E121" s="29" t="n">
        <v>65</v>
      </c>
      <c r="F121" s="30" t="n">
        <v>15</v>
      </c>
      <c r="G121" s="26" t="n">
        <v>49</v>
      </c>
      <c r="H121" s="30" t="n">
        <f aca="false">E121-F121-G121</f>
        <v>1</v>
      </c>
      <c r="I121" s="31" t="n">
        <f aca="false">E121-F121</f>
        <v>50</v>
      </c>
      <c r="J121" s="32" t="n">
        <v>12</v>
      </c>
      <c r="K121" s="33"/>
    </row>
    <row r="122" s="5" customFormat="true" ht="30.75" hidden="false" customHeight="true" outlineLevel="0" collapsed="false">
      <c r="A122" s="26" t="n">
        <v>76</v>
      </c>
      <c r="B122" s="27" t="s">
        <v>273</v>
      </c>
      <c r="C122" s="28" t="s">
        <v>274</v>
      </c>
      <c r="D122" s="26" t="s">
        <v>13</v>
      </c>
      <c r="E122" s="29" t="n">
        <v>185</v>
      </c>
      <c r="F122" s="30" t="n">
        <v>10</v>
      </c>
      <c r="G122" s="26" t="n">
        <v>109</v>
      </c>
      <c r="H122" s="30" t="n">
        <f aca="false">E122-F122-G122</f>
        <v>66</v>
      </c>
      <c r="I122" s="31" t="n">
        <f aca="false">E122-F122</f>
        <v>175</v>
      </c>
      <c r="J122" s="32" t="n">
        <v>27</v>
      </c>
      <c r="K122" s="33"/>
    </row>
    <row r="123" s="5" customFormat="true" ht="30.75" hidden="false" customHeight="true" outlineLevel="0" collapsed="false">
      <c r="A123" s="26" t="n">
        <v>76</v>
      </c>
      <c r="B123" s="27" t="s">
        <v>275</v>
      </c>
      <c r="C123" s="28" t="s">
        <v>276</v>
      </c>
      <c r="D123" s="26" t="s">
        <v>13</v>
      </c>
      <c r="E123" s="29" t="n">
        <v>216</v>
      </c>
      <c r="F123" s="30" t="n">
        <v>15</v>
      </c>
      <c r="G123" s="26" t="n">
        <v>50</v>
      </c>
      <c r="H123" s="30" t="n">
        <f aca="false">E123-F123-G123</f>
        <v>151</v>
      </c>
      <c r="I123" s="31" t="n">
        <f aca="false">E123-F123</f>
        <v>201</v>
      </c>
      <c r="J123" s="32" t="n">
        <v>21</v>
      </c>
      <c r="K123" s="33"/>
    </row>
    <row r="124" s="5" customFormat="true" ht="30.75" hidden="false" customHeight="true" outlineLevel="0" collapsed="false">
      <c r="A124" s="26" t="n">
        <v>77</v>
      </c>
      <c r="B124" s="27" t="s">
        <v>277</v>
      </c>
      <c r="C124" s="28" t="s">
        <v>278</v>
      </c>
      <c r="D124" s="26" t="s">
        <v>13</v>
      </c>
      <c r="E124" s="29" t="n">
        <v>254</v>
      </c>
      <c r="F124" s="30" t="n">
        <v>10</v>
      </c>
      <c r="G124" s="26" t="n">
        <v>47</v>
      </c>
      <c r="H124" s="30" t="n">
        <f aca="false">E124-F124-G124</f>
        <v>197</v>
      </c>
      <c r="I124" s="31" t="n">
        <f aca="false">E124-F124</f>
        <v>244</v>
      </c>
      <c r="J124" s="32" t="n">
        <v>18</v>
      </c>
      <c r="K124" s="33"/>
    </row>
    <row r="125" s="5" customFormat="true" ht="30.75" hidden="false" customHeight="true" outlineLevel="0" collapsed="false">
      <c r="A125" s="26" t="n">
        <v>77</v>
      </c>
      <c r="B125" s="27" t="s">
        <v>279</v>
      </c>
      <c r="C125" s="28" t="s">
        <v>280</v>
      </c>
      <c r="D125" s="26" t="s">
        <v>13</v>
      </c>
      <c r="E125" s="29" t="n">
        <v>106</v>
      </c>
      <c r="F125" s="30" t="n">
        <v>7</v>
      </c>
      <c r="G125" s="26" t="n">
        <v>72</v>
      </c>
      <c r="H125" s="30" t="n">
        <f aca="false">E125-F125-G125</f>
        <v>27</v>
      </c>
      <c r="I125" s="31" t="n">
        <f aca="false">E125-F125</f>
        <v>99</v>
      </c>
      <c r="J125" s="32" t="n">
        <v>18</v>
      </c>
      <c r="K125" s="33"/>
    </row>
    <row r="126" s="5" customFormat="true" ht="30.75" hidden="false" customHeight="true" outlineLevel="0" collapsed="false">
      <c r="A126" s="26" t="n">
        <v>77</v>
      </c>
      <c r="B126" s="27" t="s">
        <v>281</v>
      </c>
      <c r="C126" s="28" t="s">
        <v>282</v>
      </c>
      <c r="D126" s="26" t="s">
        <v>13</v>
      </c>
      <c r="E126" s="29" t="n">
        <v>244</v>
      </c>
      <c r="F126" s="30" t="n">
        <v>5</v>
      </c>
      <c r="G126" s="26" t="n">
        <v>117</v>
      </c>
      <c r="H126" s="30" t="n">
        <f aca="false">E126-F126-G126</f>
        <v>122</v>
      </c>
      <c r="I126" s="31" t="n">
        <f aca="false">E126-F126</f>
        <v>239</v>
      </c>
      <c r="J126" s="32" t="n">
        <v>9</v>
      </c>
      <c r="K126" s="33"/>
    </row>
    <row r="127" s="5" customFormat="true" ht="30.75" hidden="false" customHeight="true" outlineLevel="0" collapsed="false">
      <c r="A127" s="26" t="n">
        <v>78</v>
      </c>
      <c r="B127" s="27" t="s">
        <v>283</v>
      </c>
      <c r="C127" s="28" t="s">
        <v>284</v>
      </c>
      <c r="D127" s="26" t="s">
        <v>13</v>
      </c>
      <c r="E127" s="29" t="n">
        <v>261</v>
      </c>
      <c r="F127" s="30" t="n">
        <v>3</v>
      </c>
      <c r="G127" s="26" t="n">
        <v>124</v>
      </c>
      <c r="H127" s="30" t="n">
        <f aca="false">E127-F127-G127</f>
        <v>134</v>
      </c>
      <c r="I127" s="31" t="n">
        <f aca="false">E127-F127</f>
        <v>258</v>
      </c>
      <c r="J127" s="32" t="n">
        <v>10</v>
      </c>
      <c r="K127" s="33"/>
    </row>
    <row r="128" s="5" customFormat="true" ht="30.75" hidden="false" customHeight="true" outlineLevel="0" collapsed="false">
      <c r="A128" s="26" t="n">
        <v>78</v>
      </c>
      <c r="B128" s="27" t="s">
        <v>285</v>
      </c>
      <c r="C128" s="28" t="s">
        <v>286</v>
      </c>
      <c r="D128" s="26" t="s">
        <v>13</v>
      </c>
      <c r="E128" s="29" t="n">
        <v>87</v>
      </c>
      <c r="F128" s="30" t="n">
        <v>2</v>
      </c>
      <c r="G128" s="26" t="n">
        <v>58</v>
      </c>
      <c r="H128" s="30" t="n">
        <f aca="false">E128-F128-G128</f>
        <v>27</v>
      </c>
      <c r="I128" s="31" t="n">
        <f aca="false">E128-F128</f>
        <v>85</v>
      </c>
      <c r="J128" s="32" t="n">
        <v>6</v>
      </c>
      <c r="K128" s="33"/>
    </row>
    <row r="129" s="5" customFormat="true" ht="30.75" hidden="false" customHeight="true" outlineLevel="0" collapsed="false">
      <c r="A129" s="26" t="n">
        <v>78</v>
      </c>
      <c r="B129" s="27" t="s">
        <v>287</v>
      </c>
      <c r="C129" s="28" t="s">
        <v>288</v>
      </c>
      <c r="D129" s="26" t="s">
        <v>13</v>
      </c>
      <c r="E129" s="29" t="n">
        <v>194</v>
      </c>
      <c r="F129" s="30" t="n">
        <v>4</v>
      </c>
      <c r="G129" s="26" t="n">
        <v>75</v>
      </c>
      <c r="H129" s="30" t="n">
        <f aca="false">E129-F129-G129</f>
        <v>115</v>
      </c>
      <c r="I129" s="31" t="n">
        <f aca="false">E129-F129</f>
        <v>190</v>
      </c>
      <c r="J129" s="32" t="n">
        <v>3</v>
      </c>
      <c r="K129" s="33"/>
    </row>
    <row r="130" s="5" customFormat="true" ht="30.75" hidden="false" customHeight="true" outlineLevel="0" collapsed="false">
      <c r="A130" s="26" t="n">
        <v>79</v>
      </c>
      <c r="B130" s="27" t="s">
        <v>289</v>
      </c>
      <c r="C130" s="28" t="s">
        <v>290</v>
      </c>
      <c r="D130" s="26" t="s">
        <v>13</v>
      </c>
      <c r="E130" s="29" t="n">
        <v>204</v>
      </c>
      <c r="F130" s="30" t="n">
        <v>3</v>
      </c>
      <c r="G130" s="26" t="n">
        <v>57</v>
      </c>
      <c r="H130" s="30" t="n">
        <f aca="false">E130-F130-G130</f>
        <v>144</v>
      </c>
      <c r="I130" s="31" t="n">
        <f aca="false">E130-F130</f>
        <v>201</v>
      </c>
      <c r="J130" s="32" t="n">
        <v>17</v>
      </c>
      <c r="K130" s="33"/>
    </row>
    <row r="131" s="5" customFormat="true" ht="30.75" hidden="false" customHeight="true" outlineLevel="0" collapsed="false">
      <c r="A131" s="26" t="n">
        <v>79</v>
      </c>
      <c r="B131" s="27" t="s">
        <v>291</v>
      </c>
      <c r="C131" s="28" t="s">
        <v>292</v>
      </c>
      <c r="D131" s="26" t="s">
        <v>13</v>
      </c>
      <c r="E131" s="29" t="n">
        <v>287</v>
      </c>
      <c r="F131" s="30" t="n">
        <v>5</v>
      </c>
      <c r="G131" s="26" t="n">
        <v>144</v>
      </c>
      <c r="H131" s="30" t="n">
        <f aca="false">E131-F131-G131</f>
        <v>138</v>
      </c>
      <c r="I131" s="31" t="n">
        <f aca="false">E131-F131</f>
        <v>282</v>
      </c>
      <c r="J131" s="32" t="n">
        <v>16</v>
      </c>
      <c r="K131" s="33"/>
    </row>
    <row r="132" s="5" customFormat="true" ht="30.75" hidden="false" customHeight="true" outlineLevel="0" collapsed="false">
      <c r="A132" s="26" t="n">
        <v>80</v>
      </c>
      <c r="B132" s="27" t="s">
        <v>293</v>
      </c>
      <c r="C132" s="28" t="s">
        <v>294</v>
      </c>
      <c r="D132" s="26" t="s">
        <v>13</v>
      </c>
      <c r="E132" s="29" t="n">
        <v>108</v>
      </c>
      <c r="F132" s="30" t="n">
        <v>3</v>
      </c>
      <c r="G132" s="26" t="n">
        <v>67</v>
      </c>
      <c r="H132" s="30" t="n">
        <f aca="false">E132-F132-G132</f>
        <v>38</v>
      </c>
      <c r="I132" s="31" t="n">
        <f aca="false">E132-F132</f>
        <v>105</v>
      </c>
      <c r="J132" s="32" t="n">
        <v>17</v>
      </c>
      <c r="K132" s="33"/>
    </row>
    <row r="133" s="5" customFormat="true" ht="30.75" hidden="false" customHeight="true" outlineLevel="0" collapsed="false">
      <c r="A133" s="26" t="n">
        <v>80</v>
      </c>
      <c r="B133" s="27" t="s">
        <v>295</v>
      </c>
      <c r="C133" s="28" t="s">
        <v>296</v>
      </c>
      <c r="D133" s="26" t="s">
        <v>13</v>
      </c>
      <c r="E133" s="29" t="n">
        <v>175</v>
      </c>
      <c r="F133" s="30" t="n">
        <v>5</v>
      </c>
      <c r="G133" s="26" t="n">
        <v>113</v>
      </c>
      <c r="H133" s="30" t="n">
        <f aca="false">E133-F133-G133</f>
        <v>57</v>
      </c>
      <c r="I133" s="31" t="n">
        <f aca="false">E133-F133</f>
        <v>170</v>
      </c>
      <c r="J133" s="32" t="n">
        <v>15</v>
      </c>
      <c r="K133" s="33"/>
    </row>
    <row r="134" s="5" customFormat="true" ht="30.75" hidden="false" customHeight="true" outlineLevel="0" collapsed="false">
      <c r="A134" s="26" t="n">
        <v>81</v>
      </c>
      <c r="B134" s="27" t="s">
        <v>297</v>
      </c>
      <c r="C134" s="28" t="s">
        <v>298</v>
      </c>
      <c r="D134" s="26" t="s">
        <v>13</v>
      </c>
      <c r="E134" s="29" t="n">
        <v>145</v>
      </c>
      <c r="F134" s="30" t="n">
        <v>2</v>
      </c>
      <c r="G134" s="26" t="n">
        <v>72</v>
      </c>
      <c r="H134" s="30" t="n">
        <f aca="false">E134-F134-G134</f>
        <v>71</v>
      </c>
      <c r="I134" s="31" t="n">
        <f aca="false">E134-F134</f>
        <v>143</v>
      </c>
      <c r="J134" s="32" t="n">
        <v>18</v>
      </c>
      <c r="K134" s="33"/>
    </row>
    <row r="135" s="5" customFormat="true" ht="30.75" hidden="false" customHeight="true" outlineLevel="0" collapsed="false">
      <c r="A135" s="26" t="n">
        <v>81</v>
      </c>
      <c r="B135" s="27" t="s">
        <v>299</v>
      </c>
      <c r="C135" s="28" t="s">
        <v>300</v>
      </c>
      <c r="D135" s="26" t="s">
        <v>13</v>
      </c>
      <c r="E135" s="29" t="n">
        <v>176</v>
      </c>
      <c r="F135" s="30" t="n">
        <v>0</v>
      </c>
      <c r="G135" s="26" t="n">
        <v>69</v>
      </c>
      <c r="H135" s="30" t="n">
        <f aca="false">E135-F135-G135</f>
        <v>107</v>
      </c>
      <c r="I135" s="31" t="n">
        <f aca="false">E135-F135</f>
        <v>176</v>
      </c>
      <c r="J135" s="32" t="n">
        <v>9</v>
      </c>
      <c r="K135" s="33"/>
    </row>
    <row r="136" s="5" customFormat="true" ht="30.75" hidden="false" customHeight="true" outlineLevel="0" collapsed="false">
      <c r="A136" s="26" t="n">
        <v>81</v>
      </c>
      <c r="B136" s="27" t="s">
        <v>301</v>
      </c>
      <c r="C136" s="28" t="s">
        <v>302</v>
      </c>
      <c r="D136" s="26" t="s">
        <v>13</v>
      </c>
      <c r="E136" s="29" t="n">
        <v>68</v>
      </c>
      <c r="F136" s="30" t="n">
        <v>3</v>
      </c>
      <c r="G136" s="26" t="n">
        <v>40</v>
      </c>
      <c r="H136" s="30" t="n">
        <f aca="false">E136-F136-G136</f>
        <v>25</v>
      </c>
      <c r="I136" s="31" t="n">
        <f aca="false">E136-F136</f>
        <v>65</v>
      </c>
      <c r="J136" s="32" t="n">
        <v>10</v>
      </c>
      <c r="K136" s="33"/>
    </row>
    <row r="137" s="5" customFormat="true" ht="30.75" hidden="false" customHeight="true" outlineLevel="0" collapsed="false">
      <c r="A137" s="26" t="n">
        <v>82</v>
      </c>
      <c r="B137" s="27" t="s">
        <v>303</v>
      </c>
      <c r="C137" s="28" t="s">
        <v>304</v>
      </c>
      <c r="D137" s="26" t="s">
        <v>13</v>
      </c>
      <c r="E137" s="29" t="n">
        <v>165</v>
      </c>
      <c r="F137" s="30" t="n">
        <v>0</v>
      </c>
      <c r="G137" s="26" t="n">
        <v>102</v>
      </c>
      <c r="H137" s="30" t="n">
        <f aca="false">E137-F137-G137</f>
        <v>63</v>
      </c>
      <c r="I137" s="31" t="n">
        <f aca="false">E137-F137</f>
        <v>165</v>
      </c>
      <c r="J137" s="32" t="n">
        <v>0</v>
      </c>
      <c r="K137" s="33"/>
    </row>
    <row r="138" s="5" customFormat="true" ht="30.75" hidden="false" customHeight="true" outlineLevel="0" collapsed="false">
      <c r="A138" s="26" t="n">
        <v>82</v>
      </c>
      <c r="B138" s="27" t="s">
        <v>305</v>
      </c>
      <c r="C138" s="28" t="s">
        <v>306</v>
      </c>
      <c r="D138" s="26" t="s">
        <v>13</v>
      </c>
      <c r="E138" s="29" t="n">
        <v>175</v>
      </c>
      <c r="F138" s="30" t="n">
        <v>2</v>
      </c>
      <c r="G138" s="26" t="n">
        <v>104</v>
      </c>
      <c r="H138" s="30" t="n">
        <f aca="false">E138-F138-G138</f>
        <v>69</v>
      </c>
      <c r="I138" s="31" t="n">
        <f aca="false">E138-F138</f>
        <v>173</v>
      </c>
      <c r="J138" s="32" t="n">
        <v>6</v>
      </c>
      <c r="K138" s="33"/>
    </row>
    <row r="139" s="5" customFormat="true" ht="30.75" hidden="false" customHeight="true" outlineLevel="0" collapsed="false">
      <c r="A139" s="26" t="n">
        <v>82</v>
      </c>
      <c r="B139" s="27" t="s">
        <v>307</v>
      </c>
      <c r="C139" s="28" t="s">
        <v>308</v>
      </c>
      <c r="D139" s="26" t="s">
        <v>13</v>
      </c>
      <c r="E139" s="29" t="n">
        <v>178</v>
      </c>
      <c r="F139" s="30" t="n">
        <v>5</v>
      </c>
      <c r="G139" s="26" t="n">
        <v>95</v>
      </c>
      <c r="H139" s="30" t="n">
        <f aca="false">E139-F139-G139</f>
        <v>78</v>
      </c>
      <c r="I139" s="31" t="n">
        <f aca="false">E139-F139</f>
        <v>173</v>
      </c>
      <c r="J139" s="32" t="n">
        <v>4</v>
      </c>
      <c r="K139" s="33"/>
    </row>
    <row r="140" s="5" customFormat="true" ht="30.75" hidden="false" customHeight="true" outlineLevel="0" collapsed="false">
      <c r="A140" s="26" t="n">
        <v>83</v>
      </c>
      <c r="B140" s="27" t="s">
        <v>309</v>
      </c>
      <c r="C140" s="28" t="s">
        <v>310</v>
      </c>
      <c r="D140" s="26" t="s">
        <v>13</v>
      </c>
      <c r="E140" s="29" t="n">
        <v>341</v>
      </c>
      <c r="F140" s="30" t="n">
        <v>4</v>
      </c>
      <c r="G140" s="26" t="n">
        <v>176</v>
      </c>
      <c r="H140" s="30" t="n">
        <f aca="false">E140-F140-G140</f>
        <v>161</v>
      </c>
      <c r="I140" s="31" t="n">
        <f aca="false">E140-F140</f>
        <v>337</v>
      </c>
      <c r="J140" s="32" t="n">
        <v>5</v>
      </c>
      <c r="K140" s="33"/>
    </row>
    <row r="141" s="5" customFormat="true" ht="30.75" hidden="false" customHeight="true" outlineLevel="0" collapsed="false">
      <c r="A141" s="26" t="n">
        <v>83</v>
      </c>
      <c r="B141" s="27" t="s">
        <v>311</v>
      </c>
      <c r="C141" s="28" t="s">
        <v>312</v>
      </c>
      <c r="D141" s="26" t="s">
        <v>13</v>
      </c>
      <c r="E141" s="29" t="n">
        <v>282</v>
      </c>
      <c r="F141" s="30" t="n">
        <v>5</v>
      </c>
      <c r="G141" s="26" t="n">
        <v>140</v>
      </c>
      <c r="H141" s="30" t="n">
        <f aca="false">E141-F141-G141</f>
        <v>137</v>
      </c>
      <c r="I141" s="31" t="n">
        <f aca="false">E141-F141</f>
        <v>277</v>
      </c>
      <c r="J141" s="32" t="n">
        <v>4</v>
      </c>
      <c r="K141" s="33"/>
    </row>
    <row r="142" s="5" customFormat="true" ht="30.75" hidden="false" customHeight="true" outlineLevel="0" collapsed="false">
      <c r="A142" s="26" t="n">
        <v>84</v>
      </c>
      <c r="B142" s="27" t="s">
        <v>313</v>
      </c>
      <c r="C142" s="28" t="s">
        <v>314</v>
      </c>
      <c r="D142" s="26" t="s">
        <v>13</v>
      </c>
      <c r="E142" s="29" t="n">
        <v>251</v>
      </c>
      <c r="F142" s="30" t="n">
        <v>45</v>
      </c>
      <c r="G142" s="26" t="n">
        <v>132</v>
      </c>
      <c r="H142" s="30" t="n">
        <f aca="false">E142-F142-G142</f>
        <v>74</v>
      </c>
      <c r="I142" s="31" t="n">
        <f aca="false">E142-F142</f>
        <v>206</v>
      </c>
      <c r="J142" s="32" t="n">
        <v>10</v>
      </c>
      <c r="K142" s="33"/>
    </row>
    <row r="143" s="5" customFormat="true" ht="30.75" hidden="false" customHeight="true" outlineLevel="0" collapsed="false">
      <c r="A143" s="26" t="n">
        <v>85</v>
      </c>
      <c r="B143" s="27" t="s">
        <v>315</v>
      </c>
      <c r="C143" s="28" t="s">
        <v>316</v>
      </c>
      <c r="D143" s="26" t="s">
        <v>13</v>
      </c>
      <c r="E143" s="29" t="n">
        <v>208</v>
      </c>
      <c r="F143" s="30" t="n">
        <v>46</v>
      </c>
      <c r="G143" s="26" t="n">
        <v>64</v>
      </c>
      <c r="H143" s="30" t="n">
        <f aca="false">E143-F143-G143</f>
        <v>98</v>
      </c>
      <c r="I143" s="31" t="n">
        <f aca="false">E143-F143</f>
        <v>162</v>
      </c>
      <c r="J143" s="32" t="n">
        <v>5</v>
      </c>
      <c r="K143" s="33"/>
    </row>
    <row r="144" s="5" customFormat="true" ht="30.75" hidden="false" customHeight="true" outlineLevel="0" collapsed="false">
      <c r="A144" s="26" t="n">
        <v>86</v>
      </c>
      <c r="B144" s="27" t="s">
        <v>317</v>
      </c>
      <c r="C144" s="28" t="s">
        <v>318</v>
      </c>
      <c r="D144" s="26" t="s">
        <v>13</v>
      </c>
      <c r="E144" s="29" t="n">
        <v>324</v>
      </c>
      <c r="F144" s="30" t="n">
        <v>77</v>
      </c>
      <c r="G144" s="26" t="n">
        <v>12</v>
      </c>
      <c r="H144" s="30" t="n">
        <f aca="false">E144-F144-G144</f>
        <v>235</v>
      </c>
      <c r="I144" s="31" t="n">
        <f aca="false">E144-F144</f>
        <v>247</v>
      </c>
      <c r="J144" s="32" t="n">
        <v>64</v>
      </c>
      <c r="K144" s="33"/>
    </row>
    <row r="145" s="5" customFormat="true" ht="30.75" hidden="false" customHeight="true" outlineLevel="0" collapsed="false">
      <c r="A145" s="26" t="n">
        <v>87</v>
      </c>
      <c r="B145" s="27" t="s">
        <v>319</v>
      </c>
      <c r="C145" s="28" t="s">
        <v>320</v>
      </c>
      <c r="D145" s="26" t="s">
        <v>13</v>
      </c>
      <c r="E145" s="29" t="n">
        <v>486</v>
      </c>
      <c r="F145" s="30" t="n">
        <v>157</v>
      </c>
      <c r="G145" s="26" t="n">
        <v>69</v>
      </c>
      <c r="H145" s="30" t="n">
        <f aca="false">E145-F145-G145</f>
        <v>260</v>
      </c>
      <c r="I145" s="31" t="n">
        <f aca="false">E145-F145</f>
        <v>329</v>
      </c>
      <c r="J145" s="32" t="n">
        <v>74</v>
      </c>
      <c r="K145" s="33"/>
    </row>
    <row r="146" s="5" customFormat="true" ht="30.75" hidden="false" customHeight="true" outlineLevel="0" collapsed="false">
      <c r="A146" s="26" t="n">
        <v>87</v>
      </c>
      <c r="B146" s="27" t="s">
        <v>321</v>
      </c>
      <c r="C146" s="28" t="s">
        <v>322</v>
      </c>
      <c r="D146" s="26" t="s">
        <v>13</v>
      </c>
      <c r="E146" s="29" t="n">
        <v>35</v>
      </c>
      <c r="F146" s="30" t="n">
        <v>1</v>
      </c>
      <c r="G146" s="26" t="n">
        <v>6</v>
      </c>
      <c r="H146" s="30" t="n">
        <f aca="false">E146-F146-G146</f>
        <v>28</v>
      </c>
      <c r="I146" s="31" t="n">
        <f aca="false">E146-F146</f>
        <v>34</v>
      </c>
      <c r="J146" s="32" t="n">
        <v>25</v>
      </c>
      <c r="K146" s="33"/>
    </row>
    <row r="147" s="5" customFormat="true" ht="30.75" hidden="false" customHeight="true" outlineLevel="0" collapsed="false">
      <c r="A147" s="26" t="n">
        <v>87</v>
      </c>
      <c r="B147" s="27" t="s">
        <v>323</v>
      </c>
      <c r="C147" s="28" t="s">
        <v>324</v>
      </c>
      <c r="D147" s="26" t="s">
        <v>13</v>
      </c>
      <c r="E147" s="29" t="n">
        <v>97</v>
      </c>
      <c r="F147" s="30" t="n">
        <v>1</v>
      </c>
      <c r="G147" s="26" t="n">
        <v>29</v>
      </c>
      <c r="H147" s="30" t="n">
        <f aca="false">E147-F147-G147</f>
        <v>67</v>
      </c>
      <c r="I147" s="31" t="n">
        <f aca="false">E147-F147</f>
        <v>96</v>
      </c>
      <c r="J147" s="32" t="n">
        <v>16</v>
      </c>
      <c r="K147" s="33"/>
    </row>
    <row r="148" s="5" customFormat="true" ht="30.75" hidden="false" customHeight="true" outlineLevel="0" collapsed="false">
      <c r="A148" s="26" t="n">
        <v>88</v>
      </c>
      <c r="B148" s="27" t="s">
        <v>325</v>
      </c>
      <c r="C148" s="28" t="s">
        <v>326</v>
      </c>
      <c r="D148" s="26" t="s">
        <v>13</v>
      </c>
      <c r="E148" s="29" t="n">
        <v>78</v>
      </c>
      <c r="F148" s="30" t="n">
        <v>2</v>
      </c>
      <c r="G148" s="26" t="n">
        <v>28</v>
      </c>
      <c r="H148" s="30" t="n">
        <f aca="false">E148-F148-G148</f>
        <v>48</v>
      </c>
      <c r="I148" s="31" t="n">
        <f aca="false">E148-F148</f>
        <v>76</v>
      </c>
      <c r="J148" s="32" t="n">
        <v>17</v>
      </c>
      <c r="K148" s="33"/>
    </row>
    <row r="149" s="5" customFormat="true" ht="30.75" hidden="false" customHeight="true" outlineLevel="0" collapsed="false">
      <c r="A149" s="26" t="n">
        <v>88</v>
      </c>
      <c r="B149" s="27" t="s">
        <v>327</v>
      </c>
      <c r="C149" s="28" t="s">
        <v>328</v>
      </c>
      <c r="D149" s="26" t="s">
        <v>13</v>
      </c>
      <c r="E149" s="29" t="n">
        <v>72</v>
      </c>
      <c r="F149" s="30" t="n">
        <v>6</v>
      </c>
      <c r="G149" s="26" t="n">
        <v>22</v>
      </c>
      <c r="H149" s="30" t="n">
        <f aca="false">E149-F149-G149</f>
        <v>44</v>
      </c>
      <c r="I149" s="31" t="n">
        <f aca="false">E149-F149</f>
        <v>66</v>
      </c>
      <c r="J149" s="32" t="n">
        <v>27</v>
      </c>
      <c r="K149" s="33"/>
    </row>
    <row r="150" s="5" customFormat="true" ht="30.75" hidden="false" customHeight="true" outlineLevel="0" collapsed="false">
      <c r="A150" s="26" t="n">
        <v>88</v>
      </c>
      <c r="B150" s="27" t="s">
        <v>329</v>
      </c>
      <c r="C150" s="28" t="s">
        <v>330</v>
      </c>
      <c r="D150" s="26" t="s">
        <v>13</v>
      </c>
      <c r="E150" s="29" t="n">
        <v>221</v>
      </c>
      <c r="F150" s="30" t="n">
        <v>20</v>
      </c>
      <c r="G150" s="26" t="n">
        <v>72</v>
      </c>
      <c r="H150" s="30" t="n">
        <f aca="false">E150-F150-G150</f>
        <v>129</v>
      </c>
      <c r="I150" s="31" t="n">
        <f aca="false">E150-F150</f>
        <v>201</v>
      </c>
      <c r="J150" s="32" t="n">
        <v>15</v>
      </c>
      <c r="K150" s="33"/>
    </row>
    <row r="151" s="5" customFormat="true" ht="30.75" hidden="false" customHeight="true" outlineLevel="0" collapsed="false">
      <c r="A151" s="26" t="n">
        <v>88</v>
      </c>
      <c r="B151" s="27" t="s">
        <v>331</v>
      </c>
      <c r="C151" s="28" t="s">
        <v>332</v>
      </c>
      <c r="D151" s="26" t="s">
        <v>13</v>
      </c>
      <c r="E151" s="29" t="n">
        <v>197</v>
      </c>
      <c r="F151" s="30" t="n">
        <v>3</v>
      </c>
      <c r="G151" s="26" t="n">
        <v>143</v>
      </c>
      <c r="H151" s="30" t="n">
        <f aca="false">E151-F151-G151</f>
        <v>51</v>
      </c>
      <c r="I151" s="31" t="n">
        <f aca="false">E151-F151</f>
        <v>194</v>
      </c>
      <c r="J151" s="32" t="n">
        <v>5</v>
      </c>
      <c r="K151" s="33"/>
    </row>
    <row r="152" s="5" customFormat="true" ht="30.75" hidden="false" customHeight="true" outlineLevel="0" collapsed="false">
      <c r="A152" s="26" t="n">
        <v>88</v>
      </c>
      <c r="B152" s="27" t="s">
        <v>333</v>
      </c>
      <c r="C152" s="28" t="s">
        <v>334</v>
      </c>
      <c r="D152" s="26" t="s">
        <v>13</v>
      </c>
      <c r="E152" s="29" t="n">
        <v>147</v>
      </c>
      <c r="F152" s="30" t="n">
        <v>27</v>
      </c>
      <c r="G152" s="26" t="n">
        <v>14</v>
      </c>
      <c r="H152" s="30" t="n">
        <f aca="false">E152-F152-G152</f>
        <v>106</v>
      </c>
      <c r="I152" s="31" t="n">
        <f aca="false">E152-F152</f>
        <v>120</v>
      </c>
      <c r="J152" s="32" t="n">
        <v>14</v>
      </c>
      <c r="K152" s="33"/>
    </row>
    <row r="153" s="5" customFormat="true" ht="30.75" hidden="false" customHeight="true" outlineLevel="0" collapsed="false">
      <c r="A153" s="26" t="n">
        <v>88</v>
      </c>
      <c r="B153" s="27" t="s">
        <v>335</v>
      </c>
      <c r="C153" s="28" t="s">
        <v>336</v>
      </c>
      <c r="D153" s="26" t="s">
        <v>13</v>
      </c>
      <c r="E153" s="29" t="n">
        <v>292</v>
      </c>
      <c r="F153" s="30" t="n">
        <v>7</v>
      </c>
      <c r="G153" s="26" t="n">
        <v>88</v>
      </c>
      <c r="H153" s="30" t="n">
        <f aca="false">E153-F153-G153</f>
        <v>197</v>
      </c>
      <c r="I153" s="31" t="n">
        <f aca="false">E153-F153</f>
        <v>285</v>
      </c>
      <c r="J153" s="32" t="n">
        <v>14</v>
      </c>
      <c r="K153" s="33"/>
    </row>
    <row r="154" s="5" customFormat="true" ht="30.75" hidden="false" customHeight="true" outlineLevel="0" collapsed="false">
      <c r="A154" s="26" t="n">
        <v>89</v>
      </c>
      <c r="B154" s="27" t="s">
        <v>337</v>
      </c>
      <c r="C154" s="28" t="s">
        <v>338</v>
      </c>
      <c r="D154" s="26" t="s">
        <v>13</v>
      </c>
      <c r="E154" s="29" t="n">
        <v>87</v>
      </c>
      <c r="F154" s="30" t="n">
        <v>3</v>
      </c>
      <c r="G154" s="26" t="n">
        <v>9</v>
      </c>
      <c r="H154" s="30" t="n">
        <f aca="false">E154-F154-G154</f>
        <v>75</v>
      </c>
      <c r="I154" s="31" t="n">
        <f aca="false">E154-F154</f>
        <v>84</v>
      </c>
      <c r="J154" s="32" t="n">
        <v>23</v>
      </c>
      <c r="K154" s="33"/>
    </row>
    <row r="155" s="5" customFormat="true" ht="30.75" hidden="false" customHeight="true" outlineLevel="0" collapsed="false">
      <c r="A155" s="26" t="n">
        <v>89</v>
      </c>
      <c r="B155" s="27" t="s">
        <v>339</v>
      </c>
      <c r="C155" s="28" t="s">
        <v>340</v>
      </c>
      <c r="D155" s="26" t="s">
        <v>13</v>
      </c>
      <c r="E155" s="29" t="n">
        <v>192</v>
      </c>
      <c r="F155" s="30" t="n">
        <v>36</v>
      </c>
      <c r="G155" s="26" t="n">
        <v>57</v>
      </c>
      <c r="H155" s="30" t="n">
        <f aca="false">E155-F155-G155</f>
        <v>99</v>
      </c>
      <c r="I155" s="31" t="n">
        <f aca="false">E155-F155</f>
        <v>156</v>
      </c>
      <c r="J155" s="32" t="n">
        <v>30</v>
      </c>
      <c r="K155" s="33"/>
    </row>
    <row r="156" s="5" customFormat="true" ht="30.75" hidden="false" customHeight="true" outlineLevel="0" collapsed="false">
      <c r="A156" s="26" t="n">
        <v>89</v>
      </c>
      <c r="B156" s="27" t="s">
        <v>341</v>
      </c>
      <c r="C156" s="28" t="s">
        <v>342</v>
      </c>
      <c r="D156" s="26" t="s">
        <v>13</v>
      </c>
      <c r="E156" s="29" t="n">
        <v>154</v>
      </c>
      <c r="F156" s="30" t="n">
        <v>35</v>
      </c>
      <c r="G156" s="26" t="n">
        <v>66</v>
      </c>
      <c r="H156" s="30" t="n">
        <f aca="false">E156-F156-G156</f>
        <v>53</v>
      </c>
      <c r="I156" s="31" t="n">
        <f aca="false">E156-F156</f>
        <v>119</v>
      </c>
      <c r="J156" s="32" t="n">
        <v>7</v>
      </c>
      <c r="K156" s="33"/>
    </row>
    <row r="157" s="5" customFormat="true" ht="30.75" hidden="false" customHeight="true" outlineLevel="0" collapsed="false">
      <c r="A157" s="26" t="n">
        <v>89</v>
      </c>
      <c r="B157" s="27" t="s">
        <v>343</v>
      </c>
      <c r="C157" s="28" t="s">
        <v>344</v>
      </c>
      <c r="D157" s="26" t="s">
        <v>13</v>
      </c>
      <c r="E157" s="29" t="n">
        <v>183</v>
      </c>
      <c r="F157" s="30" t="n">
        <v>1</v>
      </c>
      <c r="G157" s="26" t="n">
        <v>127</v>
      </c>
      <c r="H157" s="30" t="n">
        <f aca="false">E157-F157-G157</f>
        <v>55</v>
      </c>
      <c r="I157" s="31" t="n">
        <f aca="false">E157-F157</f>
        <v>182</v>
      </c>
      <c r="J157" s="32" t="n">
        <v>10</v>
      </c>
      <c r="K157" s="33"/>
    </row>
    <row r="158" s="5" customFormat="true" ht="30.75" hidden="false" customHeight="true" outlineLevel="0" collapsed="false">
      <c r="A158" s="26" t="n">
        <v>90</v>
      </c>
      <c r="B158" s="27" t="s">
        <v>345</v>
      </c>
      <c r="C158" s="28" t="s">
        <v>346</v>
      </c>
      <c r="D158" s="26" t="s">
        <v>13</v>
      </c>
      <c r="E158" s="29" t="n">
        <v>166</v>
      </c>
      <c r="F158" s="30" t="n">
        <v>18</v>
      </c>
      <c r="G158" s="26" t="n">
        <v>60</v>
      </c>
      <c r="H158" s="30" t="n">
        <f aca="false">E158-F158-G158</f>
        <v>88</v>
      </c>
      <c r="I158" s="31" t="n">
        <f aca="false">E158-F158</f>
        <v>148</v>
      </c>
      <c r="J158" s="32" t="n">
        <v>21</v>
      </c>
      <c r="K158" s="33"/>
    </row>
    <row r="159" s="5" customFormat="true" ht="30.75" hidden="false" customHeight="true" outlineLevel="0" collapsed="false">
      <c r="A159" s="26" t="n">
        <v>90</v>
      </c>
      <c r="B159" s="27" t="s">
        <v>347</v>
      </c>
      <c r="C159" s="28" t="s">
        <v>348</v>
      </c>
      <c r="D159" s="26" t="s">
        <v>13</v>
      </c>
      <c r="E159" s="29" t="n">
        <v>325</v>
      </c>
      <c r="F159" s="30" t="n">
        <v>9</v>
      </c>
      <c r="G159" s="26" t="n">
        <v>161</v>
      </c>
      <c r="H159" s="30" t="n">
        <f aca="false">E159-F159-G159</f>
        <v>155</v>
      </c>
      <c r="I159" s="31" t="n">
        <f aca="false">E159-F159</f>
        <v>316</v>
      </c>
      <c r="J159" s="32" t="n">
        <v>21</v>
      </c>
      <c r="K159" s="33"/>
    </row>
    <row r="160" s="5" customFormat="true" ht="30.75" hidden="false" customHeight="true" outlineLevel="0" collapsed="false">
      <c r="A160" s="26" t="n">
        <v>90</v>
      </c>
      <c r="B160" s="27" t="s">
        <v>349</v>
      </c>
      <c r="C160" s="28" t="s">
        <v>350</v>
      </c>
      <c r="D160" s="26" t="s">
        <v>13</v>
      </c>
      <c r="E160" s="29" t="n">
        <v>231</v>
      </c>
      <c r="F160" s="30" t="n">
        <v>1</v>
      </c>
      <c r="G160" s="26" t="n">
        <v>116</v>
      </c>
      <c r="H160" s="30" t="n">
        <f aca="false">E160-F160-G160</f>
        <v>114</v>
      </c>
      <c r="I160" s="31" t="n">
        <f aca="false">E160-F160</f>
        <v>230</v>
      </c>
      <c r="J160" s="32" t="n">
        <v>8</v>
      </c>
      <c r="K160" s="33"/>
    </row>
    <row r="161" s="5" customFormat="true" ht="30.75" hidden="false" customHeight="true" outlineLevel="0" collapsed="false">
      <c r="A161" s="26" t="n">
        <v>90</v>
      </c>
      <c r="B161" s="27" t="s">
        <v>351</v>
      </c>
      <c r="C161" s="28" t="s">
        <v>352</v>
      </c>
      <c r="D161" s="26" t="s">
        <v>13</v>
      </c>
      <c r="E161" s="29" t="n">
        <v>447</v>
      </c>
      <c r="F161" s="30" t="n">
        <v>15</v>
      </c>
      <c r="G161" s="26" t="n">
        <v>253</v>
      </c>
      <c r="H161" s="30" t="n">
        <f aca="false">E161-F161-G161</f>
        <v>179</v>
      </c>
      <c r="I161" s="31" t="n">
        <f aca="false">E161-F161</f>
        <v>432</v>
      </c>
      <c r="J161" s="32" t="n">
        <v>12</v>
      </c>
      <c r="K161" s="33"/>
    </row>
    <row r="162" s="5" customFormat="true" ht="30.75" hidden="false" customHeight="true" outlineLevel="0" collapsed="false">
      <c r="A162" s="26" t="n">
        <v>91</v>
      </c>
      <c r="B162" s="27" t="s">
        <v>353</v>
      </c>
      <c r="C162" s="28" t="s">
        <v>354</v>
      </c>
      <c r="D162" s="26" t="s">
        <v>13</v>
      </c>
      <c r="E162" s="29" t="n">
        <v>474</v>
      </c>
      <c r="F162" s="30" t="n">
        <v>3</v>
      </c>
      <c r="G162" s="26" t="n">
        <v>210</v>
      </c>
      <c r="H162" s="30" t="n">
        <f aca="false">E162-F162-G162</f>
        <v>261</v>
      </c>
      <c r="I162" s="31" t="n">
        <f aca="false">E162-F162</f>
        <v>471</v>
      </c>
      <c r="J162" s="32" t="n">
        <v>36</v>
      </c>
      <c r="K162" s="33"/>
    </row>
    <row r="163" s="5" customFormat="true" ht="30.75" hidden="false" customHeight="true" outlineLevel="0" collapsed="false">
      <c r="A163" s="26" t="n">
        <v>92</v>
      </c>
      <c r="B163" s="27" t="s">
        <v>355</v>
      </c>
      <c r="C163" s="28" t="s">
        <v>356</v>
      </c>
      <c r="D163" s="26" t="s">
        <v>13</v>
      </c>
      <c r="E163" s="29" t="n">
        <v>583</v>
      </c>
      <c r="F163" s="30" t="n">
        <v>9</v>
      </c>
      <c r="G163" s="26" t="n">
        <v>342</v>
      </c>
      <c r="H163" s="30" t="n">
        <f aca="false">E163-F163-G163</f>
        <v>232</v>
      </c>
      <c r="I163" s="31" t="n">
        <f aca="false">E163-F163</f>
        <v>574</v>
      </c>
      <c r="J163" s="32" t="n">
        <v>16</v>
      </c>
      <c r="K163" s="33"/>
    </row>
    <row r="164" s="5" customFormat="true" ht="30.75" hidden="false" customHeight="true" outlineLevel="0" collapsed="false">
      <c r="A164" s="26" t="n">
        <v>93</v>
      </c>
      <c r="B164" s="27" t="s">
        <v>357</v>
      </c>
      <c r="C164" s="28" t="s">
        <v>358</v>
      </c>
      <c r="D164" s="26" t="s">
        <v>13</v>
      </c>
      <c r="E164" s="29" t="n">
        <v>186</v>
      </c>
      <c r="F164" s="30" t="n">
        <v>1</v>
      </c>
      <c r="G164" s="26" t="n">
        <v>121</v>
      </c>
      <c r="H164" s="30" t="n">
        <f aca="false">E164-F164-G164</f>
        <v>64</v>
      </c>
      <c r="I164" s="31" t="n">
        <f aca="false">E164-F164</f>
        <v>185</v>
      </c>
      <c r="J164" s="32" t="n">
        <v>9</v>
      </c>
      <c r="K164" s="33"/>
    </row>
    <row r="165" s="5" customFormat="true" ht="30.75" hidden="false" customHeight="true" outlineLevel="0" collapsed="false">
      <c r="A165" s="26" t="n">
        <v>95</v>
      </c>
      <c r="B165" s="27" t="s">
        <v>359</v>
      </c>
      <c r="C165" s="28" t="s">
        <v>360</v>
      </c>
      <c r="D165" s="26" t="s">
        <v>13</v>
      </c>
      <c r="E165" s="29" t="n">
        <v>741</v>
      </c>
      <c r="F165" s="30" t="n">
        <v>20</v>
      </c>
      <c r="G165" s="26" t="n">
        <v>350</v>
      </c>
      <c r="H165" s="30" t="n">
        <f aca="false">E165-F165-G165</f>
        <v>371</v>
      </c>
      <c r="I165" s="31" t="n">
        <f aca="false">E165-F165</f>
        <v>721</v>
      </c>
      <c r="J165" s="32" t="n">
        <v>40</v>
      </c>
      <c r="K165" s="33"/>
    </row>
    <row r="166" s="5" customFormat="true" ht="30.75" hidden="false" customHeight="true" outlineLevel="0" collapsed="false">
      <c r="A166" s="26" t="n">
        <v>96</v>
      </c>
      <c r="B166" s="27" t="s">
        <v>361</v>
      </c>
      <c r="C166" s="28" t="s">
        <v>362</v>
      </c>
      <c r="D166" s="26" t="s">
        <v>13</v>
      </c>
      <c r="E166" s="29" t="n">
        <v>106</v>
      </c>
      <c r="F166" s="30" t="n">
        <v>0</v>
      </c>
      <c r="G166" s="26" t="n">
        <v>73</v>
      </c>
      <c r="H166" s="30" t="n">
        <f aca="false">E166-F166-G166</f>
        <v>33</v>
      </c>
      <c r="I166" s="31" t="n">
        <f aca="false">E166-F166</f>
        <v>106</v>
      </c>
      <c r="J166" s="32" t="n">
        <v>5</v>
      </c>
      <c r="K166" s="33"/>
    </row>
    <row r="167" s="5" customFormat="true" ht="30.75" hidden="false" customHeight="true" outlineLevel="0" collapsed="false">
      <c r="A167" s="26" t="n">
        <v>97</v>
      </c>
      <c r="B167" s="27" t="s">
        <v>363</v>
      </c>
      <c r="C167" s="28" t="s">
        <v>364</v>
      </c>
      <c r="D167" s="26" t="s">
        <v>13</v>
      </c>
      <c r="E167" s="29" t="n">
        <v>1938</v>
      </c>
      <c r="F167" s="30" t="n">
        <v>116</v>
      </c>
      <c r="G167" s="26" t="n">
        <v>1120</v>
      </c>
      <c r="H167" s="30" t="n">
        <f aca="false">E167-F167-G167</f>
        <v>702</v>
      </c>
      <c r="I167" s="31" t="n">
        <f aca="false">E167-F167</f>
        <v>1822</v>
      </c>
      <c r="J167" s="32" t="n">
        <v>121</v>
      </c>
      <c r="K167" s="33"/>
    </row>
    <row r="168" s="5" customFormat="true" ht="30.75" hidden="false" customHeight="true" outlineLevel="0" collapsed="false">
      <c r="A168" s="26" t="n">
        <v>98</v>
      </c>
      <c r="B168" s="27" t="s">
        <v>365</v>
      </c>
      <c r="C168" s="28" t="s">
        <v>366</v>
      </c>
      <c r="D168" s="26" t="s">
        <v>13</v>
      </c>
      <c r="E168" s="29" t="n">
        <v>95</v>
      </c>
      <c r="F168" s="30" t="n">
        <v>2</v>
      </c>
      <c r="G168" s="26" t="n">
        <v>78</v>
      </c>
      <c r="H168" s="30" t="n">
        <f aca="false">E168-F168-G168</f>
        <v>15</v>
      </c>
      <c r="I168" s="31" t="n">
        <f aca="false">E168-F168</f>
        <v>93</v>
      </c>
      <c r="J168" s="32" t="n">
        <v>8</v>
      </c>
      <c r="K168" s="33"/>
    </row>
    <row r="169" s="5" customFormat="true" ht="30.75" hidden="false" customHeight="true" outlineLevel="0" collapsed="false">
      <c r="A169" s="26" t="n">
        <v>99</v>
      </c>
      <c r="B169" s="27" t="s">
        <v>367</v>
      </c>
      <c r="C169" s="28" t="s">
        <v>368</v>
      </c>
      <c r="D169" s="26" t="s">
        <v>13</v>
      </c>
      <c r="E169" s="29" t="n">
        <v>205</v>
      </c>
      <c r="F169" s="30" t="n">
        <v>19</v>
      </c>
      <c r="G169" s="26" t="n">
        <v>85</v>
      </c>
      <c r="H169" s="30" t="n">
        <f aca="false">E169-F169-G169</f>
        <v>101</v>
      </c>
      <c r="I169" s="31" t="n">
        <f aca="false">E169-F169</f>
        <v>186</v>
      </c>
      <c r="J169" s="32" t="n">
        <v>23</v>
      </c>
      <c r="K169" s="33"/>
    </row>
    <row r="170" s="5" customFormat="true" ht="30.75" hidden="false" customHeight="true" outlineLevel="0" collapsed="false">
      <c r="A170" s="26" t="n">
        <v>100</v>
      </c>
      <c r="B170" s="27" t="s">
        <v>369</v>
      </c>
      <c r="C170" s="28" t="s">
        <v>370</v>
      </c>
      <c r="D170" s="26" t="s">
        <v>13</v>
      </c>
      <c r="E170" s="29" t="n">
        <v>308</v>
      </c>
      <c r="F170" s="30" t="n">
        <v>26</v>
      </c>
      <c r="G170" s="26" t="n">
        <v>74</v>
      </c>
      <c r="H170" s="30" t="n">
        <f aca="false">E170-F170-G170</f>
        <v>208</v>
      </c>
      <c r="I170" s="31" t="n">
        <f aca="false">E170-F170</f>
        <v>282</v>
      </c>
      <c r="J170" s="32" t="n">
        <v>17</v>
      </c>
      <c r="K170" s="33"/>
    </row>
    <row r="171" s="5" customFormat="true" ht="30.75" hidden="false" customHeight="true" outlineLevel="0" collapsed="false">
      <c r="A171" s="26" t="n">
        <v>100</v>
      </c>
      <c r="B171" s="27" t="s">
        <v>371</v>
      </c>
      <c r="C171" s="28" t="s">
        <v>372</v>
      </c>
      <c r="D171" s="26" t="s">
        <v>13</v>
      </c>
      <c r="E171" s="29" t="n">
        <v>148</v>
      </c>
      <c r="F171" s="30" t="n">
        <v>15</v>
      </c>
      <c r="G171" s="26" t="n">
        <v>86</v>
      </c>
      <c r="H171" s="30" t="n">
        <f aca="false">E171-F171-G171</f>
        <v>47</v>
      </c>
      <c r="I171" s="31" t="n">
        <f aca="false">E171-F171</f>
        <v>133</v>
      </c>
      <c r="J171" s="32" t="n">
        <v>19</v>
      </c>
      <c r="K171" s="33"/>
    </row>
    <row r="172" s="5" customFormat="true" ht="30.75" hidden="false" customHeight="true" outlineLevel="0" collapsed="false">
      <c r="A172" s="26" t="n">
        <v>101</v>
      </c>
      <c r="B172" s="27" t="s">
        <v>373</v>
      </c>
      <c r="C172" s="28" t="s">
        <v>374</v>
      </c>
      <c r="D172" s="26" t="s">
        <v>13</v>
      </c>
      <c r="E172" s="29" t="n">
        <v>112</v>
      </c>
      <c r="F172" s="30" t="n">
        <v>8</v>
      </c>
      <c r="G172" s="26" t="n">
        <v>56</v>
      </c>
      <c r="H172" s="30" t="n">
        <f aca="false">E172-F172-G172</f>
        <v>48</v>
      </c>
      <c r="I172" s="31" t="n">
        <f aca="false">E172-F172</f>
        <v>104</v>
      </c>
      <c r="J172" s="32" t="n">
        <v>5</v>
      </c>
      <c r="K172" s="33"/>
    </row>
    <row r="173" s="5" customFormat="true" ht="30.75" hidden="false" customHeight="true" outlineLevel="0" collapsed="false">
      <c r="A173" s="26" t="n">
        <v>101</v>
      </c>
      <c r="B173" s="27" t="s">
        <v>375</v>
      </c>
      <c r="C173" s="28" t="s">
        <v>376</v>
      </c>
      <c r="D173" s="26" t="s">
        <v>13</v>
      </c>
      <c r="E173" s="29" t="n">
        <v>80</v>
      </c>
      <c r="F173" s="30" t="n">
        <v>13</v>
      </c>
      <c r="G173" s="26" t="n">
        <v>66</v>
      </c>
      <c r="H173" s="30" t="n">
        <f aca="false">E173-F173-G173</f>
        <v>1</v>
      </c>
      <c r="I173" s="31" t="n">
        <f aca="false">E173-F173</f>
        <v>67</v>
      </c>
      <c r="J173" s="32" t="n">
        <v>5</v>
      </c>
      <c r="K173" s="33"/>
    </row>
    <row r="174" s="5" customFormat="true" ht="30.75" hidden="false" customHeight="true" outlineLevel="0" collapsed="false">
      <c r="A174" s="26" t="n">
        <v>101</v>
      </c>
      <c r="B174" s="27" t="s">
        <v>377</v>
      </c>
      <c r="C174" s="28" t="s">
        <v>378</v>
      </c>
      <c r="D174" s="26" t="s">
        <v>13</v>
      </c>
      <c r="E174" s="29" t="n">
        <v>28</v>
      </c>
      <c r="F174" s="30" t="n">
        <v>5</v>
      </c>
      <c r="G174" s="26" t="n">
        <v>23</v>
      </c>
      <c r="H174" s="30" t="n">
        <f aca="false">E174-F174-G174</f>
        <v>0</v>
      </c>
      <c r="I174" s="31" t="n">
        <f aca="false">E174-F174</f>
        <v>23</v>
      </c>
      <c r="J174" s="32" t="n">
        <v>2</v>
      </c>
      <c r="K174" s="33"/>
    </row>
    <row r="175" s="5" customFormat="true" ht="30.75" hidden="false" customHeight="true" outlineLevel="0" collapsed="false">
      <c r="A175" s="26" t="n">
        <v>102</v>
      </c>
      <c r="B175" s="27" t="s">
        <v>379</v>
      </c>
      <c r="C175" s="28" t="s">
        <v>380</v>
      </c>
      <c r="D175" s="26" t="s">
        <v>13</v>
      </c>
      <c r="E175" s="29" t="n">
        <v>145</v>
      </c>
      <c r="F175" s="30" t="n">
        <v>14</v>
      </c>
      <c r="G175" s="26" t="n">
        <v>69</v>
      </c>
      <c r="H175" s="30" t="n">
        <f aca="false">E175-F175-G175</f>
        <v>62</v>
      </c>
      <c r="I175" s="31" t="n">
        <f aca="false">E175-F175</f>
        <v>131</v>
      </c>
      <c r="J175" s="32" t="n">
        <v>8</v>
      </c>
      <c r="K175" s="33"/>
    </row>
    <row r="176" s="5" customFormat="true" ht="30.75" hidden="false" customHeight="true" outlineLevel="0" collapsed="false">
      <c r="A176" s="26" t="n">
        <v>102</v>
      </c>
      <c r="B176" s="27" t="s">
        <v>381</v>
      </c>
      <c r="C176" s="28" t="s">
        <v>382</v>
      </c>
      <c r="D176" s="26" t="s">
        <v>13</v>
      </c>
      <c r="E176" s="29" t="n">
        <v>118</v>
      </c>
      <c r="F176" s="30" t="n">
        <v>8</v>
      </c>
      <c r="G176" s="26" t="n">
        <v>55</v>
      </c>
      <c r="H176" s="30" t="n">
        <f aca="false">E176-F176-G176</f>
        <v>55</v>
      </c>
      <c r="I176" s="31" t="n">
        <f aca="false">E176-F176</f>
        <v>110</v>
      </c>
      <c r="J176" s="32" t="n">
        <v>14</v>
      </c>
      <c r="K176" s="33"/>
    </row>
    <row r="177" s="5" customFormat="true" ht="30.75" hidden="false" customHeight="true" outlineLevel="0" collapsed="false">
      <c r="A177" s="26" t="n">
        <v>102</v>
      </c>
      <c r="B177" s="27" t="s">
        <v>383</v>
      </c>
      <c r="C177" s="28" t="s">
        <v>384</v>
      </c>
      <c r="D177" s="26" t="s">
        <v>13</v>
      </c>
      <c r="E177" s="29" t="n">
        <v>23</v>
      </c>
      <c r="F177" s="30" t="n">
        <v>0</v>
      </c>
      <c r="G177" s="26" t="n">
        <v>19</v>
      </c>
      <c r="H177" s="30" t="n">
        <f aca="false">E177-F177-G177</f>
        <v>4</v>
      </c>
      <c r="I177" s="31" t="n">
        <f aca="false">E177-F177</f>
        <v>23</v>
      </c>
      <c r="J177" s="32" t="n">
        <v>8</v>
      </c>
      <c r="K177" s="33"/>
    </row>
    <row r="178" s="5" customFormat="true" ht="30.75" hidden="false" customHeight="true" outlineLevel="0" collapsed="false">
      <c r="A178" s="26" t="n">
        <v>102</v>
      </c>
      <c r="B178" s="27" t="s">
        <v>385</v>
      </c>
      <c r="C178" s="28" t="s">
        <v>386</v>
      </c>
      <c r="D178" s="26" t="s">
        <v>13</v>
      </c>
      <c r="E178" s="29" t="n">
        <v>54</v>
      </c>
      <c r="F178" s="30" t="n">
        <v>10</v>
      </c>
      <c r="G178" s="26" t="n">
        <v>32</v>
      </c>
      <c r="H178" s="30" t="n">
        <f aca="false">E178-F178-G178</f>
        <v>12</v>
      </c>
      <c r="I178" s="31" t="n">
        <f aca="false">E178-F178</f>
        <v>44</v>
      </c>
      <c r="J178" s="32" t="n">
        <v>5</v>
      </c>
      <c r="K178" s="33"/>
    </row>
    <row r="179" s="5" customFormat="true" ht="30.75" hidden="false" customHeight="true" outlineLevel="0" collapsed="false">
      <c r="A179" s="26" t="n">
        <v>102</v>
      </c>
      <c r="B179" s="27" t="s">
        <v>387</v>
      </c>
      <c r="C179" s="28" t="s">
        <v>388</v>
      </c>
      <c r="D179" s="26" t="s">
        <v>13</v>
      </c>
      <c r="E179" s="29" t="n">
        <v>30</v>
      </c>
      <c r="F179" s="30" t="n">
        <v>4</v>
      </c>
      <c r="G179" s="26" t="n">
        <v>25</v>
      </c>
      <c r="H179" s="30" t="n">
        <f aca="false">E179-F179-G179</f>
        <v>1</v>
      </c>
      <c r="I179" s="31" t="n">
        <f aca="false">E179-F179</f>
        <v>26</v>
      </c>
      <c r="J179" s="32" t="n">
        <v>6</v>
      </c>
      <c r="K179" s="33"/>
    </row>
    <row r="180" s="5" customFormat="true" ht="30.75" hidden="false" customHeight="true" outlineLevel="0" collapsed="false">
      <c r="A180" s="26" t="n">
        <v>102</v>
      </c>
      <c r="B180" s="27" t="s">
        <v>389</v>
      </c>
      <c r="C180" s="28" t="s">
        <v>390</v>
      </c>
      <c r="D180" s="26" t="s">
        <v>13</v>
      </c>
      <c r="E180" s="29" t="n">
        <v>49</v>
      </c>
      <c r="F180" s="30" t="n">
        <v>0</v>
      </c>
      <c r="G180" s="26" t="n">
        <v>48</v>
      </c>
      <c r="H180" s="30" t="n">
        <f aca="false">E180-F180-G180</f>
        <v>1</v>
      </c>
      <c r="I180" s="31" t="n">
        <f aca="false">E180-F180</f>
        <v>49</v>
      </c>
      <c r="J180" s="32" t="n">
        <v>3</v>
      </c>
      <c r="K180" s="33"/>
    </row>
    <row r="181" s="5" customFormat="true" ht="30.75" hidden="false" customHeight="true" outlineLevel="0" collapsed="false">
      <c r="A181" s="26" t="n">
        <v>103</v>
      </c>
      <c r="B181" s="27" t="s">
        <v>391</v>
      </c>
      <c r="C181" s="77" t="s">
        <v>392</v>
      </c>
      <c r="D181" s="26" t="s">
        <v>13</v>
      </c>
      <c r="E181" s="29" t="n">
        <v>69</v>
      </c>
      <c r="F181" s="30" t="n">
        <v>17</v>
      </c>
      <c r="G181" s="26" t="n">
        <v>41</v>
      </c>
      <c r="H181" s="30" t="n">
        <f aca="false">E181-F181-G181</f>
        <v>11</v>
      </c>
      <c r="I181" s="31" t="n">
        <f aca="false">E181-F181</f>
        <v>52</v>
      </c>
      <c r="J181" s="32" t="n">
        <v>21</v>
      </c>
      <c r="K181" s="33"/>
    </row>
    <row r="182" s="5" customFormat="true" ht="30.75" hidden="false" customHeight="true" outlineLevel="0" collapsed="false">
      <c r="A182" s="26" t="n">
        <v>103</v>
      </c>
      <c r="B182" s="27" t="s">
        <v>393</v>
      </c>
      <c r="C182" s="77" t="s">
        <v>394</v>
      </c>
      <c r="D182" s="26" t="s">
        <v>13</v>
      </c>
      <c r="E182" s="29" t="n">
        <v>74</v>
      </c>
      <c r="F182" s="30" t="n">
        <v>10</v>
      </c>
      <c r="G182" s="26" t="n">
        <v>61</v>
      </c>
      <c r="H182" s="30" t="n">
        <f aca="false">E182-F182-G182</f>
        <v>3</v>
      </c>
      <c r="I182" s="31" t="n">
        <f aca="false">E182-F182</f>
        <v>64</v>
      </c>
      <c r="J182" s="32" t="n">
        <v>6</v>
      </c>
      <c r="K182" s="33"/>
    </row>
    <row r="183" s="5" customFormat="true" ht="30.75" hidden="false" customHeight="true" outlineLevel="0" collapsed="false">
      <c r="A183" s="26" t="n">
        <v>103</v>
      </c>
      <c r="B183" s="27" t="s">
        <v>395</v>
      </c>
      <c r="C183" s="77" t="s">
        <v>396</v>
      </c>
      <c r="D183" s="26" t="s">
        <v>13</v>
      </c>
      <c r="E183" s="29" t="n">
        <v>122</v>
      </c>
      <c r="F183" s="30" t="n">
        <v>20</v>
      </c>
      <c r="G183" s="26" t="n">
        <v>101</v>
      </c>
      <c r="H183" s="30" t="n">
        <f aca="false">E183-F183-G183</f>
        <v>1</v>
      </c>
      <c r="I183" s="31" t="n">
        <f aca="false">E183-F183</f>
        <v>102</v>
      </c>
      <c r="J183" s="32" t="n">
        <v>15</v>
      </c>
      <c r="K183" s="33"/>
    </row>
    <row r="184" s="5" customFormat="true" ht="30.75" hidden="false" customHeight="true" outlineLevel="0" collapsed="false">
      <c r="A184" s="26" t="n">
        <v>104</v>
      </c>
      <c r="B184" s="27" t="s">
        <v>397</v>
      </c>
      <c r="C184" s="77" t="s">
        <v>398</v>
      </c>
      <c r="D184" s="26" t="s">
        <v>13</v>
      </c>
      <c r="E184" s="29" t="n">
        <v>156</v>
      </c>
      <c r="F184" s="30" t="n">
        <v>0</v>
      </c>
      <c r="G184" s="26" t="n">
        <v>15</v>
      </c>
      <c r="H184" s="30" t="n">
        <f aca="false">E184-F184-G184</f>
        <v>141</v>
      </c>
      <c r="I184" s="31" t="n">
        <f aca="false">E184-F184</f>
        <v>156</v>
      </c>
      <c r="J184" s="32" t="n">
        <v>75</v>
      </c>
      <c r="K184" s="33"/>
    </row>
    <row r="185" s="5" customFormat="true" ht="30.75" hidden="false" customHeight="true" outlineLevel="0" collapsed="false">
      <c r="A185" s="26" t="n">
        <v>104</v>
      </c>
      <c r="B185" s="27" t="s">
        <v>399</v>
      </c>
      <c r="C185" s="77" t="s">
        <v>400</v>
      </c>
      <c r="D185" s="26" t="s">
        <v>13</v>
      </c>
      <c r="E185" s="29" t="n">
        <v>351</v>
      </c>
      <c r="F185" s="30" t="n">
        <v>142</v>
      </c>
      <c r="G185" s="26" t="n">
        <v>48</v>
      </c>
      <c r="H185" s="30" t="n">
        <f aca="false">E185-F185-G185</f>
        <v>161</v>
      </c>
      <c r="I185" s="31" t="n">
        <f aca="false">E185-F185</f>
        <v>209</v>
      </c>
      <c r="J185" s="32" t="n">
        <v>55</v>
      </c>
      <c r="K185" s="33"/>
    </row>
    <row r="186" s="5" customFormat="true" ht="30.75" hidden="false" customHeight="true" outlineLevel="0" collapsed="false">
      <c r="A186" s="26" t="n">
        <v>104</v>
      </c>
      <c r="B186" s="27" t="s">
        <v>401</v>
      </c>
      <c r="C186" s="28" t="s">
        <v>402</v>
      </c>
      <c r="D186" s="26" t="s">
        <v>13</v>
      </c>
      <c r="E186" s="29" t="n">
        <v>384</v>
      </c>
      <c r="F186" s="30" t="n">
        <v>137</v>
      </c>
      <c r="G186" s="26" t="n">
        <v>89</v>
      </c>
      <c r="H186" s="30" t="n">
        <f aca="false">E186-F186-G186</f>
        <v>158</v>
      </c>
      <c r="I186" s="31" t="n">
        <f aca="false">E186-F186</f>
        <v>247</v>
      </c>
      <c r="J186" s="32" t="n">
        <v>51</v>
      </c>
      <c r="K186" s="33"/>
    </row>
    <row r="187" s="5" customFormat="true" ht="30.75" hidden="false" customHeight="true" outlineLevel="0" collapsed="false">
      <c r="A187" s="26" t="n">
        <v>105</v>
      </c>
      <c r="B187" s="27" t="s">
        <v>403</v>
      </c>
      <c r="C187" s="28" t="s">
        <v>404</v>
      </c>
      <c r="D187" s="26" t="s">
        <v>13</v>
      </c>
      <c r="E187" s="29" t="n">
        <v>113</v>
      </c>
      <c r="F187" s="30" t="n">
        <v>51</v>
      </c>
      <c r="G187" s="26" t="n">
        <v>25</v>
      </c>
      <c r="H187" s="30" t="n">
        <f aca="false">E187-F187-G187</f>
        <v>37</v>
      </c>
      <c r="I187" s="31" t="n">
        <f aca="false">E187-F187</f>
        <v>62</v>
      </c>
      <c r="J187" s="32" t="n">
        <v>43</v>
      </c>
      <c r="K187" s="33"/>
    </row>
    <row r="188" s="5" customFormat="true" ht="30.75" hidden="false" customHeight="true" outlineLevel="0" collapsed="false">
      <c r="A188" s="26" t="n">
        <v>105</v>
      </c>
      <c r="B188" s="27" t="s">
        <v>405</v>
      </c>
      <c r="C188" s="28" t="s">
        <v>406</v>
      </c>
      <c r="D188" s="26" t="s">
        <v>13</v>
      </c>
      <c r="E188" s="29" t="n">
        <v>294</v>
      </c>
      <c r="F188" s="30" t="n">
        <v>90</v>
      </c>
      <c r="G188" s="26" t="n">
        <v>89</v>
      </c>
      <c r="H188" s="30" t="n">
        <f aca="false">E188-F188-G188</f>
        <v>115</v>
      </c>
      <c r="I188" s="31" t="n">
        <f aca="false">E188-F188</f>
        <v>204</v>
      </c>
      <c r="J188" s="32" t="n">
        <v>29</v>
      </c>
      <c r="K188" s="33"/>
    </row>
    <row r="189" s="5" customFormat="true" ht="30.75" hidden="false" customHeight="true" outlineLevel="0" collapsed="false">
      <c r="A189" s="26" t="n">
        <v>106</v>
      </c>
      <c r="B189" s="27" t="s">
        <v>407</v>
      </c>
      <c r="C189" s="28" t="s">
        <v>408</v>
      </c>
      <c r="D189" s="26" t="s">
        <v>13</v>
      </c>
      <c r="E189" s="29" t="n">
        <v>16</v>
      </c>
      <c r="F189" s="30" t="n">
        <v>3</v>
      </c>
      <c r="G189" s="26" t="n">
        <v>9</v>
      </c>
      <c r="H189" s="30" t="n">
        <f aca="false">E189-F189-G189</f>
        <v>4</v>
      </c>
      <c r="I189" s="31" t="n">
        <f aca="false">E189-F189</f>
        <v>13</v>
      </c>
      <c r="J189" s="32" t="n">
        <v>17</v>
      </c>
      <c r="K189" s="33"/>
    </row>
    <row r="190" s="5" customFormat="true" ht="30.75" hidden="false" customHeight="true" outlineLevel="0" collapsed="false">
      <c r="A190" s="26" t="n">
        <v>106</v>
      </c>
      <c r="B190" s="27" t="s">
        <v>409</v>
      </c>
      <c r="C190" s="28" t="s">
        <v>410</v>
      </c>
      <c r="D190" s="26" t="s">
        <v>13</v>
      </c>
      <c r="E190" s="29" t="n">
        <v>14</v>
      </c>
      <c r="F190" s="30" t="n">
        <v>1</v>
      </c>
      <c r="G190" s="26" t="n">
        <v>8</v>
      </c>
      <c r="H190" s="30" t="n">
        <f aca="false">E190-F190-G190</f>
        <v>5</v>
      </c>
      <c r="I190" s="31" t="n">
        <f aca="false">E190-F190</f>
        <v>13</v>
      </c>
      <c r="J190" s="32" t="n">
        <v>13</v>
      </c>
      <c r="K190" s="33"/>
    </row>
    <row r="191" s="5" customFormat="true" ht="30.75" hidden="false" customHeight="true" outlineLevel="0" collapsed="false">
      <c r="A191" s="26" t="n">
        <v>107</v>
      </c>
      <c r="B191" s="27" t="s">
        <v>411</v>
      </c>
      <c r="C191" s="28" t="s">
        <v>412</v>
      </c>
      <c r="D191" s="26" t="s">
        <v>13</v>
      </c>
      <c r="E191" s="29" t="n">
        <v>4</v>
      </c>
      <c r="F191" s="30" t="n">
        <v>0</v>
      </c>
      <c r="G191" s="26" t="n">
        <v>0</v>
      </c>
      <c r="H191" s="30" t="n">
        <f aca="false">E191-F191-G191</f>
        <v>4</v>
      </c>
      <c r="I191" s="31" t="n">
        <f aca="false">E191-F191</f>
        <v>4</v>
      </c>
      <c r="J191" s="32" t="n">
        <v>10</v>
      </c>
      <c r="K191" s="33"/>
    </row>
    <row r="192" s="5" customFormat="true" ht="30.75" hidden="false" customHeight="true" outlineLevel="0" collapsed="false">
      <c r="A192" s="26" t="n">
        <v>108</v>
      </c>
      <c r="B192" s="27" t="s">
        <v>413</v>
      </c>
      <c r="C192" s="28" t="s">
        <v>414</v>
      </c>
      <c r="D192" s="26" t="s">
        <v>13</v>
      </c>
      <c r="E192" s="29" t="n">
        <v>57</v>
      </c>
      <c r="F192" s="30" t="n">
        <v>8</v>
      </c>
      <c r="G192" s="26" t="n">
        <v>34</v>
      </c>
      <c r="H192" s="30" t="n">
        <f aca="false">E192-F192-G192</f>
        <v>15</v>
      </c>
      <c r="I192" s="31" t="n">
        <f aca="false">E192-F192</f>
        <v>49</v>
      </c>
      <c r="J192" s="32" t="n">
        <v>18</v>
      </c>
      <c r="K192" s="33"/>
    </row>
    <row r="193" s="5" customFormat="true" ht="30.75" hidden="false" customHeight="true" outlineLevel="0" collapsed="false">
      <c r="A193" s="26" t="n">
        <v>108</v>
      </c>
      <c r="B193" s="27" t="s">
        <v>415</v>
      </c>
      <c r="C193" s="28" t="s">
        <v>416</v>
      </c>
      <c r="D193" s="26" t="s">
        <v>13</v>
      </c>
      <c r="E193" s="29" t="n">
        <v>82</v>
      </c>
      <c r="F193" s="30" t="n">
        <v>10</v>
      </c>
      <c r="G193" s="26" t="n">
        <v>25</v>
      </c>
      <c r="H193" s="30" t="n">
        <f aca="false">E193-F193-G193</f>
        <v>47</v>
      </c>
      <c r="I193" s="31" t="n">
        <f aca="false">E193-F193</f>
        <v>72</v>
      </c>
      <c r="J193" s="32" t="n">
        <v>17</v>
      </c>
      <c r="K193" s="33"/>
    </row>
    <row r="194" s="5" customFormat="true" ht="30.75" hidden="false" customHeight="true" outlineLevel="0" collapsed="false">
      <c r="A194" s="26" t="n">
        <v>108</v>
      </c>
      <c r="B194" s="27" t="s">
        <v>417</v>
      </c>
      <c r="C194" s="28" t="s">
        <v>418</v>
      </c>
      <c r="D194" s="26" t="s">
        <v>13</v>
      </c>
      <c r="E194" s="29" t="n">
        <v>59</v>
      </c>
      <c r="F194" s="30" t="n">
        <v>3</v>
      </c>
      <c r="G194" s="26" t="n">
        <v>2</v>
      </c>
      <c r="H194" s="30" t="n">
        <f aca="false">E194-F194-G194</f>
        <v>54</v>
      </c>
      <c r="I194" s="31" t="n">
        <f aca="false">E194-F194</f>
        <v>56</v>
      </c>
      <c r="J194" s="32" t="n">
        <v>28</v>
      </c>
      <c r="K194" s="33"/>
    </row>
    <row r="195" s="5" customFormat="true" ht="30.75" hidden="false" customHeight="true" outlineLevel="0" collapsed="false">
      <c r="A195" s="26" t="n">
        <v>108</v>
      </c>
      <c r="B195" s="27" t="s">
        <v>419</v>
      </c>
      <c r="C195" s="28" t="s">
        <v>420</v>
      </c>
      <c r="D195" s="26" t="s">
        <v>13</v>
      </c>
      <c r="E195" s="29" t="n">
        <v>159</v>
      </c>
      <c r="F195" s="30" t="n">
        <v>6</v>
      </c>
      <c r="G195" s="26" t="n">
        <v>6</v>
      </c>
      <c r="H195" s="30" t="n">
        <f aca="false">E195-F195-G195</f>
        <v>147</v>
      </c>
      <c r="I195" s="31" t="n">
        <f aca="false">E195-F195</f>
        <v>153</v>
      </c>
      <c r="J195" s="32" t="n">
        <v>38</v>
      </c>
      <c r="K195" s="33"/>
    </row>
    <row r="196" s="5" customFormat="true" ht="30.75" hidden="false" customHeight="true" outlineLevel="0" collapsed="false">
      <c r="A196" s="26" t="n">
        <v>109</v>
      </c>
      <c r="B196" s="27" t="s">
        <v>421</v>
      </c>
      <c r="C196" s="28" t="s">
        <v>422</v>
      </c>
      <c r="D196" s="26" t="s">
        <v>13</v>
      </c>
      <c r="E196" s="29" t="n">
        <v>203</v>
      </c>
      <c r="F196" s="30" t="n">
        <v>10</v>
      </c>
      <c r="G196" s="26" t="n">
        <v>89</v>
      </c>
      <c r="H196" s="30" t="n">
        <f aca="false">E196-F196-G196</f>
        <v>104</v>
      </c>
      <c r="I196" s="31" t="n">
        <f aca="false">E196-F196</f>
        <v>193</v>
      </c>
      <c r="J196" s="32" t="n">
        <v>10</v>
      </c>
      <c r="K196" s="33"/>
    </row>
    <row r="197" s="5" customFormat="true" ht="30.75" hidden="false" customHeight="true" outlineLevel="0" collapsed="false">
      <c r="A197" s="26" t="n">
        <v>109</v>
      </c>
      <c r="B197" s="27" t="s">
        <v>423</v>
      </c>
      <c r="C197" s="28" t="s">
        <v>424</v>
      </c>
      <c r="D197" s="26" t="s">
        <v>13</v>
      </c>
      <c r="E197" s="29" t="n">
        <v>215</v>
      </c>
      <c r="F197" s="30" t="n">
        <v>14</v>
      </c>
      <c r="G197" s="26" t="n">
        <v>107</v>
      </c>
      <c r="H197" s="30" t="n">
        <f aca="false">E197-F197-G197</f>
        <v>94</v>
      </c>
      <c r="I197" s="31" t="n">
        <f aca="false">E197-F197</f>
        <v>201</v>
      </c>
      <c r="J197" s="32" t="n">
        <v>14</v>
      </c>
      <c r="K197" s="33"/>
    </row>
    <row r="198" s="5" customFormat="true" ht="30.75" hidden="false" customHeight="true" outlineLevel="0" collapsed="false">
      <c r="A198" s="26" t="n">
        <v>109</v>
      </c>
      <c r="B198" s="27" t="s">
        <v>425</v>
      </c>
      <c r="C198" s="28" t="s">
        <v>426</v>
      </c>
      <c r="D198" s="26" t="s">
        <v>13</v>
      </c>
      <c r="E198" s="29" t="n">
        <v>107</v>
      </c>
      <c r="F198" s="30" t="n">
        <v>2</v>
      </c>
      <c r="G198" s="26" t="n">
        <v>81</v>
      </c>
      <c r="H198" s="30" t="n">
        <f aca="false">E198-F198-G198</f>
        <v>24</v>
      </c>
      <c r="I198" s="31" t="n">
        <f aca="false">E198-F198</f>
        <v>105</v>
      </c>
      <c r="J198" s="32" t="n">
        <v>3</v>
      </c>
      <c r="K198" s="33"/>
    </row>
    <row r="199" s="5" customFormat="true" ht="30.75" hidden="false" customHeight="true" outlineLevel="0" collapsed="false">
      <c r="A199" s="26" t="n">
        <v>110</v>
      </c>
      <c r="B199" s="27" t="s">
        <v>427</v>
      </c>
      <c r="C199" s="28" t="s">
        <v>428</v>
      </c>
      <c r="D199" s="26" t="s">
        <v>13</v>
      </c>
      <c r="E199" s="29" t="n">
        <v>268</v>
      </c>
      <c r="F199" s="30" t="n">
        <v>18</v>
      </c>
      <c r="G199" s="26" t="n">
        <v>98</v>
      </c>
      <c r="H199" s="30" t="n">
        <f aca="false">E199-F199-G199</f>
        <v>152</v>
      </c>
      <c r="I199" s="31" t="n">
        <f aca="false">E199-F199</f>
        <v>250</v>
      </c>
      <c r="J199" s="32" t="n">
        <v>13</v>
      </c>
      <c r="K199" s="33"/>
    </row>
    <row r="200" s="5" customFormat="true" ht="30.75" hidden="false" customHeight="true" outlineLevel="0" collapsed="false">
      <c r="A200" s="26" t="n">
        <v>110</v>
      </c>
      <c r="B200" s="27" t="s">
        <v>429</v>
      </c>
      <c r="C200" s="28" t="s">
        <v>430</v>
      </c>
      <c r="D200" s="26" t="s">
        <v>13</v>
      </c>
      <c r="E200" s="29" t="n">
        <v>340</v>
      </c>
      <c r="F200" s="30" t="n">
        <v>13</v>
      </c>
      <c r="G200" s="26" t="n">
        <v>126</v>
      </c>
      <c r="H200" s="30" t="n">
        <f aca="false">E200-F200-G200</f>
        <v>201</v>
      </c>
      <c r="I200" s="31" t="n">
        <f aca="false">E200-F200</f>
        <v>327</v>
      </c>
      <c r="J200" s="32" t="n">
        <v>16</v>
      </c>
      <c r="K200" s="33"/>
    </row>
    <row r="201" s="5" customFormat="true" ht="30.75" hidden="false" customHeight="true" outlineLevel="0" collapsed="false">
      <c r="A201" s="26" t="n">
        <v>110</v>
      </c>
      <c r="B201" s="27" t="s">
        <v>431</v>
      </c>
      <c r="C201" s="28" t="s">
        <v>432</v>
      </c>
      <c r="D201" s="26" t="s">
        <v>13</v>
      </c>
      <c r="E201" s="29" t="n">
        <v>192</v>
      </c>
      <c r="F201" s="30" t="n">
        <v>5</v>
      </c>
      <c r="G201" s="26" t="n">
        <v>111</v>
      </c>
      <c r="H201" s="30" t="n">
        <f aca="false">E201-F201-G201</f>
        <v>76</v>
      </c>
      <c r="I201" s="31" t="n">
        <f aca="false">E201-F201</f>
        <v>187</v>
      </c>
      <c r="J201" s="32" t="n">
        <v>11</v>
      </c>
      <c r="K201" s="33"/>
    </row>
    <row r="202" s="5" customFormat="true" ht="30.75" hidden="false" customHeight="true" outlineLevel="0" collapsed="false">
      <c r="A202" s="26" t="n">
        <v>110</v>
      </c>
      <c r="B202" s="27" t="s">
        <v>433</v>
      </c>
      <c r="C202" s="28" t="s">
        <v>434</v>
      </c>
      <c r="D202" s="26" t="s">
        <v>13</v>
      </c>
      <c r="E202" s="29" t="n">
        <v>150</v>
      </c>
      <c r="F202" s="30" t="n">
        <v>11</v>
      </c>
      <c r="G202" s="26" t="n">
        <v>120</v>
      </c>
      <c r="H202" s="30" t="n">
        <f aca="false">E202-F202-G202</f>
        <v>19</v>
      </c>
      <c r="I202" s="31" t="n">
        <f aca="false">E202-F202</f>
        <v>139</v>
      </c>
      <c r="J202" s="32" t="n">
        <v>17</v>
      </c>
      <c r="K202" s="33"/>
    </row>
    <row r="203" s="5" customFormat="true" ht="30.75" hidden="false" customHeight="true" outlineLevel="0" collapsed="false">
      <c r="A203" s="26" t="n">
        <v>111</v>
      </c>
      <c r="B203" s="27" t="s">
        <v>435</v>
      </c>
      <c r="C203" s="28" t="s">
        <v>436</v>
      </c>
      <c r="D203" s="26" t="s">
        <v>13</v>
      </c>
      <c r="E203" s="29" t="n">
        <v>221</v>
      </c>
      <c r="F203" s="30" t="n">
        <v>5</v>
      </c>
      <c r="G203" s="26" t="n">
        <v>81</v>
      </c>
      <c r="H203" s="30" t="n">
        <f aca="false">E203-F203-G203</f>
        <v>135</v>
      </c>
      <c r="I203" s="31" t="n">
        <f aca="false">E203-F203</f>
        <v>216</v>
      </c>
      <c r="J203" s="32" t="n">
        <v>36</v>
      </c>
      <c r="K203" s="33"/>
    </row>
    <row r="204" s="5" customFormat="true" ht="30.75" hidden="false" customHeight="true" outlineLevel="0" collapsed="false">
      <c r="A204" s="26" t="n">
        <v>111</v>
      </c>
      <c r="B204" s="27" t="s">
        <v>437</v>
      </c>
      <c r="C204" s="28" t="s">
        <v>438</v>
      </c>
      <c r="D204" s="26" t="s">
        <v>13</v>
      </c>
      <c r="E204" s="29" t="n">
        <v>71</v>
      </c>
      <c r="F204" s="30" t="n">
        <v>4</v>
      </c>
      <c r="G204" s="26" t="n">
        <v>43</v>
      </c>
      <c r="H204" s="30" t="n">
        <f aca="false">E204-F204-G204</f>
        <v>24</v>
      </c>
      <c r="I204" s="31" t="n">
        <f aca="false">E204-F204</f>
        <v>67</v>
      </c>
      <c r="J204" s="32" t="n">
        <v>10</v>
      </c>
      <c r="K204" s="33"/>
    </row>
    <row r="205" s="5" customFormat="true" ht="30.75" hidden="false" customHeight="true" outlineLevel="0" collapsed="false">
      <c r="A205" s="26" t="n">
        <v>111</v>
      </c>
      <c r="B205" s="27" t="s">
        <v>439</v>
      </c>
      <c r="C205" s="28" t="s">
        <v>440</v>
      </c>
      <c r="D205" s="26" t="s">
        <v>13</v>
      </c>
      <c r="E205" s="29" t="n">
        <v>166</v>
      </c>
      <c r="F205" s="30" t="n">
        <v>8</v>
      </c>
      <c r="G205" s="26" t="n">
        <v>92</v>
      </c>
      <c r="H205" s="30" t="n">
        <f aca="false">E205-F205-G205</f>
        <v>66</v>
      </c>
      <c r="I205" s="31" t="n">
        <f aca="false">E205-F205</f>
        <v>158</v>
      </c>
      <c r="J205" s="32" t="n">
        <v>27</v>
      </c>
      <c r="K205" s="33"/>
    </row>
    <row r="206" s="5" customFormat="true" ht="30.75" hidden="false" customHeight="true" outlineLevel="0" collapsed="false">
      <c r="A206" s="26" t="n">
        <v>111</v>
      </c>
      <c r="B206" s="27" t="s">
        <v>441</v>
      </c>
      <c r="C206" s="28" t="s">
        <v>442</v>
      </c>
      <c r="D206" s="26" t="s">
        <v>13</v>
      </c>
      <c r="E206" s="29" t="n">
        <v>381</v>
      </c>
      <c r="F206" s="30" t="n">
        <v>12</v>
      </c>
      <c r="G206" s="26" t="n">
        <v>86</v>
      </c>
      <c r="H206" s="30" t="n">
        <f aca="false">E206-F206-G206</f>
        <v>283</v>
      </c>
      <c r="I206" s="31" t="n">
        <f aca="false">E206-F206</f>
        <v>369</v>
      </c>
      <c r="J206" s="32" t="n">
        <v>5</v>
      </c>
      <c r="K206" s="33"/>
    </row>
    <row r="207" s="5" customFormat="true" ht="30.75" hidden="false" customHeight="true" outlineLevel="0" collapsed="false">
      <c r="A207" s="26" t="n">
        <v>112</v>
      </c>
      <c r="B207" s="27" t="s">
        <v>443</v>
      </c>
      <c r="C207" s="28" t="s">
        <v>444</v>
      </c>
      <c r="D207" s="26" t="s">
        <v>13</v>
      </c>
      <c r="E207" s="29" t="n">
        <v>119</v>
      </c>
      <c r="F207" s="30" t="n">
        <v>15</v>
      </c>
      <c r="G207" s="26" t="n">
        <v>27</v>
      </c>
      <c r="H207" s="30" t="n">
        <f aca="false">E207-F207-G207</f>
        <v>77</v>
      </c>
      <c r="I207" s="31" t="n">
        <f aca="false">E207-F207</f>
        <v>104</v>
      </c>
      <c r="J207" s="32" t="n">
        <v>37</v>
      </c>
      <c r="K207" s="33"/>
    </row>
    <row r="208" s="5" customFormat="true" ht="30.75" hidden="false" customHeight="true" outlineLevel="0" collapsed="false">
      <c r="A208" s="26" t="n">
        <v>112</v>
      </c>
      <c r="B208" s="27" t="s">
        <v>445</v>
      </c>
      <c r="C208" s="28" t="s">
        <v>446</v>
      </c>
      <c r="D208" s="26" t="s">
        <v>13</v>
      </c>
      <c r="E208" s="29" t="n">
        <v>96</v>
      </c>
      <c r="F208" s="30" t="n">
        <v>9</v>
      </c>
      <c r="G208" s="26" t="n">
        <v>67</v>
      </c>
      <c r="H208" s="30" t="n">
        <f aca="false">E208-F208-G208</f>
        <v>20</v>
      </c>
      <c r="I208" s="31" t="n">
        <f aca="false">E208-F208</f>
        <v>87</v>
      </c>
      <c r="J208" s="32" t="n">
        <v>16</v>
      </c>
      <c r="K208" s="33"/>
    </row>
    <row r="209" s="5" customFormat="true" ht="30.75" hidden="false" customHeight="true" outlineLevel="0" collapsed="false">
      <c r="A209" s="26" t="n">
        <v>112</v>
      </c>
      <c r="B209" s="27" t="s">
        <v>447</v>
      </c>
      <c r="C209" s="28" t="s">
        <v>448</v>
      </c>
      <c r="D209" s="26" t="s">
        <v>13</v>
      </c>
      <c r="E209" s="29" t="n">
        <v>458</v>
      </c>
      <c r="F209" s="30" t="n">
        <v>7</v>
      </c>
      <c r="G209" s="26" t="n">
        <v>30</v>
      </c>
      <c r="H209" s="30" t="n">
        <f aca="false">E209-F209-G209</f>
        <v>421</v>
      </c>
      <c r="I209" s="31" t="n">
        <f aca="false">E209-F209</f>
        <v>451</v>
      </c>
      <c r="J209" s="32" t="n">
        <v>26</v>
      </c>
      <c r="K209" s="33"/>
    </row>
    <row r="210" s="5" customFormat="true" ht="30.75" hidden="false" customHeight="true" outlineLevel="0" collapsed="false">
      <c r="A210" s="26" t="n">
        <v>113</v>
      </c>
      <c r="B210" s="27" t="s">
        <v>449</v>
      </c>
      <c r="C210" s="28" t="s">
        <v>450</v>
      </c>
      <c r="D210" s="26" t="s">
        <v>13</v>
      </c>
      <c r="E210" s="29" t="n">
        <v>18</v>
      </c>
      <c r="F210" s="30" t="n">
        <v>16</v>
      </c>
      <c r="G210" s="26" t="n">
        <v>0</v>
      </c>
      <c r="H210" s="30" t="n">
        <f aca="false">E210-F210-G210</f>
        <v>2</v>
      </c>
      <c r="I210" s="31" t="n">
        <f aca="false">E210-F210</f>
        <v>2</v>
      </c>
      <c r="J210" s="32" t="n">
        <v>22</v>
      </c>
      <c r="K210" s="33"/>
    </row>
    <row r="211" s="5" customFormat="true" ht="30.75" hidden="false" customHeight="true" outlineLevel="0" collapsed="false">
      <c r="A211" s="26" t="n">
        <v>113</v>
      </c>
      <c r="B211" s="27" t="s">
        <v>451</v>
      </c>
      <c r="C211" s="28" t="s">
        <v>452</v>
      </c>
      <c r="D211" s="26" t="s">
        <v>13</v>
      </c>
      <c r="E211" s="29" t="n">
        <v>3</v>
      </c>
      <c r="F211" s="30" t="n">
        <v>3</v>
      </c>
      <c r="G211" s="26" t="n">
        <v>0</v>
      </c>
      <c r="H211" s="30" t="n">
        <f aca="false">E211-F211-G211</f>
        <v>0</v>
      </c>
      <c r="I211" s="31" t="n">
        <f aca="false">E211-F211</f>
        <v>0</v>
      </c>
      <c r="J211" s="32" t="n">
        <v>12</v>
      </c>
      <c r="K211" s="33"/>
    </row>
    <row r="212" s="5" customFormat="true" ht="30.75" hidden="false" customHeight="true" outlineLevel="0" collapsed="false">
      <c r="A212" s="26" t="n">
        <v>114</v>
      </c>
      <c r="B212" s="27" t="s">
        <v>453</v>
      </c>
      <c r="C212" s="28" t="s">
        <v>454</v>
      </c>
      <c r="D212" s="26" t="s">
        <v>13</v>
      </c>
      <c r="E212" s="29" t="n">
        <v>940</v>
      </c>
      <c r="F212" s="30" t="n">
        <v>17</v>
      </c>
      <c r="G212" s="26" t="n">
        <v>478</v>
      </c>
      <c r="H212" s="30" t="n">
        <f aca="false">E212-F212-G212</f>
        <v>445</v>
      </c>
      <c r="I212" s="31" t="n">
        <f aca="false">E212-F212</f>
        <v>923</v>
      </c>
      <c r="J212" s="32" t="n">
        <v>39</v>
      </c>
      <c r="K212" s="33"/>
    </row>
    <row r="213" s="5" customFormat="true" ht="30.75" hidden="false" customHeight="true" outlineLevel="0" collapsed="false">
      <c r="A213" s="26" t="n">
        <v>115</v>
      </c>
      <c r="B213" s="27" t="s">
        <v>455</v>
      </c>
      <c r="C213" s="28" t="s">
        <v>456</v>
      </c>
      <c r="D213" s="26" t="s">
        <v>13</v>
      </c>
      <c r="E213" s="29" t="n">
        <v>1166</v>
      </c>
      <c r="F213" s="30" t="n">
        <v>22</v>
      </c>
      <c r="G213" s="26" t="n">
        <v>753</v>
      </c>
      <c r="H213" s="30" t="n">
        <f aca="false">E213-F213-G213</f>
        <v>391</v>
      </c>
      <c r="I213" s="31" t="n">
        <f aca="false">E213-F213</f>
        <v>1144</v>
      </c>
      <c r="J213" s="32" t="n">
        <v>49</v>
      </c>
      <c r="K213" s="33"/>
    </row>
    <row r="214" s="5" customFormat="true" ht="30.75" hidden="false" customHeight="true" outlineLevel="0" collapsed="false">
      <c r="A214" s="26" t="n">
        <v>115</v>
      </c>
      <c r="B214" s="27" t="s">
        <v>457</v>
      </c>
      <c r="C214" s="28" t="s">
        <v>458</v>
      </c>
      <c r="D214" s="26" t="s">
        <v>13</v>
      </c>
      <c r="E214" s="29" t="n">
        <v>155</v>
      </c>
      <c r="F214" s="30" t="n">
        <v>23</v>
      </c>
      <c r="G214" s="26" t="n">
        <v>58</v>
      </c>
      <c r="H214" s="30" t="n">
        <f aca="false">E214-F214-G214</f>
        <v>74</v>
      </c>
      <c r="I214" s="31" t="n">
        <f aca="false">E214-F214</f>
        <v>132</v>
      </c>
      <c r="J214" s="32" t="n">
        <v>19</v>
      </c>
      <c r="K214" s="33"/>
    </row>
    <row r="215" s="5" customFormat="true" ht="30.75" hidden="false" customHeight="true" outlineLevel="0" collapsed="false">
      <c r="A215" s="26" t="n">
        <v>115</v>
      </c>
      <c r="B215" s="27" t="s">
        <v>459</v>
      </c>
      <c r="C215" s="28" t="s">
        <v>460</v>
      </c>
      <c r="D215" s="26" t="s">
        <v>13</v>
      </c>
      <c r="E215" s="29" t="n">
        <v>307</v>
      </c>
      <c r="F215" s="30" t="n">
        <v>37</v>
      </c>
      <c r="G215" s="26" t="n">
        <v>111</v>
      </c>
      <c r="H215" s="30" t="n">
        <f aca="false">E215-F215-G215</f>
        <v>159</v>
      </c>
      <c r="I215" s="31" t="n">
        <f aca="false">E215-F215</f>
        <v>270</v>
      </c>
      <c r="J215" s="32" t="n">
        <v>2</v>
      </c>
      <c r="K215" s="33"/>
    </row>
    <row r="216" s="5" customFormat="true" ht="30.75" hidden="false" customHeight="true" outlineLevel="0" collapsed="false">
      <c r="A216" s="26" t="n">
        <v>115</v>
      </c>
      <c r="B216" s="27" t="s">
        <v>461</v>
      </c>
      <c r="C216" s="28" t="s">
        <v>462</v>
      </c>
      <c r="D216" s="26" t="s">
        <v>13</v>
      </c>
      <c r="E216" s="29" t="n">
        <v>275</v>
      </c>
      <c r="F216" s="30" t="n">
        <v>49</v>
      </c>
      <c r="G216" s="26" t="n">
        <v>108</v>
      </c>
      <c r="H216" s="30" t="n">
        <f aca="false">E216-F216-G216</f>
        <v>118</v>
      </c>
      <c r="I216" s="31" t="n">
        <f aca="false">E216-F216</f>
        <v>226</v>
      </c>
      <c r="J216" s="32" t="n">
        <v>5</v>
      </c>
      <c r="K216" s="33"/>
    </row>
    <row r="217" s="5" customFormat="true" ht="30.75" hidden="false" customHeight="true" outlineLevel="0" collapsed="false">
      <c r="A217" s="26" t="n">
        <v>115</v>
      </c>
      <c r="B217" s="27" t="s">
        <v>463</v>
      </c>
      <c r="C217" s="28" t="s">
        <v>464</v>
      </c>
      <c r="D217" s="26" t="s">
        <v>13</v>
      </c>
      <c r="E217" s="29" t="n">
        <v>276</v>
      </c>
      <c r="F217" s="30" t="n">
        <v>63</v>
      </c>
      <c r="G217" s="26" t="n">
        <v>111</v>
      </c>
      <c r="H217" s="30" t="n">
        <f aca="false">E217-F217-G217</f>
        <v>102</v>
      </c>
      <c r="I217" s="31" t="n">
        <f aca="false">E217-F217</f>
        <v>213</v>
      </c>
      <c r="J217" s="32" t="n">
        <v>8</v>
      </c>
      <c r="K217" s="33"/>
    </row>
    <row r="218" s="5" customFormat="true" ht="30.75" hidden="false" customHeight="true" outlineLevel="0" collapsed="false">
      <c r="A218" s="26" t="n">
        <v>115</v>
      </c>
      <c r="B218" s="27" t="s">
        <v>465</v>
      </c>
      <c r="C218" s="28" t="s">
        <v>466</v>
      </c>
      <c r="D218" s="26" t="s">
        <v>13</v>
      </c>
      <c r="E218" s="29" t="n">
        <v>295</v>
      </c>
      <c r="F218" s="30" t="n">
        <v>32</v>
      </c>
      <c r="G218" s="26" t="n">
        <v>127</v>
      </c>
      <c r="H218" s="30" t="n">
        <f aca="false">E218-F218-G218</f>
        <v>136</v>
      </c>
      <c r="I218" s="31" t="n">
        <f aca="false">E218-F218</f>
        <v>263</v>
      </c>
      <c r="J218" s="32" t="n">
        <v>15</v>
      </c>
      <c r="K218" s="33"/>
    </row>
    <row r="219" s="5" customFormat="true" ht="30.75" hidden="false" customHeight="true" outlineLevel="0" collapsed="false">
      <c r="A219" s="26" t="n">
        <v>116</v>
      </c>
      <c r="B219" s="27" t="s">
        <v>467</v>
      </c>
      <c r="C219" s="28" t="s">
        <v>468</v>
      </c>
      <c r="D219" s="26" t="s">
        <v>13</v>
      </c>
      <c r="E219" s="29" t="n">
        <v>138</v>
      </c>
      <c r="F219" s="30" t="n">
        <v>6</v>
      </c>
      <c r="G219" s="26" t="n">
        <v>95</v>
      </c>
      <c r="H219" s="30" t="n">
        <f aca="false">E219-F219-G219</f>
        <v>37</v>
      </c>
      <c r="I219" s="31" t="n">
        <f aca="false">E219-F219</f>
        <v>132</v>
      </c>
      <c r="J219" s="32" t="n">
        <v>21</v>
      </c>
      <c r="K219" s="33"/>
    </row>
    <row r="220" s="5" customFormat="true" ht="30.75" hidden="false" customHeight="true" outlineLevel="0" collapsed="false">
      <c r="A220" s="26" t="n">
        <v>117</v>
      </c>
      <c r="B220" s="27" t="s">
        <v>469</v>
      </c>
      <c r="C220" s="28" t="s">
        <v>470</v>
      </c>
      <c r="D220" s="26" t="s">
        <v>13</v>
      </c>
      <c r="E220" s="29" t="n">
        <v>269</v>
      </c>
      <c r="F220" s="30" t="n">
        <v>19</v>
      </c>
      <c r="G220" s="26" t="n">
        <v>118</v>
      </c>
      <c r="H220" s="30" t="n">
        <f aca="false">E220-F220-G220</f>
        <v>132</v>
      </c>
      <c r="I220" s="31" t="n">
        <f aca="false">E220-F220</f>
        <v>250</v>
      </c>
      <c r="J220" s="32" t="n">
        <v>21</v>
      </c>
      <c r="K220" s="33"/>
    </row>
    <row r="221" s="5" customFormat="true" ht="30.75" hidden="false" customHeight="true" outlineLevel="0" collapsed="false">
      <c r="A221" s="26" t="n">
        <v>117</v>
      </c>
      <c r="B221" s="27" t="s">
        <v>471</v>
      </c>
      <c r="C221" s="28" t="s">
        <v>472</v>
      </c>
      <c r="D221" s="26" t="s">
        <v>13</v>
      </c>
      <c r="E221" s="29" t="n">
        <v>432</v>
      </c>
      <c r="F221" s="30" t="n">
        <v>18</v>
      </c>
      <c r="G221" s="26" t="n">
        <v>137</v>
      </c>
      <c r="H221" s="30" t="n">
        <f aca="false">E221-F221-G221</f>
        <v>277</v>
      </c>
      <c r="I221" s="31" t="n">
        <f aca="false">E221-F221</f>
        <v>414</v>
      </c>
      <c r="J221" s="32" t="n">
        <v>26</v>
      </c>
      <c r="K221" s="33"/>
    </row>
    <row r="222" s="5" customFormat="true" ht="30.75" hidden="false" customHeight="true" outlineLevel="0" collapsed="false">
      <c r="A222" s="26" t="n">
        <v>117</v>
      </c>
      <c r="B222" s="27" t="s">
        <v>473</v>
      </c>
      <c r="C222" s="28" t="s">
        <v>474</v>
      </c>
      <c r="D222" s="26" t="s">
        <v>13</v>
      </c>
      <c r="E222" s="29" t="n">
        <v>59</v>
      </c>
      <c r="F222" s="30" t="n">
        <v>7</v>
      </c>
      <c r="G222" s="26" t="n">
        <v>49</v>
      </c>
      <c r="H222" s="30" t="n">
        <f aca="false">E222-F222-G222</f>
        <v>3</v>
      </c>
      <c r="I222" s="31" t="n">
        <f aca="false">E222-F222</f>
        <v>52</v>
      </c>
      <c r="J222" s="32" t="n">
        <v>13</v>
      </c>
      <c r="K222" s="33"/>
    </row>
    <row r="223" s="5" customFormat="true" ht="30.75" hidden="false" customHeight="true" outlineLevel="0" collapsed="false">
      <c r="A223" s="26" t="n">
        <v>117</v>
      </c>
      <c r="B223" s="27" t="s">
        <v>475</v>
      </c>
      <c r="C223" s="28" t="s">
        <v>476</v>
      </c>
      <c r="D223" s="26" t="s">
        <v>13</v>
      </c>
      <c r="E223" s="29" t="n">
        <v>121</v>
      </c>
      <c r="F223" s="30" t="n">
        <v>12</v>
      </c>
      <c r="G223" s="26" t="n">
        <v>99</v>
      </c>
      <c r="H223" s="30" t="n">
        <f aca="false">E223-F223-G223</f>
        <v>10</v>
      </c>
      <c r="I223" s="31" t="n">
        <f aca="false">E223-F223</f>
        <v>109</v>
      </c>
      <c r="J223" s="32" t="n">
        <v>17</v>
      </c>
      <c r="K223" s="33"/>
    </row>
    <row r="224" s="5" customFormat="true" ht="30.75" hidden="false" customHeight="true" outlineLevel="0" collapsed="false">
      <c r="A224" s="26" t="n">
        <v>117</v>
      </c>
      <c r="B224" s="27" t="s">
        <v>477</v>
      </c>
      <c r="C224" s="28" t="s">
        <v>478</v>
      </c>
      <c r="D224" s="26" t="s">
        <v>13</v>
      </c>
      <c r="E224" s="29" t="n">
        <v>90</v>
      </c>
      <c r="F224" s="30" t="n">
        <v>4</v>
      </c>
      <c r="G224" s="26" t="n">
        <v>31</v>
      </c>
      <c r="H224" s="30" t="n">
        <f aca="false">E224-F224-G224</f>
        <v>55</v>
      </c>
      <c r="I224" s="31" t="n">
        <f aca="false">E224-F224</f>
        <v>86</v>
      </c>
      <c r="J224" s="32" t="n">
        <v>8</v>
      </c>
      <c r="K224" s="33"/>
    </row>
    <row r="225" s="5" customFormat="true" ht="30.75" hidden="false" customHeight="true" outlineLevel="0" collapsed="false">
      <c r="A225" s="26" t="n">
        <v>118</v>
      </c>
      <c r="B225" s="27" t="s">
        <v>479</v>
      </c>
      <c r="C225" s="28" t="s">
        <v>480</v>
      </c>
      <c r="D225" s="26" t="s">
        <v>13</v>
      </c>
      <c r="E225" s="29" t="n">
        <v>1907</v>
      </c>
      <c r="F225" s="30" t="n">
        <v>134</v>
      </c>
      <c r="G225" s="26" t="n">
        <v>1012</v>
      </c>
      <c r="H225" s="30" t="n">
        <f aca="false">E225-F225-G225</f>
        <v>761</v>
      </c>
      <c r="I225" s="31" t="n">
        <f aca="false">E225-F225</f>
        <v>1773</v>
      </c>
      <c r="J225" s="32" t="n">
        <v>120</v>
      </c>
      <c r="K225" s="33"/>
    </row>
    <row r="226" s="5" customFormat="true" ht="30.75" hidden="false" customHeight="true" outlineLevel="0" collapsed="false">
      <c r="A226" s="26" t="n">
        <v>119</v>
      </c>
      <c r="B226" s="27" t="s">
        <v>481</v>
      </c>
      <c r="C226" s="28" t="s">
        <v>482</v>
      </c>
      <c r="D226" s="26" t="s">
        <v>13</v>
      </c>
      <c r="E226" s="29" t="n">
        <v>374</v>
      </c>
      <c r="F226" s="30" t="n">
        <v>132</v>
      </c>
      <c r="G226" s="26" t="n">
        <v>37</v>
      </c>
      <c r="H226" s="30" t="n">
        <f aca="false">E226-F226-G226</f>
        <v>205</v>
      </c>
      <c r="I226" s="31" t="n">
        <f aca="false">E226-F226</f>
        <v>242</v>
      </c>
      <c r="J226" s="32" t="n">
        <v>14</v>
      </c>
      <c r="K226" s="33"/>
    </row>
    <row r="227" s="5" customFormat="true" ht="30.75" hidden="false" customHeight="true" outlineLevel="0" collapsed="false">
      <c r="A227" s="26" t="n">
        <v>120</v>
      </c>
      <c r="B227" s="27" t="s">
        <v>483</v>
      </c>
      <c r="C227" s="28" t="s">
        <v>484</v>
      </c>
      <c r="D227" s="26" t="s">
        <v>13</v>
      </c>
      <c r="E227" s="29" t="n">
        <v>2065</v>
      </c>
      <c r="F227" s="30" t="n">
        <v>68</v>
      </c>
      <c r="G227" s="26" t="n">
        <v>1412</v>
      </c>
      <c r="H227" s="30" t="n">
        <f aca="false">E227-F227-G227</f>
        <v>585</v>
      </c>
      <c r="I227" s="31" t="n">
        <f aca="false">E227-F227</f>
        <v>1997</v>
      </c>
      <c r="J227" s="32" t="n">
        <v>106</v>
      </c>
      <c r="K227" s="33"/>
    </row>
    <row r="228" s="5" customFormat="true" ht="30.75" hidden="false" customHeight="true" outlineLevel="0" collapsed="false">
      <c r="A228" s="26" t="n">
        <v>121</v>
      </c>
      <c r="B228" s="27" t="s">
        <v>485</v>
      </c>
      <c r="C228" s="28" t="s">
        <v>486</v>
      </c>
      <c r="D228" s="26" t="s">
        <v>13</v>
      </c>
      <c r="E228" s="29" t="n">
        <v>800</v>
      </c>
      <c r="F228" s="30" t="n">
        <v>28</v>
      </c>
      <c r="G228" s="26" t="n">
        <v>567</v>
      </c>
      <c r="H228" s="30" t="n">
        <f aca="false">E228-F228-G228</f>
        <v>205</v>
      </c>
      <c r="I228" s="31" t="n">
        <f aca="false">E228-F228</f>
        <v>772</v>
      </c>
      <c r="J228" s="32" t="n">
        <v>32</v>
      </c>
      <c r="K228" s="33"/>
    </row>
    <row r="229" s="5" customFormat="true" ht="30.75" hidden="false" customHeight="true" outlineLevel="0" collapsed="false">
      <c r="A229" s="26" t="n">
        <v>122</v>
      </c>
      <c r="B229" s="27" t="s">
        <v>487</v>
      </c>
      <c r="C229" s="28" t="s">
        <v>488</v>
      </c>
      <c r="D229" s="26" t="s">
        <v>13</v>
      </c>
      <c r="E229" s="29" t="n">
        <v>751</v>
      </c>
      <c r="F229" s="30" t="n">
        <v>46</v>
      </c>
      <c r="G229" s="26" t="n">
        <v>427</v>
      </c>
      <c r="H229" s="30" t="n">
        <f aca="false">E229-F229-G229</f>
        <v>278</v>
      </c>
      <c r="I229" s="31" t="n">
        <f aca="false">E229-F229</f>
        <v>705</v>
      </c>
      <c r="J229" s="32" t="n">
        <v>44</v>
      </c>
      <c r="K229" s="33"/>
    </row>
    <row r="230" s="5" customFormat="true" ht="30.75" hidden="false" customHeight="true" outlineLevel="0" collapsed="false">
      <c r="A230" s="26" t="n">
        <v>123</v>
      </c>
      <c r="B230" s="27" t="s">
        <v>489</v>
      </c>
      <c r="C230" s="28" t="s">
        <v>490</v>
      </c>
      <c r="D230" s="26" t="s">
        <v>13</v>
      </c>
      <c r="E230" s="29" t="n">
        <v>266</v>
      </c>
      <c r="F230" s="30" t="n">
        <v>80</v>
      </c>
      <c r="G230" s="26" t="n">
        <v>167</v>
      </c>
      <c r="H230" s="30" t="n">
        <f aca="false">E230-F230-G230</f>
        <v>19</v>
      </c>
      <c r="I230" s="31" t="n">
        <f aca="false">E230-F230</f>
        <v>186</v>
      </c>
      <c r="J230" s="32" t="n">
        <v>4</v>
      </c>
      <c r="K230" s="33"/>
    </row>
    <row r="231" s="5" customFormat="true" ht="30.75" hidden="false" customHeight="true" outlineLevel="0" collapsed="false">
      <c r="A231" s="26" t="n">
        <v>123</v>
      </c>
      <c r="B231" s="27" t="s">
        <v>491</v>
      </c>
      <c r="C231" s="28" t="s">
        <v>492</v>
      </c>
      <c r="D231" s="26" t="s">
        <v>13</v>
      </c>
      <c r="E231" s="29" t="n">
        <v>297</v>
      </c>
      <c r="F231" s="30" t="n">
        <v>0</v>
      </c>
      <c r="G231" s="26" t="n">
        <v>124</v>
      </c>
      <c r="H231" s="30" t="n">
        <f aca="false">E231-F231-G231</f>
        <v>173</v>
      </c>
      <c r="I231" s="31" t="n">
        <f aca="false">E231-F231</f>
        <v>297</v>
      </c>
      <c r="J231" s="32" t="n">
        <v>1</v>
      </c>
      <c r="K231" s="33"/>
    </row>
    <row r="232" s="5" customFormat="true" ht="30.75" hidden="false" customHeight="true" outlineLevel="0" collapsed="false">
      <c r="A232" s="26" t="n">
        <v>123</v>
      </c>
      <c r="B232" s="27" t="s">
        <v>493</v>
      </c>
      <c r="C232" s="28" t="s">
        <v>494</v>
      </c>
      <c r="D232" s="26" t="s">
        <v>13</v>
      </c>
      <c r="E232" s="29" t="n">
        <v>161</v>
      </c>
      <c r="F232" s="30" t="n">
        <v>16</v>
      </c>
      <c r="G232" s="26" t="n">
        <v>143</v>
      </c>
      <c r="H232" s="30" t="n">
        <f aca="false">E232-F232-G232</f>
        <v>2</v>
      </c>
      <c r="I232" s="31" t="n">
        <f aca="false">E232-F232</f>
        <v>145</v>
      </c>
      <c r="J232" s="32" t="n">
        <v>2</v>
      </c>
      <c r="K232" s="33"/>
    </row>
    <row r="233" s="5" customFormat="true" ht="30.75" hidden="false" customHeight="true" outlineLevel="0" collapsed="false">
      <c r="A233" s="26" t="n">
        <v>124</v>
      </c>
      <c r="B233" s="27" t="s">
        <v>495</v>
      </c>
      <c r="C233" s="28" t="s">
        <v>496</v>
      </c>
      <c r="D233" s="26" t="s">
        <v>13</v>
      </c>
      <c r="E233" s="29" t="n">
        <v>411</v>
      </c>
      <c r="F233" s="30" t="n">
        <v>15</v>
      </c>
      <c r="G233" s="26" t="n">
        <v>312</v>
      </c>
      <c r="H233" s="30" t="n">
        <f aca="false">E233-F233-G233</f>
        <v>84</v>
      </c>
      <c r="I233" s="31" t="n">
        <f aca="false">E233-F233</f>
        <v>396</v>
      </c>
      <c r="J233" s="32" t="n">
        <v>52</v>
      </c>
      <c r="K233" s="33"/>
    </row>
    <row r="234" s="5" customFormat="true" ht="30.75" hidden="false" customHeight="true" outlineLevel="0" collapsed="false">
      <c r="A234" s="26" t="n">
        <v>125</v>
      </c>
      <c r="B234" s="27" t="s">
        <v>497</v>
      </c>
      <c r="C234" s="28" t="s">
        <v>498</v>
      </c>
      <c r="D234" s="26" t="s">
        <v>13</v>
      </c>
      <c r="E234" s="29" t="n">
        <v>1133</v>
      </c>
      <c r="F234" s="30" t="n">
        <v>107</v>
      </c>
      <c r="G234" s="26" t="n">
        <v>730</v>
      </c>
      <c r="H234" s="30" t="n">
        <f aca="false">E234-F234-G234</f>
        <v>296</v>
      </c>
      <c r="I234" s="31" t="n">
        <f aca="false">E234-F234</f>
        <v>1026</v>
      </c>
      <c r="J234" s="32" t="n">
        <v>42</v>
      </c>
      <c r="K234" s="33"/>
    </row>
    <row r="235" s="5" customFormat="true" ht="30.75" hidden="false" customHeight="true" outlineLevel="0" collapsed="false">
      <c r="A235" s="26" t="n">
        <v>126</v>
      </c>
      <c r="B235" s="27" t="s">
        <v>499</v>
      </c>
      <c r="C235" s="28" t="s">
        <v>500</v>
      </c>
      <c r="D235" s="26" t="s">
        <v>13</v>
      </c>
      <c r="E235" s="29" t="n">
        <v>266</v>
      </c>
      <c r="F235" s="30" t="n">
        <v>4</v>
      </c>
      <c r="G235" s="26" t="n">
        <v>143</v>
      </c>
      <c r="H235" s="30" t="n">
        <f aca="false">E235-F235-G235</f>
        <v>119</v>
      </c>
      <c r="I235" s="31" t="n">
        <f aca="false">E235-F235</f>
        <v>262</v>
      </c>
      <c r="J235" s="32" t="n">
        <v>61</v>
      </c>
      <c r="K235" s="33"/>
    </row>
    <row r="236" s="5" customFormat="true" ht="30.75" hidden="false" customHeight="true" outlineLevel="0" collapsed="false">
      <c r="A236" s="26" t="n">
        <v>126</v>
      </c>
      <c r="B236" s="27" t="s">
        <v>501</v>
      </c>
      <c r="C236" s="28" t="s">
        <v>502</v>
      </c>
      <c r="D236" s="26" t="s">
        <v>13</v>
      </c>
      <c r="E236" s="29" t="n">
        <v>730</v>
      </c>
      <c r="F236" s="30" t="n">
        <v>0</v>
      </c>
      <c r="G236" s="26" t="n">
        <v>249</v>
      </c>
      <c r="H236" s="30" t="n">
        <f aca="false">E236-F236-G236</f>
        <v>481</v>
      </c>
      <c r="I236" s="31" t="n">
        <f aca="false">E236-F236</f>
        <v>730</v>
      </c>
      <c r="J236" s="32" t="n">
        <v>58</v>
      </c>
      <c r="K236" s="33"/>
    </row>
    <row r="237" s="5" customFormat="true" ht="30.75" hidden="false" customHeight="true" outlineLevel="0" collapsed="false">
      <c r="A237" s="26" t="n">
        <v>127</v>
      </c>
      <c r="B237" s="27" t="s">
        <v>503</v>
      </c>
      <c r="C237" s="28" t="s">
        <v>504</v>
      </c>
      <c r="D237" s="26" t="s">
        <v>13</v>
      </c>
      <c r="E237" s="29" t="n">
        <v>226</v>
      </c>
      <c r="F237" s="30" t="n">
        <v>6</v>
      </c>
      <c r="G237" s="26" t="n">
        <v>123</v>
      </c>
      <c r="H237" s="30" t="n">
        <f aca="false">E237-F237-G237</f>
        <v>97</v>
      </c>
      <c r="I237" s="31" t="n">
        <f aca="false">E237-F237</f>
        <v>220</v>
      </c>
      <c r="J237" s="32" t="n">
        <v>35</v>
      </c>
      <c r="K237" s="33"/>
    </row>
    <row r="238" s="5" customFormat="true" ht="30.75" hidden="false" customHeight="true" outlineLevel="0" collapsed="false">
      <c r="A238" s="26" t="n">
        <v>127</v>
      </c>
      <c r="B238" s="27" t="s">
        <v>505</v>
      </c>
      <c r="C238" s="28" t="s">
        <v>506</v>
      </c>
      <c r="D238" s="26" t="s">
        <v>13</v>
      </c>
      <c r="E238" s="29" t="n">
        <v>302</v>
      </c>
      <c r="F238" s="30" t="n">
        <v>12</v>
      </c>
      <c r="G238" s="26" t="n">
        <v>138</v>
      </c>
      <c r="H238" s="30" t="n">
        <f aca="false">E238-F238-G238</f>
        <v>152</v>
      </c>
      <c r="I238" s="31" t="n">
        <f aca="false">E238-F238</f>
        <v>290</v>
      </c>
      <c r="J238" s="32" t="n">
        <v>29</v>
      </c>
      <c r="K238" s="33"/>
    </row>
    <row r="239" s="5" customFormat="true" ht="30.75" hidden="false" customHeight="true" outlineLevel="0" collapsed="false">
      <c r="A239" s="26" t="n">
        <v>128</v>
      </c>
      <c r="B239" s="27" t="s">
        <v>507</v>
      </c>
      <c r="C239" s="28" t="s">
        <v>508</v>
      </c>
      <c r="D239" s="26" t="s">
        <v>13</v>
      </c>
      <c r="E239" s="29" t="n">
        <v>213</v>
      </c>
      <c r="F239" s="30" t="n">
        <v>8</v>
      </c>
      <c r="G239" s="26" t="n">
        <v>117</v>
      </c>
      <c r="H239" s="30" t="n">
        <f aca="false">E239-F239-G239</f>
        <v>88</v>
      </c>
      <c r="I239" s="31" t="n">
        <f aca="false">E239-F239</f>
        <v>205</v>
      </c>
      <c r="J239" s="32" t="n">
        <v>15</v>
      </c>
      <c r="K239" s="33"/>
    </row>
    <row r="240" s="5" customFormat="true" ht="30.75" hidden="false" customHeight="true" outlineLevel="0" collapsed="false">
      <c r="A240" s="26" t="n">
        <v>128</v>
      </c>
      <c r="B240" s="27" t="s">
        <v>509</v>
      </c>
      <c r="C240" s="28" t="s">
        <v>510</v>
      </c>
      <c r="D240" s="26" t="s">
        <v>13</v>
      </c>
      <c r="E240" s="29" t="n">
        <v>222</v>
      </c>
      <c r="F240" s="30" t="n">
        <v>0</v>
      </c>
      <c r="G240" s="26" t="n">
        <v>102</v>
      </c>
      <c r="H240" s="30" t="n">
        <f aca="false">E240-F240-G240</f>
        <v>120</v>
      </c>
      <c r="I240" s="31" t="n">
        <f aca="false">E240-F240</f>
        <v>222</v>
      </c>
      <c r="J240" s="32" t="n">
        <v>10</v>
      </c>
      <c r="K240" s="33"/>
    </row>
    <row r="241" s="5" customFormat="true" ht="30.75" hidden="false" customHeight="true" outlineLevel="0" collapsed="false">
      <c r="A241" s="26" t="n">
        <v>130</v>
      </c>
      <c r="B241" s="27" t="s">
        <v>511</v>
      </c>
      <c r="C241" s="28" t="s">
        <v>512</v>
      </c>
      <c r="D241" s="26" t="s">
        <v>13</v>
      </c>
      <c r="E241" s="29" t="n">
        <v>331</v>
      </c>
      <c r="F241" s="30" t="n">
        <v>10</v>
      </c>
      <c r="G241" s="26" t="n">
        <v>165</v>
      </c>
      <c r="H241" s="30" t="n">
        <f aca="false">E241-F241-G241</f>
        <v>156</v>
      </c>
      <c r="I241" s="31" t="n">
        <f aca="false">E241-F241</f>
        <v>321</v>
      </c>
      <c r="J241" s="32" t="n">
        <v>55</v>
      </c>
      <c r="K241" s="33"/>
    </row>
    <row r="242" s="5" customFormat="true" ht="30.75" hidden="false" customHeight="true" outlineLevel="0" collapsed="false">
      <c r="A242" s="26" t="n">
        <v>131</v>
      </c>
      <c r="B242" s="27" t="s">
        <v>513</v>
      </c>
      <c r="C242" s="28" t="s">
        <v>514</v>
      </c>
      <c r="D242" s="26" t="s">
        <v>13</v>
      </c>
      <c r="E242" s="29" t="n">
        <v>107</v>
      </c>
      <c r="F242" s="30" t="n">
        <v>0</v>
      </c>
      <c r="G242" s="26" t="n">
        <v>53</v>
      </c>
      <c r="H242" s="30" t="n">
        <f aca="false">E242-F242-G242</f>
        <v>54</v>
      </c>
      <c r="I242" s="31" t="n">
        <f aca="false">E242-F242</f>
        <v>107</v>
      </c>
      <c r="J242" s="32" t="n">
        <v>6</v>
      </c>
      <c r="K242" s="33"/>
    </row>
    <row r="243" s="5" customFormat="true" ht="30.75" hidden="false" customHeight="true" outlineLevel="0" collapsed="false">
      <c r="A243" s="26" t="n">
        <v>132</v>
      </c>
      <c r="B243" s="27" t="s">
        <v>515</v>
      </c>
      <c r="C243" s="28" t="s">
        <v>516</v>
      </c>
      <c r="D243" s="26" t="s">
        <v>13</v>
      </c>
      <c r="E243" s="29" t="n">
        <v>1448</v>
      </c>
      <c r="F243" s="30" t="n">
        <v>392</v>
      </c>
      <c r="G243" s="26" t="n">
        <v>867</v>
      </c>
      <c r="H243" s="30" t="n">
        <f aca="false">E243-F243-G243</f>
        <v>189</v>
      </c>
      <c r="I243" s="31" t="n">
        <f aca="false">E243-F243</f>
        <v>1056</v>
      </c>
      <c r="J243" s="32" t="n">
        <v>282</v>
      </c>
      <c r="K243" s="33"/>
    </row>
    <row r="244" s="5" customFormat="true" ht="30.75" hidden="false" customHeight="true" outlineLevel="0" collapsed="false">
      <c r="A244" s="26" t="n">
        <v>133</v>
      </c>
      <c r="B244" s="27" t="s">
        <v>517</v>
      </c>
      <c r="C244" s="28" t="s">
        <v>518</v>
      </c>
      <c r="D244" s="26" t="s">
        <v>13</v>
      </c>
      <c r="E244" s="29" t="n">
        <v>1706</v>
      </c>
      <c r="F244" s="30" t="n">
        <v>105</v>
      </c>
      <c r="G244" s="26" t="n">
        <v>1166</v>
      </c>
      <c r="H244" s="30" t="n">
        <f aca="false">E244-F244-G244</f>
        <v>435</v>
      </c>
      <c r="I244" s="31" t="n">
        <f aca="false">E244-F244</f>
        <v>1601</v>
      </c>
      <c r="J244" s="32" t="n">
        <v>133</v>
      </c>
      <c r="K244" s="33"/>
    </row>
    <row r="245" s="5" customFormat="true" ht="30.75" hidden="false" customHeight="true" outlineLevel="0" collapsed="false">
      <c r="A245" s="26" t="n">
        <v>134</v>
      </c>
      <c r="B245" s="27" t="s">
        <v>519</v>
      </c>
      <c r="C245" s="28" t="s">
        <v>520</v>
      </c>
      <c r="D245" s="26" t="s">
        <v>13</v>
      </c>
      <c r="E245" s="29" t="n">
        <v>438</v>
      </c>
      <c r="F245" s="30" t="n">
        <v>102</v>
      </c>
      <c r="G245" s="26" t="n">
        <v>272</v>
      </c>
      <c r="H245" s="30" t="n">
        <f aca="false">E245-F245-G245</f>
        <v>64</v>
      </c>
      <c r="I245" s="31" t="n">
        <f aca="false">E245-F245</f>
        <v>336</v>
      </c>
      <c r="J245" s="32" t="n">
        <v>35</v>
      </c>
      <c r="K245" s="33"/>
    </row>
    <row r="246" s="5" customFormat="true" ht="30.75" hidden="false" customHeight="true" outlineLevel="0" collapsed="false">
      <c r="A246" s="26" t="n">
        <v>137</v>
      </c>
      <c r="B246" s="27" t="s">
        <v>521</v>
      </c>
      <c r="C246" s="28" t="s">
        <v>522</v>
      </c>
      <c r="D246" s="26" t="s">
        <v>13</v>
      </c>
      <c r="E246" s="29" t="n">
        <v>215</v>
      </c>
      <c r="F246" s="30" t="n">
        <v>59</v>
      </c>
      <c r="G246" s="26" t="n">
        <v>85</v>
      </c>
      <c r="H246" s="30" t="n">
        <f aca="false">E246-F246-G246</f>
        <v>71</v>
      </c>
      <c r="I246" s="31" t="n">
        <f aca="false">E246-F246</f>
        <v>156</v>
      </c>
      <c r="J246" s="32" t="n">
        <v>34</v>
      </c>
      <c r="K246" s="33"/>
    </row>
    <row r="247" s="5" customFormat="true" ht="30.75" hidden="false" customHeight="true" outlineLevel="0" collapsed="false">
      <c r="A247" s="26" t="n">
        <v>138</v>
      </c>
      <c r="B247" s="27" t="s">
        <v>523</v>
      </c>
      <c r="C247" s="28" t="s">
        <v>524</v>
      </c>
      <c r="D247" s="26" t="s">
        <v>13</v>
      </c>
      <c r="E247" s="29" t="n">
        <v>139</v>
      </c>
      <c r="F247" s="30" t="n">
        <v>35</v>
      </c>
      <c r="G247" s="26" t="n">
        <v>36</v>
      </c>
      <c r="H247" s="30" t="n">
        <f aca="false">E247-F247-G247</f>
        <v>68</v>
      </c>
      <c r="I247" s="31" t="n">
        <f aca="false">E247-F247</f>
        <v>104</v>
      </c>
      <c r="J247" s="32" t="n">
        <v>30</v>
      </c>
      <c r="K247" s="33"/>
    </row>
    <row r="248" s="5" customFormat="true" ht="30.75" hidden="false" customHeight="true" outlineLevel="0" collapsed="false">
      <c r="A248" s="26" t="n">
        <v>139</v>
      </c>
      <c r="B248" s="27" t="s">
        <v>525</v>
      </c>
      <c r="C248" s="28" t="s">
        <v>526</v>
      </c>
      <c r="D248" s="26" t="s">
        <v>13</v>
      </c>
      <c r="E248" s="29" t="n">
        <v>313</v>
      </c>
      <c r="F248" s="30" t="n">
        <v>124</v>
      </c>
      <c r="G248" s="26" t="n">
        <v>73</v>
      </c>
      <c r="H248" s="30" t="n">
        <f aca="false">E248-F248-G248</f>
        <v>116</v>
      </c>
      <c r="I248" s="31" t="n">
        <f aca="false">E248-F248</f>
        <v>189</v>
      </c>
      <c r="J248" s="32" t="n">
        <v>32</v>
      </c>
      <c r="K248" s="33"/>
    </row>
    <row r="249" s="5" customFormat="true" ht="30.75" hidden="false" customHeight="true" outlineLevel="0" collapsed="false">
      <c r="A249" s="26" t="n">
        <v>140</v>
      </c>
      <c r="B249" s="27" t="s">
        <v>527</v>
      </c>
      <c r="C249" s="28" t="s">
        <v>528</v>
      </c>
      <c r="D249" s="26" t="s">
        <v>13</v>
      </c>
      <c r="E249" s="29" t="n">
        <v>97</v>
      </c>
      <c r="F249" s="30" t="n">
        <v>21</v>
      </c>
      <c r="G249" s="26" t="n">
        <v>28</v>
      </c>
      <c r="H249" s="30" t="n">
        <f aca="false">E249-F249-G249</f>
        <v>48</v>
      </c>
      <c r="I249" s="31" t="n">
        <f aca="false">E249-F249</f>
        <v>76</v>
      </c>
      <c r="J249" s="32" t="n">
        <v>14</v>
      </c>
      <c r="K249" s="33"/>
    </row>
    <row r="250" s="5" customFormat="true" ht="30.75" hidden="false" customHeight="true" outlineLevel="0" collapsed="false">
      <c r="A250" s="26" t="n">
        <v>141</v>
      </c>
      <c r="B250" s="27" t="s">
        <v>529</v>
      </c>
      <c r="C250" s="28" t="s">
        <v>530</v>
      </c>
      <c r="D250" s="26" t="s">
        <v>13</v>
      </c>
      <c r="E250" s="29" t="n">
        <v>114</v>
      </c>
      <c r="F250" s="30" t="n">
        <v>55</v>
      </c>
      <c r="G250" s="26" t="n">
        <v>44</v>
      </c>
      <c r="H250" s="30" t="n">
        <f aca="false">E250-F250-G250</f>
        <v>15</v>
      </c>
      <c r="I250" s="31" t="n">
        <f aca="false">E250-F250</f>
        <v>59</v>
      </c>
      <c r="J250" s="32" t="n">
        <v>19</v>
      </c>
      <c r="K250" s="33"/>
    </row>
    <row r="251" s="5" customFormat="true" ht="30.75" hidden="false" customHeight="true" outlineLevel="0" collapsed="false">
      <c r="A251" s="26" t="n">
        <v>142</v>
      </c>
      <c r="B251" s="27" t="s">
        <v>531</v>
      </c>
      <c r="C251" s="28" t="s">
        <v>532</v>
      </c>
      <c r="D251" s="26" t="s">
        <v>13</v>
      </c>
      <c r="E251" s="29" t="n">
        <v>97</v>
      </c>
      <c r="F251" s="30" t="n">
        <v>30</v>
      </c>
      <c r="G251" s="26" t="n">
        <v>66</v>
      </c>
      <c r="H251" s="30" t="n">
        <f aca="false">E251-F251-G251</f>
        <v>1</v>
      </c>
      <c r="I251" s="31" t="n">
        <f aca="false">E251-F251</f>
        <v>67</v>
      </c>
      <c r="J251" s="32" t="n">
        <v>8</v>
      </c>
      <c r="K251" s="33"/>
    </row>
    <row r="252" s="5" customFormat="true" ht="30.75" hidden="false" customHeight="true" outlineLevel="0" collapsed="false">
      <c r="A252" s="26" t="n">
        <v>143</v>
      </c>
      <c r="B252" s="27" t="s">
        <v>533</v>
      </c>
      <c r="C252" s="28" t="s">
        <v>534</v>
      </c>
      <c r="D252" s="26" t="s">
        <v>13</v>
      </c>
      <c r="E252" s="29" t="n">
        <v>390</v>
      </c>
      <c r="F252" s="30" t="n">
        <v>142</v>
      </c>
      <c r="G252" s="26" t="n">
        <v>247</v>
      </c>
      <c r="H252" s="30" t="n">
        <f aca="false">E252-F252-G252</f>
        <v>1</v>
      </c>
      <c r="I252" s="31" t="n">
        <f aca="false">E252-F252</f>
        <v>248</v>
      </c>
      <c r="J252" s="32" t="n">
        <v>28</v>
      </c>
      <c r="K252" s="33"/>
    </row>
    <row r="253" s="5" customFormat="true" ht="30.75" hidden="false" customHeight="true" outlineLevel="0" collapsed="false">
      <c r="A253" s="26" t="n">
        <v>144</v>
      </c>
      <c r="B253" s="27" t="s">
        <v>535</v>
      </c>
      <c r="C253" s="28" t="s">
        <v>536</v>
      </c>
      <c r="D253" s="26" t="s">
        <v>13</v>
      </c>
      <c r="E253" s="29" t="n">
        <v>358</v>
      </c>
      <c r="F253" s="30" t="n">
        <v>75</v>
      </c>
      <c r="G253" s="26" t="n">
        <v>211</v>
      </c>
      <c r="H253" s="30" t="n">
        <f aca="false">E253-F253-G253</f>
        <v>72</v>
      </c>
      <c r="I253" s="31" t="n">
        <f aca="false">E253-F253</f>
        <v>283</v>
      </c>
      <c r="J253" s="32" t="n">
        <v>23</v>
      </c>
      <c r="K253" s="33"/>
    </row>
    <row r="254" s="5" customFormat="true" ht="30.75" hidden="false" customHeight="true" outlineLevel="0" collapsed="false">
      <c r="A254" s="26" t="n">
        <v>145</v>
      </c>
      <c r="B254" s="27" t="s">
        <v>537</v>
      </c>
      <c r="C254" s="28" t="s">
        <v>538</v>
      </c>
      <c r="D254" s="26" t="s">
        <v>13</v>
      </c>
      <c r="E254" s="29" t="n">
        <v>370</v>
      </c>
      <c r="F254" s="30" t="n">
        <v>128</v>
      </c>
      <c r="G254" s="26" t="n">
        <v>226</v>
      </c>
      <c r="H254" s="30" t="n">
        <f aca="false">E254-F254-G254</f>
        <v>16</v>
      </c>
      <c r="I254" s="31" t="n">
        <f aca="false">E254-F254</f>
        <v>242</v>
      </c>
      <c r="J254" s="32" t="n">
        <v>12</v>
      </c>
      <c r="K254" s="33"/>
    </row>
    <row r="255" s="5" customFormat="true" ht="30.75" hidden="false" customHeight="true" outlineLevel="0" collapsed="false">
      <c r="A255" s="26" t="n">
        <v>146</v>
      </c>
      <c r="B255" s="27" t="s">
        <v>539</v>
      </c>
      <c r="C255" s="28" t="s">
        <v>540</v>
      </c>
      <c r="D255" s="26" t="s">
        <v>13</v>
      </c>
      <c r="E255" s="29" t="n">
        <v>924</v>
      </c>
      <c r="F255" s="30" t="n">
        <v>67</v>
      </c>
      <c r="G255" s="26" t="n">
        <v>545</v>
      </c>
      <c r="H255" s="30" t="n">
        <f aca="false">E255-F255-G255</f>
        <v>312</v>
      </c>
      <c r="I255" s="31" t="n">
        <f aca="false">E255-F255</f>
        <v>857</v>
      </c>
      <c r="J255" s="32" t="n">
        <v>58</v>
      </c>
      <c r="K255" s="33"/>
    </row>
    <row r="256" s="5" customFormat="true" ht="30.75" hidden="false" customHeight="true" outlineLevel="0" collapsed="false">
      <c r="A256" s="26" t="n">
        <v>147</v>
      </c>
      <c r="B256" s="27" t="s">
        <v>541</v>
      </c>
      <c r="C256" s="28" t="s">
        <v>542</v>
      </c>
      <c r="D256" s="26" t="s">
        <v>13</v>
      </c>
      <c r="E256" s="29" t="n">
        <v>540</v>
      </c>
      <c r="F256" s="30" t="n">
        <v>56</v>
      </c>
      <c r="G256" s="26" t="n">
        <v>379</v>
      </c>
      <c r="H256" s="30" t="n">
        <f aca="false">E256-F256-G256</f>
        <v>105</v>
      </c>
      <c r="I256" s="31" t="n">
        <f aca="false">E256-F256</f>
        <v>484</v>
      </c>
      <c r="J256" s="32" t="n">
        <v>40</v>
      </c>
      <c r="K256" s="33"/>
    </row>
    <row r="257" s="5" customFormat="true" ht="30.75" hidden="false" customHeight="true" outlineLevel="0" collapsed="false">
      <c r="A257" s="26" t="n">
        <v>148</v>
      </c>
      <c r="B257" s="27" t="s">
        <v>543</v>
      </c>
      <c r="C257" s="28" t="s">
        <v>544</v>
      </c>
      <c r="D257" s="26" t="s">
        <v>13</v>
      </c>
      <c r="E257" s="29" t="n">
        <v>975</v>
      </c>
      <c r="F257" s="30" t="n">
        <v>172</v>
      </c>
      <c r="G257" s="26" t="n">
        <v>530</v>
      </c>
      <c r="H257" s="30" t="n">
        <f aca="false">E257-F257-G257</f>
        <v>273</v>
      </c>
      <c r="I257" s="31" t="n">
        <f aca="false">E257-F257</f>
        <v>803</v>
      </c>
      <c r="J257" s="32" t="n">
        <v>44</v>
      </c>
      <c r="K257" s="33"/>
    </row>
    <row r="258" s="5" customFormat="true" ht="30.75" hidden="false" customHeight="true" outlineLevel="0" collapsed="false">
      <c r="A258" s="26" t="n">
        <v>149</v>
      </c>
      <c r="B258" s="27" t="s">
        <v>545</v>
      </c>
      <c r="C258" s="28" t="s">
        <v>546</v>
      </c>
      <c r="D258" s="26" t="s">
        <v>13</v>
      </c>
      <c r="E258" s="29" t="n">
        <v>988</v>
      </c>
      <c r="F258" s="30" t="n">
        <v>204</v>
      </c>
      <c r="G258" s="26" t="n">
        <v>432</v>
      </c>
      <c r="H258" s="30" t="n">
        <f aca="false">E258-F258-G258</f>
        <v>352</v>
      </c>
      <c r="I258" s="31" t="n">
        <f aca="false">E258-F258</f>
        <v>784</v>
      </c>
      <c r="J258" s="32" t="n">
        <v>44</v>
      </c>
      <c r="K258" s="33"/>
    </row>
    <row r="259" s="5" customFormat="true" ht="30.75" hidden="false" customHeight="true" outlineLevel="0" collapsed="false">
      <c r="A259" s="26" t="n">
        <v>150</v>
      </c>
      <c r="B259" s="27" t="s">
        <v>547</v>
      </c>
      <c r="C259" s="28" t="s">
        <v>548</v>
      </c>
      <c r="D259" s="26" t="s">
        <v>13</v>
      </c>
      <c r="E259" s="29" t="n">
        <v>947</v>
      </c>
      <c r="F259" s="30" t="n">
        <v>254</v>
      </c>
      <c r="G259" s="26" t="n">
        <v>437</v>
      </c>
      <c r="H259" s="30" t="n">
        <f aca="false">E259-F259-G259</f>
        <v>256</v>
      </c>
      <c r="I259" s="31" t="n">
        <f aca="false">E259-F259</f>
        <v>693</v>
      </c>
      <c r="J259" s="32" t="n">
        <v>97</v>
      </c>
      <c r="K259" s="33"/>
    </row>
    <row r="260" s="5" customFormat="true" ht="30.75" hidden="false" customHeight="true" outlineLevel="0" collapsed="false">
      <c r="A260" s="26" t="n">
        <v>151</v>
      </c>
      <c r="B260" s="27" t="s">
        <v>549</v>
      </c>
      <c r="C260" s="28" t="s">
        <v>550</v>
      </c>
      <c r="D260" s="26" t="s">
        <v>13</v>
      </c>
      <c r="E260" s="29" t="n">
        <v>745</v>
      </c>
      <c r="F260" s="30" t="n">
        <v>41</v>
      </c>
      <c r="G260" s="26" t="n">
        <v>432</v>
      </c>
      <c r="H260" s="30" t="n">
        <f aca="false">E260-F260-G260</f>
        <v>272</v>
      </c>
      <c r="I260" s="31" t="n">
        <f aca="false">E260-F260</f>
        <v>704</v>
      </c>
      <c r="J260" s="32" t="n">
        <v>44</v>
      </c>
      <c r="K260" s="33"/>
    </row>
    <row r="261" s="5" customFormat="true" ht="30.75" hidden="false" customHeight="true" outlineLevel="0" collapsed="false">
      <c r="A261" s="26" t="n">
        <v>152</v>
      </c>
      <c r="B261" s="27" t="s">
        <v>551</v>
      </c>
      <c r="C261" s="28" t="s">
        <v>552</v>
      </c>
      <c r="D261" s="26" t="s">
        <v>13</v>
      </c>
      <c r="E261" s="29" t="n">
        <v>131</v>
      </c>
      <c r="F261" s="30" t="n">
        <v>5</v>
      </c>
      <c r="G261" s="26" t="n">
        <v>76</v>
      </c>
      <c r="H261" s="30" t="n">
        <f aca="false">E261-F261-G261</f>
        <v>50</v>
      </c>
      <c r="I261" s="31" t="n">
        <f aca="false">E261-F261</f>
        <v>126</v>
      </c>
      <c r="J261" s="32" t="n">
        <v>11</v>
      </c>
      <c r="K261" s="33"/>
    </row>
    <row r="262" s="5" customFormat="true" ht="30.75" hidden="false" customHeight="true" outlineLevel="0" collapsed="false">
      <c r="A262" s="26" t="n">
        <v>153</v>
      </c>
      <c r="B262" s="27" t="s">
        <v>553</v>
      </c>
      <c r="C262" s="28" t="s">
        <v>554</v>
      </c>
      <c r="D262" s="26" t="s">
        <v>13</v>
      </c>
      <c r="E262" s="29" t="n">
        <v>324</v>
      </c>
      <c r="F262" s="30" t="n">
        <v>48</v>
      </c>
      <c r="G262" s="26" t="n">
        <v>270</v>
      </c>
      <c r="H262" s="30" t="n">
        <f aca="false">E262-F262-G262</f>
        <v>6</v>
      </c>
      <c r="I262" s="31" t="n">
        <f aca="false">E262-F262</f>
        <v>276</v>
      </c>
      <c r="J262" s="32" t="n">
        <v>10</v>
      </c>
      <c r="K262" s="33"/>
    </row>
    <row r="263" s="5" customFormat="true" ht="30.75" hidden="false" customHeight="true" outlineLevel="0" collapsed="false">
      <c r="A263" s="26" t="n">
        <v>154</v>
      </c>
      <c r="B263" s="27" t="s">
        <v>555</v>
      </c>
      <c r="C263" s="28" t="s">
        <v>556</v>
      </c>
      <c r="D263" s="26" t="s">
        <v>13</v>
      </c>
      <c r="E263" s="29" t="n">
        <v>218</v>
      </c>
      <c r="F263" s="30" t="n">
        <v>30</v>
      </c>
      <c r="G263" s="26" t="n">
        <v>184</v>
      </c>
      <c r="H263" s="30" t="n">
        <f aca="false">E263-F263-G263</f>
        <v>4</v>
      </c>
      <c r="I263" s="31" t="n">
        <f aca="false">E263-F263</f>
        <v>188</v>
      </c>
      <c r="J263" s="32" t="n">
        <v>1</v>
      </c>
      <c r="K263" s="33"/>
    </row>
    <row r="264" s="5" customFormat="true" ht="30.75" hidden="false" customHeight="true" outlineLevel="0" collapsed="false">
      <c r="A264" s="26" t="n">
        <v>155</v>
      </c>
      <c r="B264" s="27" t="s">
        <v>557</v>
      </c>
      <c r="C264" s="28" t="s">
        <v>558</v>
      </c>
      <c r="D264" s="26" t="s">
        <v>13</v>
      </c>
      <c r="E264" s="29" t="n">
        <v>679</v>
      </c>
      <c r="F264" s="30" t="n">
        <v>135</v>
      </c>
      <c r="G264" s="26" t="n">
        <v>420</v>
      </c>
      <c r="H264" s="30" t="n">
        <f aca="false">E264-F264-G264</f>
        <v>124</v>
      </c>
      <c r="I264" s="31" t="n">
        <f aca="false">E264-F264</f>
        <v>544</v>
      </c>
      <c r="J264" s="32" t="n">
        <v>45</v>
      </c>
      <c r="K264" s="33"/>
    </row>
    <row r="265" s="5" customFormat="true" ht="30.75" hidden="false" customHeight="true" outlineLevel="0" collapsed="false">
      <c r="A265" s="26" t="n">
        <v>156</v>
      </c>
      <c r="B265" s="27" t="s">
        <v>559</v>
      </c>
      <c r="C265" s="28" t="s">
        <v>560</v>
      </c>
      <c r="D265" s="26" t="s">
        <v>13</v>
      </c>
      <c r="E265" s="29" t="n">
        <v>1798</v>
      </c>
      <c r="F265" s="30" t="n">
        <v>240</v>
      </c>
      <c r="G265" s="26" t="n">
        <v>1186</v>
      </c>
      <c r="H265" s="30" t="n">
        <f aca="false">E265-F265-G265</f>
        <v>372</v>
      </c>
      <c r="I265" s="31" t="n">
        <f aca="false">E265-F265</f>
        <v>1558</v>
      </c>
      <c r="J265" s="32" t="n">
        <v>113</v>
      </c>
      <c r="K265" s="33"/>
    </row>
    <row r="266" s="5" customFormat="true" ht="30.75" hidden="false" customHeight="true" outlineLevel="0" collapsed="false">
      <c r="A266" s="26" t="n">
        <v>157</v>
      </c>
      <c r="B266" s="27" t="s">
        <v>561</v>
      </c>
      <c r="C266" s="28" t="s">
        <v>562</v>
      </c>
      <c r="D266" s="26" t="s">
        <v>13</v>
      </c>
      <c r="E266" s="29" t="n">
        <v>351</v>
      </c>
      <c r="F266" s="30" t="n">
        <v>45</v>
      </c>
      <c r="G266" s="26" t="n">
        <v>301</v>
      </c>
      <c r="H266" s="30" t="n">
        <f aca="false">E266-F266-G266</f>
        <v>5</v>
      </c>
      <c r="I266" s="31" t="n">
        <f aca="false">E266-F266</f>
        <v>306</v>
      </c>
      <c r="J266" s="32" t="n">
        <v>6</v>
      </c>
      <c r="K266" s="33"/>
    </row>
    <row r="267" s="5" customFormat="true" ht="30.75" hidden="false" customHeight="true" outlineLevel="0" collapsed="false">
      <c r="A267" s="26" t="n">
        <v>158</v>
      </c>
      <c r="B267" s="27" t="s">
        <v>563</v>
      </c>
      <c r="C267" s="28" t="s">
        <v>564</v>
      </c>
      <c r="D267" s="26" t="s">
        <v>13</v>
      </c>
      <c r="E267" s="29" t="n">
        <v>328</v>
      </c>
      <c r="F267" s="30" t="n">
        <v>14</v>
      </c>
      <c r="G267" s="26" t="n">
        <v>275</v>
      </c>
      <c r="H267" s="30" t="n">
        <f aca="false">E267-F267-G267</f>
        <v>39</v>
      </c>
      <c r="I267" s="31" t="n">
        <f aca="false">E267-F267</f>
        <v>314</v>
      </c>
      <c r="J267" s="32" t="n">
        <v>10</v>
      </c>
      <c r="K267" s="33"/>
    </row>
    <row r="268" s="5" customFormat="true" ht="30.75" hidden="false" customHeight="true" outlineLevel="0" collapsed="false">
      <c r="A268" s="26" t="n">
        <v>159</v>
      </c>
      <c r="B268" s="27" t="s">
        <v>565</v>
      </c>
      <c r="C268" s="28" t="s">
        <v>566</v>
      </c>
      <c r="D268" s="26" t="s">
        <v>13</v>
      </c>
      <c r="E268" s="29" t="n">
        <v>1102</v>
      </c>
      <c r="F268" s="30" t="n">
        <v>210</v>
      </c>
      <c r="G268" s="26" t="n">
        <v>657</v>
      </c>
      <c r="H268" s="30" t="n">
        <f aca="false">E268-F268-G268</f>
        <v>235</v>
      </c>
      <c r="I268" s="31" t="n">
        <f aca="false">E268-F268</f>
        <v>892</v>
      </c>
      <c r="J268" s="32" t="n">
        <v>81</v>
      </c>
      <c r="K268" s="33"/>
    </row>
    <row r="269" s="5" customFormat="true" ht="30.75" hidden="false" customHeight="true" outlineLevel="0" collapsed="false">
      <c r="A269" s="26" t="n">
        <v>160</v>
      </c>
      <c r="B269" s="27" t="s">
        <v>567</v>
      </c>
      <c r="C269" s="28" t="s">
        <v>568</v>
      </c>
      <c r="D269" s="26" t="s">
        <v>13</v>
      </c>
      <c r="E269" s="29" t="n">
        <v>667</v>
      </c>
      <c r="F269" s="30" t="n">
        <v>126</v>
      </c>
      <c r="G269" s="26" t="n">
        <v>383</v>
      </c>
      <c r="H269" s="30" t="n">
        <f aca="false">E269-F269-G269</f>
        <v>158</v>
      </c>
      <c r="I269" s="31" t="n">
        <f aca="false">E269-F269</f>
        <v>541</v>
      </c>
      <c r="J269" s="32" t="n">
        <v>53</v>
      </c>
      <c r="K269" s="33"/>
    </row>
    <row r="270" s="5" customFormat="true" ht="30.75" hidden="false" customHeight="true" outlineLevel="0" collapsed="false">
      <c r="A270" s="26" t="n">
        <v>161</v>
      </c>
      <c r="B270" s="27" t="s">
        <v>569</v>
      </c>
      <c r="C270" s="28" t="s">
        <v>570</v>
      </c>
      <c r="D270" s="26" t="s">
        <v>13</v>
      </c>
      <c r="E270" s="29" t="n">
        <v>4015</v>
      </c>
      <c r="F270" s="30" t="n">
        <v>254</v>
      </c>
      <c r="G270" s="26" t="n">
        <v>2046</v>
      </c>
      <c r="H270" s="30" t="n">
        <f aca="false">E270-F270-G270</f>
        <v>1715</v>
      </c>
      <c r="I270" s="31" t="n">
        <f aca="false">E270-F270</f>
        <v>3761</v>
      </c>
      <c r="J270" s="32" t="n">
        <v>413</v>
      </c>
      <c r="K270" s="33"/>
    </row>
    <row r="271" s="5" customFormat="true" ht="30.75" hidden="false" customHeight="true" outlineLevel="0" collapsed="false">
      <c r="A271" s="26" t="n">
        <v>162</v>
      </c>
      <c r="B271" s="27" t="s">
        <v>571</v>
      </c>
      <c r="C271" s="28" t="s">
        <v>572</v>
      </c>
      <c r="D271" s="26" t="s">
        <v>13</v>
      </c>
      <c r="E271" s="29" t="n">
        <v>325</v>
      </c>
      <c r="F271" s="30" t="n">
        <v>12</v>
      </c>
      <c r="G271" s="26" t="n">
        <v>196</v>
      </c>
      <c r="H271" s="30" t="n">
        <f aca="false">E271-F271-G271</f>
        <v>117</v>
      </c>
      <c r="I271" s="31" t="n">
        <f aca="false">E271-F271</f>
        <v>313</v>
      </c>
      <c r="J271" s="32" t="n">
        <v>15</v>
      </c>
      <c r="K271" s="33"/>
    </row>
    <row r="272" s="5" customFormat="true" ht="30.75" hidden="false" customHeight="true" outlineLevel="0" collapsed="false">
      <c r="A272" s="26" t="n">
        <v>162</v>
      </c>
      <c r="B272" s="27" t="s">
        <v>573</v>
      </c>
      <c r="C272" s="28" t="s">
        <v>574</v>
      </c>
      <c r="D272" s="26" t="s">
        <v>13</v>
      </c>
      <c r="E272" s="29" t="n">
        <v>440</v>
      </c>
      <c r="F272" s="30" t="n">
        <v>10</v>
      </c>
      <c r="G272" s="26" t="n">
        <v>259</v>
      </c>
      <c r="H272" s="30" t="n">
        <f aca="false">E272-F272-G272</f>
        <v>171</v>
      </c>
      <c r="I272" s="31" t="n">
        <f aca="false">E272-F272</f>
        <v>430</v>
      </c>
      <c r="J272" s="32" t="n">
        <v>30</v>
      </c>
      <c r="K272" s="33"/>
    </row>
    <row r="273" s="5" customFormat="true" ht="30.75" hidden="false" customHeight="true" outlineLevel="0" collapsed="false">
      <c r="A273" s="26" t="n">
        <v>163</v>
      </c>
      <c r="B273" s="27" t="s">
        <v>575</v>
      </c>
      <c r="C273" s="28" t="s">
        <v>576</v>
      </c>
      <c r="D273" s="26" t="s">
        <v>13</v>
      </c>
      <c r="E273" s="29" t="n">
        <v>72</v>
      </c>
      <c r="F273" s="30" t="n">
        <v>3</v>
      </c>
      <c r="G273" s="26" t="n">
        <v>24</v>
      </c>
      <c r="H273" s="30" t="n">
        <f aca="false">E273-F273-G273</f>
        <v>45</v>
      </c>
      <c r="I273" s="31" t="n">
        <f aca="false">E273-F273</f>
        <v>69</v>
      </c>
      <c r="J273" s="32" t="n">
        <v>5</v>
      </c>
      <c r="K273" s="33"/>
    </row>
    <row r="274" s="5" customFormat="true" ht="30.75" hidden="false" customHeight="true" outlineLevel="0" collapsed="false">
      <c r="A274" s="26" t="n">
        <v>163</v>
      </c>
      <c r="B274" s="27" t="s">
        <v>577</v>
      </c>
      <c r="C274" s="28" t="s">
        <v>578</v>
      </c>
      <c r="D274" s="26" t="s">
        <v>13</v>
      </c>
      <c r="E274" s="29" t="n">
        <v>243</v>
      </c>
      <c r="F274" s="30" t="n">
        <v>4</v>
      </c>
      <c r="G274" s="26" t="n">
        <v>101</v>
      </c>
      <c r="H274" s="30" t="n">
        <f aca="false">E274-F274-G274</f>
        <v>138</v>
      </c>
      <c r="I274" s="31" t="n">
        <f aca="false">E274-F274</f>
        <v>239</v>
      </c>
      <c r="J274" s="32" t="n">
        <v>12</v>
      </c>
      <c r="K274" s="33"/>
    </row>
    <row r="275" s="5" customFormat="true" ht="30.75" hidden="false" customHeight="true" outlineLevel="0" collapsed="false">
      <c r="A275" s="26" t="n">
        <v>164</v>
      </c>
      <c r="B275" s="27" t="s">
        <v>579</v>
      </c>
      <c r="C275" s="28" t="s">
        <v>580</v>
      </c>
      <c r="D275" s="26" t="s">
        <v>13</v>
      </c>
      <c r="E275" s="29" t="n">
        <v>346</v>
      </c>
      <c r="F275" s="30" t="n">
        <v>2</v>
      </c>
      <c r="G275" s="26" t="n">
        <v>184</v>
      </c>
      <c r="H275" s="30" t="n">
        <f aca="false">E275-F275-G275</f>
        <v>160</v>
      </c>
      <c r="I275" s="31" t="n">
        <f aca="false">E275-F275</f>
        <v>344</v>
      </c>
      <c r="J275" s="32" t="n">
        <v>36</v>
      </c>
      <c r="K275" s="33"/>
    </row>
    <row r="276" s="5" customFormat="true" ht="30.75" hidden="false" customHeight="true" outlineLevel="0" collapsed="false">
      <c r="A276" s="26" t="n">
        <v>164</v>
      </c>
      <c r="B276" s="27" t="s">
        <v>581</v>
      </c>
      <c r="C276" s="28" t="s">
        <v>582</v>
      </c>
      <c r="D276" s="26" t="s">
        <v>13</v>
      </c>
      <c r="E276" s="29" t="n">
        <v>138</v>
      </c>
      <c r="F276" s="30" t="n">
        <v>3</v>
      </c>
      <c r="G276" s="26" t="n">
        <v>80</v>
      </c>
      <c r="H276" s="30" t="n">
        <f aca="false">E276-F276-G276</f>
        <v>55</v>
      </c>
      <c r="I276" s="31" t="n">
        <f aca="false">E276-F276</f>
        <v>135</v>
      </c>
      <c r="J276" s="32" t="n">
        <v>22</v>
      </c>
      <c r="K276" s="33"/>
    </row>
    <row r="277" s="5" customFormat="true" ht="30.75" hidden="false" customHeight="true" outlineLevel="0" collapsed="false">
      <c r="A277" s="26" t="n">
        <v>164</v>
      </c>
      <c r="B277" s="27" t="s">
        <v>583</v>
      </c>
      <c r="C277" s="28" t="s">
        <v>584</v>
      </c>
      <c r="D277" s="26" t="s">
        <v>13</v>
      </c>
      <c r="E277" s="29" t="n">
        <v>170</v>
      </c>
      <c r="F277" s="30" t="n">
        <v>2</v>
      </c>
      <c r="G277" s="26" t="n">
        <v>108</v>
      </c>
      <c r="H277" s="30" t="n">
        <f aca="false">E277-F277-G277</f>
        <v>60</v>
      </c>
      <c r="I277" s="31" t="n">
        <f aca="false">E277-F277</f>
        <v>168</v>
      </c>
      <c r="J277" s="32" t="n">
        <v>8</v>
      </c>
      <c r="K277" s="33"/>
    </row>
    <row r="278" s="5" customFormat="true" ht="30.75" hidden="false" customHeight="true" outlineLevel="0" collapsed="false">
      <c r="A278" s="26" t="n">
        <v>166</v>
      </c>
      <c r="B278" s="27" t="s">
        <v>585</v>
      </c>
      <c r="C278" s="28" t="s">
        <v>586</v>
      </c>
      <c r="D278" s="26" t="s">
        <v>13</v>
      </c>
      <c r="E278" s="29" t="n">
        <v>335</v>
      </c>
      <c r="F278" s="30" t="n">
        <v>10</v>
      </c>
      <c r="G278" s="26" t="n">
        <v>123</v>
      </c>
      <c r="H278" s="30" t="n">
        <f aca="false">E278-F278-G278</f>
        <v>202</v>
      </c>
      <c r="I278" s="31" t="n">
        <f aca="false">E278-F278</f>
        <v>325</v>
      </c>
      <c r="J278" s="32" t="n">
        <v>15</v>
      </c>
      <c r="K278" s="33"/>
    </row>
    <row r="279" s="5" customFormat="true" ht="30.75" hidden="false" customHeight="true" outlineLevel="0" collapsed="false">
      <c r="A279" s="26" t="n">
        <v>166</v>
      </c>
      <c r="B279" s="27" t="s">
        <v>587</v>
      </c>
      <c r="C279" s="28" t="s">
        <v>588</v>
      </c>
      <c r="D279" s="26" t="s">
        <v>13</v>
      </c>
      <c r="E279" s="29" t="n">
        <v>373</v>
      </c>
      <c r="F279" s="30" t="n">
        <v>5</v>
      </c>
      <c r="G279" s="26" t="n">
        <v>132</v>
      </c>
      <c r="H279" s="30" t="n">
        <f aca="false">E279-F279-G279</f>
        <v>236</v>
      </c>
      <c r="I279" s="31" t="n">
        <f aca="false">E279-F279</f>
        <v>368</v>
      </c>
      <c r="J279" s="32" t="n">
        <v>13</v>
      </c>
      <c r="K279" s="33"/>
    </row>
    <row r="280" s="5" customFormat="true" ht="30.75" hidden="false" customHeight="true" outlineLevel="0" collapsed="false">
      <c r="A280" s="26" t="n">
        <v>166</v>
      </c>
      <c r="B280" s="27" t="s">
        <v>589</v>
      </c>
      <c r="C280" s="28" t="s">
        <v>590</v>
      </c>
      <c r="D280" s="26" t="s">
        <v>13</v>
      </c>
      <c r="E280" s="29" t="n">
        <v>555</v>
      </c>
      <c r="F280" s="30" t="n">
        <v>4</v>
      </c>
      <c r="G280" s="26" t="n">
        <v>241</v>
      </c>
      <c r="H280" s="30" t="n">
        <f aca="false">E280-F280-G280</f>
        <v>310</v>
      </c>
      <c r="I280" s="31" t="n">
        <f aca="false">E280-F280</f>
        <v>551</v>
      </c>
      <c r="J280" s="32" t="n">
        <v>11</v>
      </c>
      <c r="K280" s="33"/>
    </row>
    <row r="281" s="5" customFormat="true" ht="30.75" hidden="false" customHeight="true" outlineLevel="0" collapsed="false">
      <c r="A281" s="26" t="n">
        <v>167</v>
      </c>
      <c r="B281" s="27" t="s">
        <v>591</v>
      </c>
      <c r="C281" s="28" t="s">
        <v>592</v>
      </c>
      <c r="D281" s="26" t="s">
        <v>13</v>
      </c>
      <c r="E281" s="29" t="n">
        <v>475</v>
      </c>
      <c r="F281" s="30" t="n">
        <v>2</v>
      </c>
      <c r="G281" s="26" t="n">
        <v>429</v>
      </c>
      <c r="H281" s="30" t="n">
        <f aca="false">E281-F281-G281</f>
        <v>44</v>
      </c>
      <c r="I281" s="31" t="n">
        <f aca="false">E281-F281</f>
        <v>473</v>
      </c>
      <c r="J281" s="32" t="n">
        <v>37</v>
      </c>
      <c r="K281" s="33"/>
    </row>
    <row r="282" s="5" customFormat="true" ht="30.75" hidden="false" customHeight="true" outlineLevel="0" collapsed="false">
      <c r="A282" s="26" t="n">
        <v>168</v>
      </c>
      <c r="B282" s="27" t="s">
        <v>593</v>
      </c>
      <c r="C282" s="28" t="s">
        <v>594</v>
      </c>
      <c r="D282" s="26" t="s">
        <v>13</v>
      </c>
      <c r="E282" s="29" t="n">
        <v>429</v>
      </c>
      <c r="F282" s="30" t="n">
        <v>32</v>
      </c>
      <c r="G282" s="26" t="n">
        <v>328</v>
      </c>
      <c r="H282" s="30" t="n">
        <f aca="false">E282-F282-G282</f>
        <v>69</v>
      </c>
      <c r="I282" s="31" t="n">
        <f aca="false">E282-F282</f>
        <v>397</v>
      </c>
      <c r="J282" s="32" t="n">
        <v>48</v>
      </c>
      <c r="K282" s="33"/>
    </row>
    <row r="283" s="5" customFormat="true" ht="30.75" hidden="false" customHeight="true" outlineLevel="0" collapsed="false">
      <c r="A283" s="26" t="n">
        <v>169</v>
      </c>
      <c r="B283" s="27" t="s">
        <v>595</v>
      </c>
      <c r="C283" s="28" t="s">
        <v>596</v>
      </c>
      <c r="D283" s="26" t="s">
        <v>13</v>
      </c>
      <c r="E283" s="29" t="n">
        <v>11</v>
      </c>
      <c r="F283" s="30" t="n">
        <v>0</v>
      </c>
      <c r="G283" s="26" t="n">
        <v>9</v>
      </c>
      <c r="H283" s="30" t="n">
        <f aca="false">E283-F283-G283</f>
        <v>2</v>
      </c>
      <c r="I283" s="31" t="n">
        <f aca="false">E283-F283</f>
        <v>11</v>
      </c>
      <c r="J283" s="32" t="n">
        <v>12</v>
      </c>
      <c r="K283" s="33"/>
    </row>
    <row r="284" s="5" customFormat="true" ht="30.75" hidden="false" customHeight="true" outlineLevel="0" collapsed="false">
      <c r="A284" s="26" t="n">
        <v>170</v>
      </c>
      <c r="B284" s="27" t="s">
        <v>597</v>
      </c>
      <c r="C284" s="28" t="s">
        <v>598</v>
      </c>
      <c r="D284" s="26" t="s">
        <v>13</v>
      </c>
      <c r="E284" s="29" t="n">
        <v>149</v>
      </c>
      <c r="F284" s="30" t="n">
        <v>46</v>
      </c>
      <c r="G284" s="26" t="n">
        <v>57</v>
      </c>
      <c r="H284" s="30" t="n">
        <f aca="false">E284-F284-G284</f>
        <v>46</v>
      </c>
      <c r="I284" s="31" t="n">
        <f aca="false">E284-F284</f>
        <v>103</v>
      </c>
      <c r="J284" s="32" t="n">
        <v>17</v>
      </c>
      <c r="K284" s="33"/>
    </row>
    <row r="285" s="5" customFormat="true" ht="30.75" hidden="false" customHeight="true" outlineLevel="0" collapsed="false">
      <c r="A285" s="26" t="n">
        <v>171</v>
      </c>
      <c r="B285" s="27" t="s">
        <v>599</v>
      </c>
      <c r="C285" s="28" t="s">
        <v>600</v>
      </c>
      <c r="D285" s="26" t="s">
        <v>13</v>
      </c>
      <c r="E285" s="29" t="n">
        <v>54</v>
      </c>
      <c r="F285" s="30" t="n">
        <v>0</v>
      </c>
      <c r="G285" s="26" t="n">
        <v>15</v>
      </c>
      <c r="H285" s="30" t="n">
        <f aca="false">E285-F285-G285</f>
        <v>39</v>
      </c>
      <c r="I285" s="31" t="n">
        <f aca="false">E285-F285</f>
        <v>54</v>
      </c>
      <c r="J285" s="32" t="n">
        <v>21</v>
      </c>
      <c r="K285" s="33"/>
    </row>
    <row r="286" s="5" customFormat="true" ht="30.75" hidden="false" customHeight="true" outlineLevel="0" collapsed="false">
      <c r="A286" s="26" t="n">
        <v>172</v>
      </c>
      <c r="B286" s="27" t="s">
        <v>601</v>
      </c>
      <c r="C286" s="28" t="s">
        <v>602</v>
      </c>
      <c r="D286" s="26" t="s">
        <v>13</v>
      </c>
      <c r="E286" s="29" t="n">
        <v>1668</v>
      </c>
      <c r="F286" s="30" t="n">
        <v>23</v>
      </c>
      <c r="G286" s="26" t="n">
        <v>959</v>
      </c>
      <c r="H286" s="30" t="n">
        <f aca="false">E286-F286-G286</f>
        <v>686</v>
      </c>
      <c r="I286" s="31" t="n">
        <f aca="false">E286-F286</f>
        <v>1645</v>
      </c>
      <c r="J286" s="32" t="n">
        <v>116</v>
      </c>
      <c r="K286" s="33"/>
    </row>
    <row r="287" s="5" customFormat="true" ht="30.75" hidden="false" customHeight="true" outlineLevel="0" collapsed="false">
      <c r="A287" s="26" t="n">
        <v>173</v>
      </c>
      <c r="B287" s="27" t="s">
        <v>603</v>
      </c>
      <c r="C287" s="28" t="s">
        <v>604</v>
      </c>
      <c r="D287" s="26" t="s">
        <v>13</v>
      </c>
      <c r="E287" s="29" t="n">
        <v>1121</v>
      </c>
      <c r="F287" s="30" t="n">
        <v>11</v>
      </c>
      <c r="G287" s="26" t="n">
        <v>527</v>
      </c>
      <c r="H287" s="30" t="n">
        <f aca="false">E287-F287-G287</f>
        <v>583</v>
      </c>
      <c r="I287" s="31" t="n">
        <f aca="false">E287-F287</f>
        <v>1110</v>
      </c>
      <c r="J287" s="32" t="n">
        <v>47</v>
      </c>
      <c r="K287" s="33"/>
    </row>
    <row r="288" s="5" customFormat="true" ht="30.75" hidden="false" customHeight="true" outlineLevel="0" collapsed="false">
      <c r="A288" s="26" t="n">
        <v>174</v>
      </c>
      <c r="B288" s="27" t="s">
        <v>605</v>
      </c>
      <c r="C288" s="28" t="s">
        <v>606</v>
      </c>
      <c r="D288" s="26" t="s">
        <v>13</v>
      </c>
      <c r="E288" s="29" t="n">
        <v>234</v>
      </c>
      <c r="F288" s="30" t="n">
        <v>0</v>
      </c>
      <c r="G288" s="26" t="n">
        <v>138</v>
      </c>
      <c r="H288" s="30" t="n">
        <f aca="false">E288-F288-G288</f>
        <v>96</v>
      </c>
      <c r="I288" s="31" t="n">
        <f aca="false">E288-F288</f>
        <v>234</v>
      </c>
      <c r="J288" s="32" t="n">
        <v>10</v>
      </c>
      <c r="K288" s="33"/>
    </row>
    <row r="289" s="5" customFormat="true" ht="30.75" hidden="false" customHeight="true" outlineLevel="0" collapsed="false">
      <c r="A289" s="26" t="n">
        <v>175</v>
      </c>
      <c r="B289" s="27" t="s">
        <v>607</v>
      </c>
      <c r="C289" s="28" t="s">
        <v>608</v>
      </c>
      <c r="D289" s="26" t="s">
        <v>13</v>
      </c>
      <c r="E289" s="29" t="n">
        <v>1465</v>
      </c>
      <c r="F289" s="30" t="n">
        <v>13</v>
      </c>
      <c r="G289" s="26" t="n">
        <v>780</v>
      </c>
      <c r="H289" s="30" t="n">
        <f aca="false">E289-F289-G289</f>
        <v>672</v>
      </c>
      <c r="I289" s="31" t="n">
        <f aca="false">E289-F289</f>
        <v>1452</v>
      </c>
      <c r="J289" s="32" t="n">
        <v>47</v>
      </c>
      <c r="K289" s="33"/>
    </row>
    <row r="290" s="5" customFormat="true" ht="30.75" hidden="false" customHeight="true" outlineLevel="0" collapsed="false">
      <c r="A290" s="26" t="n">
        <v>176</v>
      </c>
      <c r="B290" s="27" t="s">
        <v>609</v>
      </c>
      <c r="C290" s="28" t="s">
        <v>610</v>
      </c>
      <c r="D290" s="26" t="s">
        <v>13</v>
      </c>
      <c r="E290" s="29" t="n">
        <v>759</v>
      </c>
      <c r="F290" s="30" t="n">
        <v>43</v>
      </c>
      <c r="G290" s="26" t="n">
        <v>338</v>
      </c>
      <c r="H290" s="30" t="n">
        <f aca="false">E290-F290-G290</f>
        <v>378</v>
      </c>
      <c r="I290" s="31" t="n">
        <f aca="false">E290-F290</f>
        <v>716</v>
      </c>
      <c r="J290" s="32" t="n">
        <v>44</v>
      </c>
      <c r="K290" s="33"/>
    </row>
    <row r="291" s="5" customFormat="true" ht="30.75" hidden="false" customHeight="true" outlineLevel="0" collapsed="false">
      <c r="A291" s="26" t="n">
        <v>177</v>
      </c>
      <c r="B291" s="27" t="s">
        <v>611</v>
      </c>
      <c r="C291" s="28" t="s">
        <v>612</v>
      </c>
      <c r="D291" s="26" t="s">
        <v>13</v>
      </c>
      <c r="E291" s="29" t="n">
        <v>2261</v>
      </c>
      <c r="F291" s="30" t="n">
        <v>153</v>
      </c>
      <c r="G291" s="26" t="n">
        <v>1614</v>
      </c>
      <c r="H291" s="30" t="n">
        <f aca="false">E291-F291-G291</f>
        <v>494</v>
      </c>
      <c r="I291" s="31" t="n">
        <f aca="false">E291-F291</f>
        <v>2108</v>
      </c>
      <c r="J291" s="32" t="n">
        <v>140</v>
      </c>
      <c r="K291" s="33"/>
    </row>
    <row r="292" s="5" customFormat="true" ht="30.75" hidden="false" customHeight="true" outlineLevel="0" collapsed="false">
      <c r="A292" s="26" t="n">
        <v>178</v>
      </c>
      <c r="B292" s="27" t="s">
        <v>613</v>
      </c>
      <c r="C292" s="28" t="s">
        <v>614</v>
      </c>
      <c r="D292" s="26" t="s">
        <v>13</v>
      </c>
      <c r="E292" s="29" t="n">
        <v>204</v>
      </c>
      <c r="F292" s="30" t="n">
        <v>0</v>
      </c>
      <c r="G292" s="26" t="n">
        <v>187</v>
      </c>
      <c r="H292" s="30" t="n">
        <f aca="false">E292-F292-G292</f>
        <v>17</v>
      </c>
      <c r="I292" s="31" t="n">
        <f aca="false">E292-F292</f>
        <v>204</v>
      </c>
      <c r="J292" s="32" t="n">
        <v>18</v>
      </c>
      <c r="K292" s="33"/>
    </row>
    <row r="293" s="5" customFormat="true" ht="30.75" hidden="false" customHeight="true" outlineLevel="0" collapsed="false">
      <c r="A293" s="26" t="n">
        <v>179</v>
      </c>
      <c r="B293" s="27" t="s">
        <v>615</v>
      </c>
      <c r="C293" s="28" t="s">
        <v>616</v>
      </c>
      <c r="D293" s="26" t="s">
        <v>13</v>
      </c>
      <c r="E293" s="29" t="n">
        <v>2543</v>
      </c>
      <c r="F293" s="30" t="n">
        <v>6</v>
      </c>
      <c r="G293" s="26" t="n">
        <v>1831</v>
      </c>
      <c r="H293" s="30" t="n">
        <f aca="false">E293-F293-G293</f>
        <v>706</v>
      </c>
      <c r="I293" s="31" t="n">
        <f aca="false">E293-F293</f>
        <v>2537</v>
      </c>
      <c r="J293" s="32" t="n">
        <v>172</v>
      </c>
      <c r="K293" s="33"/>
    </row>
    <row r="294" s="5" customFormat="true" ht="30.75" hidden="false" customHeight="true" outlineLevel="0" collapsed="false">
      <c r="A294" s="26" t="n">
        <v>180</v>
      </c>
      <c r="B294" s="27" t="s">
        <v>617</v>
      </c>
      <c r="C294" s="28" t="s">
        <v>618</v>
      </c>
      <c r="D294" s="26" t="s">
        <v>13</v>
      </c>
      <c r="E294" s="29" t="n">
        <v>42</v>
      </c>
      <c r="F294" s="30" t="n">
        <v>0</v>
      </c>
      <c r="G294" s="26" t="n">
        <v>33</v>
      </c>
      <c r="H294" s="30" t="n">
        <f aca="false">E294-F294-G294</f>
        <v>9</v>
      </c>
      <c r="I294" s="31" t="n">
        <f aca="false">E294-F294</f>
        <v>42</v>
      </c>
      <c r="J294" s="32" t="n">
        <v>14</v>
      </c>
      <c r="K294" s="33"/>
    </row>
    <row r="295" s="5" customFormat="true" ht="30.75" hidden="false" customHeight="true" outlineLevel="0" collapsed="false">
      <c r="A295" s="26" t="n">
        <v>181</v>
      </c>
      <c r="B295" s="27" t="s">
        <v>619</v>
      </c>
      <c r="C295" s="28" t="s">
        <v>620</v>
      </c>
      <c r="D295" s="26" t="s">
        <v>13</v>
      </c>
      <c r="E295" s="29" t="n">
        <v>44</v>
      </c>
      <c r="F295" s="30" t="n">
        <v>0</v>
      </c>
      <c r="G295" s="26" t="n">
        <v>23</v>
      </c>
      <c r="H295" s="30" t="n">
        <f aca="false">E295-F295-G295</f>
        <v>21</v>
      </c>
      <c r="I295" s="31" t="n">
        <f aca="false">E295-F295</f>
        <v>44</v>
      </c>
      <c r="J295" s="32" t="n">
        <v>17</v>
      </c>
      <c r="K295" s="33"/>
    </row>
    <row r="296" s="5" customFormat="true" ht="30.75" hidden="false" customHeight="true" outlineLevel="0" collapsed="false">
      <c r="A296" s="26" t="n">
        <v>181</v>
      </c>
      <c r="B296" s="27" t="s">
        <v>621</v>
      </c>
      <c r="C296" s="28" t="s">
        <v>622</v>
      </c>
      <c r="D296" s="26" t="s">
        <v>13</v>
      </c>
      <c r="E296" s="29" t="n">
        <v>167</v>
      </c>
      <c r="F296" s="30" t="n">
        <v>96</v>
      </c>
      <c r="G296" s="26" t="n">
        <v>6</v>
      </c>
      <c r="H296" s="30" t="n">
        <f aca="false">E296-F296-G296</f>
        <v>65</v>
      </c>
      <c r="I296" s="31" t="n">
        <f aca="false">E296-F296</f>
        <v>71</v>
      </c>
      <c r="J296" s="32" t="n">
        <v>8</v>
      </c>
      <c r="K296" s="33"/>
    </row>
    <row r="297" s="5" customFormat="true" ht="30.75" hidden="false" customHeight="true" outlineLevel="0" collapsed="false">
      <c r="A297" s="26" t="n">
        <v>181</v>
      </c>
      <c r="B297" s="27" t="s">
        <v>623</v>
      </c>
      <c r="C297" s="28" t="s">
        <v>624</v>
      </c>
      <c r="D297" s="26" t="s">
        <v>13</v>
      </c>
      <c r="E297" s="29" t="n">
        <v>109</v>
      </c>
      <c r="F297" s="30" t="n">
        <v>0</v>
      </c>
      <c r="G297" s="26" t="n">
        <v>76</v>
      </c>
      <c r="H297" s="30" t="n">
        <f aca="false">E297-F297-G297</f>
        <v>33</v>
      </c>
      <c r="I297" s="31" t="n">
        <f aca="false">E297-F297</f>
        <v>109</v>
      </c>
      <c r="J297" s="32" t="n">
        <v>4</v>
      </c>
      <c r="K297" s="33"/>
    </row>
    <row r="298" s="5" customFormat="true" ht="30.75" hidden="false" customHeight="true" outlineLevel="0" collapsed="false">
      <c r="A298" s="78" t="n">
        <v>43</v>
      </c>
      <c r="B298" s="79" t="s">
        <v>625</v>
      </c>
      <c r="C298" s="80" t="s">
        <v>626</v>
      </c>
      <c r="D298" s="78" t="s">
        <v>22</v>
      </c>
      <c r="E298" s="81" t="n">
        <v>144</v>
      </c>
      <c r="F298" s="82" t="n">
        <v>0</v>
      </c>
      <c r="G298" s="78" t="n">
        <v>124</v>
      </c>
      <c r="H298" s="82" t="n">
        <f aca="false">E298-F298-G298</f>
        <v>20</v>
      </c>
      <c r="I298" s="83" t="n">
        <f aca="false">E298-F298</f>
        <v>144</v>
      </c>
      <c r="J298" s="32" t="n">
        <v>13</v>
      </c>
      <c r="K298" s="33"/>
    </row>
    <row r="299" s="5" customFormat="true" ht="30.75" hidden="false" customHeight="true" outlineLevel="0" collapsed="false">
      <c r="A299" s="78" t="n">
        <v>44</v>
      </c>
      <c r="B299" s="79" t="s">
        <v>627</v>
      </c>
      <c r="C299" s="80" t="s">
        <v>628</v>
      </c>
      <c r="D299" s="78" t="s">
        <v>22</v>
      </c>
      <c r="E299" s="81" t="n">
        <v>76</v>
      </c>
      <c r="F299" s="82" t="n">
        <v>0</v>
      </c>
      <c r="G299" s="78" t="n">
        <v>62</v>
      </c>
      <c r="H299" s="82" t="n">
        <f aca="false">E299-F299-G299</f>
        <v>14</v>
      </c>
      <c r="I299" s="83" t="n">
        <f aca="false">E299-F299</f>
        <v>76</v>
      </c>
      <c r="J299" s="32" t="n">
        <v>12</v>
      </c>
      <c r="K299" s="33"/>
    </row>
    <row r="300" s="5" customFormat="true" ht="30.75" hidden="false" customHeight="true" outlineLevel="0" collapsed="false">
      <c r="A300" s="78" t="n">
        <v>45</v>
      </c>
      <c r="B300" s="79" t="s">
        <v>629</v>
      </c>
      <c r="C300" s="80" t="s">
        <v>630</v>
      </c>
      <c r="D300" s="78" t="s">
        <v>22</v>
      </c>
      <c r="E300" s="81" t="n">
        <v>164</v>
      </c>
      <c r="F300" s="82" t="n">
        <v>1</v>
      </c>
      <c r="G300" s="78" t="n">
        <v>108</v>
      </c>
      <c r="H300" s="82" t="n">
        <f aca="false">E300-F300-G300</f>
        <v>55</v>
      </c>
      <c r="I300" s="83" t="n">
        <f aca="false">E300-F300</f>
        <v>163</v>
      </c>
      <c r="J300" s="32" t="n">
        <v>21</v>
      </c>
      <c r="K300" s="33"/>
    </row>
    <row r="301" s="5" customFormat="true" ht="30.75" hidden="false" customHeight="true" outlineLevel="0" collapsed="false">
      <c r="A301" s="78" t="n">
        <v>47</v>
      </c>
      <c r="B301" s="79" t="s">
        <v>631</v>
      </c>
      <c r="C301" s="80" t="s">
        <v>632</v>
      </c>
      <c r="D301" s="78" t="s">
        <v>22</v>
      </c>
      <c r="E301" s="81" t="n">
        <v>171</v>
      </c>
      <c r="F301" s="82" t="n">
        <v>0</v>
      </c>
      <c r="G301" s="78" t="n">
        <v>139</v>
      </c>
      <c r="H301" s="82" t="n">
        <f aca="false">E301-F301-G301</f>
        <v>32</v>
      </c>
      <c r="I301" s="83" t="n">
        <f aca="false">E301-F301</f>
        <v>171</v>
      </c>
      <c r="J301" s="32" t="n">
        <v>48</v>
      </c>
      <c r="K301" s="33"/>
    </row>
    <row r="302" s="5" customFormat="true" ht="30.75" hidden="false" customHeight="true" outlineLevel="0" collapsed="false">
      <c r="A302" s="78" t="n">
        <v>55</v>
      </c>
      <c r="B302" s="79" t="s">
        <v>633</v>
      </c>
      <c r="C302" s="80" t="s">
        <v>634</v>
      </c>
      <c r="D302" s="78" t="s">
        <v>22</v>
      </c>
      <c r="E302" s="81" t="n">
        <v>1200</v>
      </c>
      <c r="F302" s="82" t="n">
        <v>31</v>
      </c>
      <c r="G302" s="78" t="n">
        <v>733</v>
      </c>
      <c r="H302" s="82" t="n">
        <f aca="false">E302-F302-G302</f>
        <v>436</v>
      </c>
      <c r="I302" s="83" t="n">
        <f aca="false">E302-F302</f>
        <v>1169</v>
      </c>
      <c r="J302" s="84" t="n">
        <v>235</v>
      </c>
      <c r="K302" s="85"/>
    </row>
    <row r="303" s="5" customFormat="true" ht="30.75" hidden="false" customHeight="true" outlineLevel="0" collapsed="false">
      <c r="A303" s="78" t="n">
        <v>55</v>
      </c>
      <c r="B303" s="79" t="s">
        <v>635</v>
      </c>
      <c r="C303" s="80" t="s">
        <v>636</v>
      </c>
      <c r="D303" s="78" t="s">
        <v>22</v>
      </c>
      <c r="E303" s="81" t="n">
        <v>436</v>
      </c>
      <c r="F303" s="82" t="n">
        <v>9</v>
      </c>
      <c r="G303" s="78" t="n">
        <v>96</v>
      </c>
      <c r="H303" s="82" t="n">
        <f aca="false">E303-F303-G303</f>
        <v>331</v>
      </c>
      <c r="I303" s="83" t="n">
        <f aca="false">E303-F303</f>
        <v>427</v>
      </c>
      <c r="J303" s="32" t="n">
        <v>13</v>
      </c>
      <c r="K303" s="33"/>
    </row>
    <row r="304" s="5" customFormat="true" ht="30.75" hidden="false" customHeight="true" outlineLevel="0" collapsed="false">
      <c r="A304" s="78" t="n">
        <v>55</v>
      </c>
      <c r="B304" s="79" t="s">
        <v>637</v>
      </c>
      <c r="C304" s="80" t="s">
        <v>638</v>
      </c>
      <c r="D304" s="78" t="s">
        <v>22</v>
      </c>
      <c r="E304" s="81" t="n">
        <v>84</v>
      </c>
      <c r="F304" s="82" t="n">
        <v>2</v>
      </c>
      <c r="G304" s="78" t="n">
        <v>43</v>
      </c>
      <c r="H304" s="82" t="n">
        <f aca="false">E304-F304-G304</f>
        <v>39</v>
      </c>
      <c r="I304" s="83" t="n">
        <f aca="false">E304-F304</f>
        <v>82</v>
      </c>
      <c r="J304" s="32" t="n">
        <v>4</v>
      </c>
      <c r="K304" s="33"/>
    </row>
    <row r="305" s="5" customFormat="true" ht="30.75" hidden="false" customHeight="true" outlineLevel="0" collapsed="false">
      <c r="A305" s="78" t="n">
        <v>55</v>
      </c>
      <c r="B305" s="79" t="s">
        <v>639</v>
      </c>
      <c r="C305" s="80" t="s">
        <v>640</v>
      </c>
      <c r="D305" s="78" t="s">
        <v>22</v>
      </c>
      <c r="E305" s="81" t="n">
        <v>160</v>
      </c>
      <c r="F305" s="82" t="n">
        <v>7</v>
      </c>
      <c r="G305" s="78" t="n">
        <v>50</v>
      </c>
      <c r="H305" s="82" t="n">
        <f aca="false">E305-F305-G305</f>
        <v>103</v>
      </c>
      <c r="I305" s="83" t="n">
        <f aca="false">E305-F305</f>
        <v>153</v>
      </c>
      <c r="J305" s="32" t="n">
        <v>9</v>
      </c>
      <c r="K305" s="33"/>
    </row>
    <row r="306" s="5" customFormat="true" ht="30.75" hidden="false" customHeight="true" outlineLevel="0" collapsed="false">
      <c r="A306" s="78" t="n">
        <v>59</v>
      </c>
      <c r="B306" s="79" t="s">
        <v>641</v>
      </c>
      <c r="C306" s="80" t="s">
        <v>642</v>
      </c>
      <c r="D306" s="78" t="s">
        <v>22</v>
      </c>
      <c r="E306" s="81" t="n">
        <v>199</v>
      </c>
      <c r="F306" s="82" t="n">
        <v>0</v>
      </c>
      <c r="G306" s="78" t="n">
        <v>119</v>
      </c>
      <c r="H306" s="82" t="n">
        <f aca="false">E306-F306-G306</f>
        <v>80</v>
      </c>
      <c r="I306" s="83" t="n">
        <f aca="false">E306-F306</f>
        <v>199</v>
      </c>
      <c r="J306" s="32" t="n">
        <v>32</v>
      </c>
      <c r="K306" s="33"/>
    </row>
    <row r="307" s="5" customFormat="true" ht="30.75" hidden="false" customHeight="true" outlineLevel="0" collapsed="false">
      <c r="A307" s="78" t="n">
        <v>94</v>
      </c>
      <c r="B307" s="79" t="s">
        <v>643</v>
      </c>
      <c r="C307" s="80" t="s">
        <v>644</v>
      </c>
      <c r="D307" s="78" t="s">
        <v>22</v>
      </c>
      <c r="E307" s="81" t="n">
        <v>100</v>
      </c>
      <c r="F307" s="82" t="n">
        <v>1</v>
      </c>
      <c r="G307" s="78" t="n">
        <v>77</v>
      </c>
      <c r="H307" s="82" t="n">
        <f aca="false">E307-F307-G307</f>
        <v>22</v>
      </c>
      <c r="I307" s="83" t="n">
        <f aca="false">E307-F307</f>
        <v>99</v>
      </c>
      <c r="J307" s="32" t="n">
        <v>8</v>
      </c>
      <c r="K307" s="33"/>
    </row>
    <row r="308" s="5" customFormat="true" ht="30.75" hidden="false" customHeight="true" outlineLevel="0" collapsed="false">
      <c r="A308" s="78" t="n">
        <v>129</v>
      </c>
      <c r="B308" s="79" t="s">
        <v>645</v>
      </c>
      <c r="C308" s="80" t="s">
        <v>646</v>
      </c>
      <c r="D308" s="78" t="s">
        <v>22</v>
      </c>
      <c r="E308" s="81" t="n">
        <v>197</v>
      </c>
      <c r="F308" s="82" t="n">
        <v>7</v>
      </c>
      <c r="G308" s="78" t="n">
        <v>129</v>
      </c>
      <c r="H308" s="82" t="n">
        <f aca="false">E308-F308-G308</f>
        <v>61</v>
      </c>
      <c r="I308" s="83" t="n">
        <f aca="false">E308-F308</f>
        <v>190</v>
      </c>
      <c r="J308" s="32" t="n">
        <v>44</v>
      </c>
      <c r="K308" s="33"/>
    </row>
    <row r="309" s="5" customFormat="true" ht="30.75" hidden="false" customHeight="true" outlineLevel="0" collapsed="false">
      <c r="A309" s="78" t="n">
        <v>129</v>
      </c>
      <c r="B309" s="79" t="s">
        <v>647</v>
      </c>
      <c r="C309" s="80" t="s">
        <v>648</v>
      </c>
      <c r="D309" s="78" t="s">
        <v>22</v>
      </c>
      <c r="E309" s="81" t="n">
        <v>475</v>
      </c>
      <c r="F309" s="82" t="n">
        <v>5</v>
      </c>
      <c r="G309" s="78" t="n">
        <v>279</v>
      </c>
      <c r="H309" s="82" t="n">
        <f aca="false">E309-F309-G309</f>
        <v>191</v>
      </c>
      <c r="I309" s="83" t="n">
        <f aca="false">E309-F309</f>
        <v>470</v>
      </c>
      <c r="J309" s="32" t="n">
        <v>42</v>
      </c>
      <c r="K309" s="33"/>
    </row>
    <row r="310" s="5" customFormat="true" ht="30.75" hidden="false" customHeight="true" outlineLevel="0" collapsed="false">
      <c r="A310" s="78" t="n">
        <v>129</v>
      </c>
      <c r="B310" s="79" t="s">
        <v>649</v>
      </c>
      <c r="C310" s="80" t="s">
        <v>650</v>
      </c>
      <c r="D310" s="78" t="s">
        <v>22</v>
      </c>
      <c r="E310" s="81" t="n">
        <v>3</v>
      </c>
      <c r="F310" s="82" t="n">
        <v>0</v>
      </c>
      <c r="G310" s="78" t="n">
        <v>0</v>
      </c>
      <c r="H310" s="82" t="n">
        <f aca="false">E310-F310-G310</f>
        <v>3</v>
      </c>
      <c r="I310" s="83" t="n">
        <f aca="false">E310-F310</f>
        <v>3</v>
      </c>
      <c r="J310" s="32" t="n">
        <v>6</v>
      </c>
      <c r="K310" s="33"/>
    </row>
    <row r="311" s="5" customFormat="true" ht="30.75" hidden="false" customHeight="true" outlineLevel="0" collapsed="false">
      <c r="A311" s="78" t="n">
        <v>129</v>
      </c>
      <c r="B311" s="79" t="s">
        <v>651</v>
      </c>
      <c r="C311" s="80" t="s">
        <v>652</v>
      </c>
      <c r="D311" s="78" t="s">
        <v>22</v>
      </c>
      <c r="E311" s="81" t="n">
        <v>10</v>
      </c>
      <c r="F311" s="82" t="n">
        <v>1</v>
      </c>
      <c r="G311" s="78" t="n">
        <v>0</v>
      </c>
      <c r="H311" s="82" t="n">
        <f aca="false">E311-F311-G311</f>
        <v>9</v>
      </c>
      <c r="I311" s="83" t="n">
        <f aca="false">E311-F311</f>
        <v>9</v>
      </c>
      <c r="J311" s="32" t="n">
        <v>13</v>
      </c>
      <c r="K311" s="33"/>
    </row>
    <row r="312" s="5" customFormat="true" ht="30.75" hidden="false" customHeight="true" outlineLevel="0" collapsed="false">
      <c r="A312" s="78" t="n">
        <v>135</v>
      </c>
      <c r="B312" s="79" t="s">
        <v>653</v>
      </c>
      <c r="C312" s="80" t="s">
        <v>654</v>
      </c>
      <c r="D312" s="78" t="s">
        <v>22</v>
      </c>
      <c r="E312" s="81" t="n">
        <v>504</v>
      </c>
      <c r="F312" s="82" t="n">
        <v>112</v>
      </c>
      <c r="G312" s="78" t="n">
        <v>390</v>
      </c>
      <c r="H312" s="82" t="n">
        <f aca="false">E312-F312-G312</f>
        <v>2</v>
      </c>
      <c r="I312" s="83" t="n">
        <f aca="false">E312-F312</f>
        <v>392</v>
      </c>
      <c r="J312" s="32" t="n">
        <v>32</v>
      </c>
      <c r="K312" s="33"/>
    </row>
    <row r="313" s="5" customFormat="true" ht="30.75" hidden="false" customHeight="true" outlineLevel="0" collapsed="false">
      <c r="A313" s="78" t="n">
        <v>136</v>
      </c>
      <c r="B313" s="79" t="s">
        <v>655</v>
      </c>
      <c r="C313" s="80" t="s">
        <v>656</v>
      </c>
      <c r="D313" s="78" t="s">
        <v>22</v>
      </c>
      <c r="E313" s="81" t="n">
        <v>1339</v>
      </c>
      <c r="F313" s="82" t="n">
        <v>160</v>
      </c>
      <c r="G313" s="78" t="n">
        <v>821</v>
      </c>
      <c r="H313" s="82" t="n">
        <f aca="false">E313-F313-G313</f>
        <v>358</v>
      </c>
      <c r="I313" s="83" t="n">
        <f aca="false">E313-F313</f>
        <v>1179</v>
      </c>
      <c r="J313" s="32" t="n">
        <v>141</v>
      </c>
      <c r="K313" s="33"/>
    </row>
    <row r="314" s="5" customFormat="true" ht="30.75" hidden="false" customHeight="true" outlineLevel="0" collapsed="false">
      <c r="A314" s="78" t="n">
        <v>165</v>
      </c>
      <c r="B314" s="79" t="s">
        <v>657</v>
      </c>
      <c r="C314" s="80" t="s">
        <v>658</v>
      </c>
      <c r="D314" s="78" t="s">
        <v>22</v>
      </c>
      <c r="E314" s="81" t="n">
        <v>1</v>
      </c>
      <c r="F314" s="82" t="n">
        <v>0</v>
      </c>
      <c r="G314" s="78" t="n">
        <v>0</v>
      </c>
      <c r="H314" s="82" t="n">
        <f aca="false">E314-F314-G314</f>
        <v>1</v>
      </c>
      <c r="I314" s="83" t="n">
        <f aca="false">E314-F314</f>
        <v>1</v>
      </c>
      <c r="J314" s="32" t="n">
        <v>37</v>
      </c>
      <c r="K314" s="33"/>
    </row>
    <row r="315" s="5" customFormat="true" ht="30.75" hidden="false" customHeight="true" outlineLevel="0" collapsed="false">
      <c r="A315" s="86"/>
      <c r="B315" s="87"/>
      <c r="C315" s="88"/>
      <c r="D315" s="86"/>
      <c r="E315" s="89"/>
      <c r="F315" s="90"/>
      <c r="G315" s="86"/>
      <c r="H315" s="90" t="n">
        <f aca="false">E315-F315-G315</f>
        <v>0</v>
      </c>
      <c r="I315" s="91" t="n">
        <f aca="false">E315-F315</f>
        <v>0</v>
      </c>
      <c r="J315" s="32"/>
      <c r="K315" s="33"/>
    </row>
    <row r="316" s="5" customFormat="true" ht="30.75" hidden="false" customHeight="true" outlineLevel="0" collapsed="false">
      <c r="A316" s="86"/>
      <c r="B316" s="87"/>
      <c r="C316" s="88"/>
      <c r="D316" s="86"/>
      <c r="E316" s="89"/>
      <c r="F316" s="90"/>
      <c r="G316" s="86"/>
      <c r="H316" s="90" t="n">
        <f aca="false">E316-F316-G316</f>
        <v>0</v>
      </c>
      <c r="I316" s="91" t="n">
        <f aca="false">E316-F316</f>
        <v>0</v>
      </c>
      <c r="J316" s="32"/>
      <c r="K316" s="33"/>
    </row>
    <row r="317" s="5" customFormat="true" ht="30.75" hidden="false" customHeight="true" outlineLevel="0" collapsed="false">
      <c r="A317" s="86"/>
      <c r="B317" s="87"/>
      <c r="C317" s="88"/>
      <c r="D317" s="86"/>
      <c r="E317" s="89"/>
      <c r="F317" s="90"/>
      <c r="G317" s="86"/>
      <c r="H317" s="90" t="n">
        <f aca="false">E317-F317-G317</f>
        <v>0</v>
      </c>
      <c r="I317" s="91" t="n">
        <f aca="false">E317-F317</f>
        <v>0</v>
      </c>
      <c r="J317" s="32"/>
      <c r="K317" s="33"/>
    </row>
    <row r="318" s="5" customFormat="true" ht="30.75" hidden="false" customHeight="true" outlineLevel="0" collapsed="false">
      <c r="A318" s="86"/>
      <c r="B318" s="87"/>
      <c r="C318" s="88"/>
      <c r="D318" s="86"/>
      <c r="E318" s="89"/>
      <c r="F318" s="90"/>
      <c r="G318" s="86"/>
      <c r="H318" s="90" t="n">
        <f aca="false">E318-F318-G318</f>
        <v>0</v>
      </c>
      <c r="I318" s="91" t="n">
        <f aca="false">E318-F318</f>
        <v>0</v>
      </c>
      <c r="J318" s="32"/>
      <c r="K318" s="33"/>
    </row>
    <row r="319" s="5" customFormat="true" ht="30.75" hidden="false" customHeight="true" outlineLevel="0" collapsed="false">
      <c r="A319" s="86"/>
      <c r="B319" s="87"/>
      <c r="C319" s="88"/>
      <c r="D319" s="86"/>
      <c r="E319" s="89"/>
      <c r="F319" s="90"/>
      <c r="G319" s="86"/>
      <c r="H319" s="90" t="n">
        <f aca="false">E319-F319-G319</f>
        <v>0</v>
      </c>
      <c r="I319" s="91" t="n">
        <f aca="false">E319-F319</f>
        <v>0</v>
      </c>
      <c r="J319" s="32"/>
      <c r="K319" s="33"/>
    </row>
    <row r="320" s="5" customFormat="true" ht="30.75" hidden="false" customHeight="true" outlineLevel="0" collapsed="false">
      <c r="A320" s="86"/>
      <c r="B320" s="87"/>
      <c r="C320" s="88"/>
      <c r="D320" s="86"/>
      <c r="E320" s="89"/>
      <c r="F320" s="90"/>
      <c r="G320" s="86"/>
      <c r="H320" s="90" t="n">
        <f aca="false">E320-F320-G320</f>
        <v>0</v>
      </c>
      <c r="I320" s="91" t="n">
        <f aca="false">E320-F320</f>
        <v>0</v>
      </c>
      <c r="J320" s="32"/>
      <c r="K320" s="33"/>
    </row>
    <row r="321" s="5" customFormat="true" ht="30.75" hidden="false" customHeight="true" outlineLevel="0" collapsed="false">
      <c r="A321" s="86"/>
      <c r="B321" s="87"/>
      <c r="C321" s="92"/>
      <c r="D321" s="86"/>
      <c r="E321" s="89"/>
      <c r="F321" s="90"/>
      <c r="G321" s="86"/>
      <c r="H321" s="90" t="n">
        <f aca="false">E321-F321-G321</f>
        <v>0</v>
      </c>
      <c r="I321" s="91" t="n">
        <f aca="false">E321-F321</f>
        <v>0</v>
      </c>
      <c r="J321" s="32"/>
      <c r="K321" s="33"/>
    </row>
    <row r="322" s="5" customFormat="true" ht="30.75" hidden="false" customHeight="true" outlineLevel="0" collapsed="false">
      <c r="A322" s="86"/>
      <c r="B322" s="87"/>
      <c r="C322" s="92"/>
      <c r="D322" s="86"/>
      <c r="E322" s="89"/>
      <c r="F322" s="90"/>
      <c r="G322" s="86"/>
      <c r="H322" s="90" t="n">
        <f aca="false">E322-F322-G322</f>
        <v>0</v>
      </c>
      <c r="I322" s="91" t="n">
        <f aca="false">E322-F322</f>
        <v>0</v>
      </c>
      <c r="J322" s="32"/>
      <c r="K322" s="33"/>
    </row>
    <row r="323" s="5" customFormat="true" ht="30.75" hidden="false" customHeight="true" outlineLevel="0" collapsed="false">
      <c r="A323" s="86"/>
      <c r="B323" s="87"/>
      <c r="C323" s="92"/>
      <c r="D323" s="86"/>
      <c r="E323" s="89"/>
      <c r="F323" s="90"/>
      <c r="G323" s="86"/>
      <c r="H323" s="90" t="n">
        <f aca="false">E323-F323-G323</f>
        <v>0</v>
      </c>
      <c r="I323" s="91" t="n">
        <f aca="false">E323-F323</f>
        <v>0</v>
      </c>
      <c r="J323" s="32"/>
      <c r="K323" s="33"/>
    </row>
    <row r="324" s="5" customFormat="true" ht="30.75" hidden="false" customHeight="true" outlineLevel="0" collapsed="false">
      <c r="A324" s="86"/>
      <c r="B324" s="87"/>
      <c r="C324" s="92"/>
      <c r="D324" s="86"/>
      <c r="E324" s="89"/>
      <c r="F324" s="90"/>
      <c r="G324" s="86"/>
      <c r="H324" s="90" t="n">
        <f aca="false">E324-F324-G324</f>
        <v>0</v>
      </c>
      <c r="I324" s="91" t="n">
        <f aca="false">E324-F324</f>
        <v>0</v>
      </c>
      <c r="J324" s="32"/>
      <c r="K324" s="33"/>
    </row>
    <row r="325" s="5" customFormat="true" ht="30.75" hidden="false" customHeight="true" outlineLevel="0" collapsed="false">
      <c r="A325" s="86"/>
      <c r="B325" s="87"/>
      <c r="C325" s="92"/>
      <c r="D325" s="86"/>
      <c r="E325" s="89"/>
      <c r="F325" s="90"/>
      <c r="G325" s="86"/>
      <c r="H325" s="90" t="n">
        <f aca="false">E325-F325-G325</f>
        <v>0</v>
      </c>
      <c r="I325" s="91" t="n">
        <f aca="false">E325-F325</f>
        <v>0</v>
      </c>
      <c r="J325" s="32"/>
      <c r="K325" s="33"/>
    </row>
    <row r="326" s="5" customFormat="true" ht="30.75" hidden="false" customHeight="true" outlineLevel="0" collapsed="false">
      <c r="A326" s="86"/>
      <c r="B326" s="87"/>
      <c r="C326" s="88"/>
      <c r="D326" s="86"/>
      <c r="E326" s="89"/>
      <c r="F326" s="90"/>
      <c r="G326" s="86"/>
      <c r="H326" s="90" t="n">
        <f aca="false">E326-F326-G326</f>
        <v>0</v>
      </c>
      <c r="I326" s="91" t="n">
        <f aca="false">E326-F326</f>
        <v>0</v>
      </c>
      <c r="J326" s="32"/>
      <c r="K326" s="33"/>
    </row>
    <row r="327" s="5" customFormat="true" ht="30.75" hidden="false" customHeight="true" outlineLevel="0" collapsed="false">
      <c r="A327" s="86"/>
      <c r="B327" s="87"/>
      <c r="C327" s="88"/>
      <c r="D327" s="86"/>
      <c r="E327" s="89"/>
      <c r="F327" s="90"/>
      <c r="G327" s="86"/>
      <c r="H327" s="90" t="n">
        <f aca="false">E327-F327-G327</f>
        <v>0</v>
      </c>
      <c r="I327" s="91" t="n">
        <f aca="false">E327-F327</f>
        <v>0</v>
      </c>
      <c r="J327" s="32"/>
      <c r="K327" s="33"/>
    </row>
    <row r="328" s="5" customFormat="true" ht="30.75" hidden="false" customHeight="true" outlineLevel="0" collapsed="false">
      <c r="A328" s="86"/>
      <c r="B328" s="87"/>
      <c r="C328" s="88"/>
      <c r="D328" s="86"/>
      <c r="E328" s="89"/>
      <c r="F328" s="90"/>
      <c r="G328" s="86"/>
      <c r="H328" s="90" t="n">
        <f aca="false">E328-F328-G328</f>
        <v>0</v>
      </c>
      <c r="I328" s="91" t="n">
        <f aca="false">E328-F328</f>
        <v>0</v>
      </c>
      <c r="J328" s="32"/>
      <c r="K328" s="33"/>
    </row>
    <row r="329" s="5" customFormat="true" ht="30.75" hidden="false" customHeight="true" outlineLevel="0" collapsed="false">
      <c r="A329" s="86"/>
      <c r="B329" s="87"/>
      <c r="C329" s="88"/>
      <c r="D329" s="86"/>
      <c r="E329" s="89"/>
      <c r="F329" s="90"/>
      <c r="G329" s="86"/>
      <c r="H329" s="90" t="n">
        <f aca="false">E329-F329-G329</f>
        <v>0</v>
      </c>
      <c r="I329" s="91" t="n">
        <f aca="false">E329-F329</f>
        <v>0</v>
      </c>
      <c r="J329" s="32"/>
      <c r="K329" s="33"/>
    </row>
    <row r="330" s="5" customFormat="true" ht="30.75" hidden="false" customHeight="true" outlineLevel="0" collapsed="false">
      <c r="A330" s="86"/>
      <c r="B330" s="87"/>
      <c r="C330" s="88"/>
      <c r="D330" s="86"/>
      <c r="E330" s="89"/>
      <c r="F330" s="90"/>
      <c r="G330" s="86"/>
      <c r="H330" s="90" t="n">
        <f aca="false">E330-F330-G330</f>
        <v>0</v>
      </c>
      <c r="I330" s="91" t="n">
        <f aca="false">E330-F330</f>
        <v>0</v>
      </c>
      <c r="J330" s="32"/>
      <c r="K330" s="33"/>
    </row>
  </sheetData>
  <autoFilter ref="D1:D330"/>
  <mergeCells count="6">
    <mergeCell ref="L3:S3"/>
    <mergeCell ref="Q4:S4"/>
    <mergeCell ref="R7:S7"/>
    <mergeCell ref="R8:S8"/>
    <mergeCell ref="R9:S9"/>
    <mergeCell ref="Q10:S10"/>
  </mergeCells>
  <conditionalFormatting sqref="Q12:S14 Q10:T11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52083333333333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524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25" workbookViewId="0">
      <pane xSplit="0" ySplit="1" topLeftCell="A2" activePane="bottomLeft" state="frozen"/>
      <selection pane="topLeft" activeCell="E1" activeCellId="0" sqref="E1"/>
      <selection pane="bottomLeft" activeCell="T11" activeCellId="0" sqref="T11"/>
    </sheetView>
  </sheetViews>
  <sheetFormatPr defaultColWidth="8.62890625" defaultRowHeight="18.75" zeroHeight="false" outlineLevelRow="0" outlineLevelCol="0"/>
  <cols>
    <col collapsed="false" customWidth="false" hidden="false" outlineLevel="0" max="1" min="1" style="93" width="8.63"/>
    <col collapsed="false" customWidth="true" hidden="false" outlineLevel="0" max="2" min="2" style="2" width="23.81"/>
    <col collapsed="false" customWidth="true" hidden="false" outlineLevel="0" max="3" min="3" style="3" width="20.45"/>
    <col collapsed="false" customWidth="true" hidden="false" outlineLevel="0" max="4" min="4" style="2" width="12.9"/>
    <col collapsed="false" customWidth="true" hidden="false" outlineLevel="0" max="7" min="5" style="1" width="10.9"/>
    <col collapsed="false" customWidth="true" hidden="false" outlineLevel="0" max="8" min="8" style="4" width="16.81"/>
    <col collapsed="false" customWidth="true" hidden="false" outlineLevel="0" max="9" min="9" style="2" width="13.35"/>
    <col collapsed="false" customWidth="true" hidden="false" outlineLevel="0" max="11" min="11" style="5" width="24.9"/>
    <col collapsed="false" customWidth="true" hidden="false" outlineLevel="0" max="12" min="12" style="5" width="4.45"/>
    <col collapsed="false" customWidth="true" hidden="false" outlineLevel="0" max="13" min="13" style="5" width="24.36"/>
    <col collapsed="false" customWidth="true" hidden="false" outlineLevel="0" max="14" min="14" style="5" width="5.08"/>
    <col collapsed="false" customWidth="true" hidden="false" outlineLevel="0" max="15" min="15" style="5" width="15.99"/>
    <col collapsed="false" customWidth="true" hidden="false" outlineLevel="0" max="16" min="16" style="5" width="11.17"/>
    <col collapsed="false" customWidth="true" hidden="false" outlineLevel="0" max="19" min="17" style="5" width="10.54"/>
    <col collapsed="false" customWidth="true" hidden="false" outlineLevel="0" max="20" min="20" style="5" width="7.54"/>
    <col collapsed="false" customWidth="true" hidden="false" outlineLevel="0" max="21" min="21" style="5" width="8.72"/>
    <col collapsed="false" customWidth="true" hidden="false" outlineLevel="0" max="22" min="22" style="5" width="4.63"/>
    <col collapsed="false" customWidth="true" hidden="false" outlineLevel="0" max="23" min="23" style="5" width="8.72"/>
    <col collapsed="false" customWidth="true" hidden="false" outlineLevel="0" max="24" min="24" style="5" width="5.17"/>
  </cols>
  <sheetData>
    <row r="1" customFormat="false" ht="60.7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9" t="s">
        <v>6</v>
      </c>
      <c r="G1" s="12" t="s">
        <v>7</v>
      </c>
      <c r="H1" s="13" t="s">
        <v>8</v>
      </c>
      <c r="I1" s="14" t="s">
        <v>9</v>
      </c>
      <c r="K1" s="76"/>
    </row>
    <row r="2" s="5" customFormat="true" ht="30.75" hidden="false" customHeight="true" outlineLevel="0" collapsed="false">
      <c r="A2" s="17"/>
      <c r="B2" s="18" t="s">
        <v>659</v>
      </c>
      <c r="C2" s="19"/>
      <c r="D2" s="17"/>
      <c r="E2" s="20" t="n">
        <f aca="false">SUM(姫路市北部!E3:E523)</f>
        <v>134025</v>
      </c>
      <c r="F2" s="22" t="n">
        <f aca="false">SUM(姫路市北部!F3:F523)</f>
        <v>73196</v>
      </c>
      <c r="G2" s="20" t="n">
        <f aca="false">SUM(姫路市北部!G3:G523)</f>
        <v>48518</v>
      </c>
      <c r="H2" s="23" t="n">
        <f aca="false">SUM(姫路市北部!H3:H523)</f>
        <v>121714</v>
      </c>
      <c r="I2" s="24" t="n">
        <f aca="false">SUM(姫路市北部!I3:I523)</f>
        <v>14078</v>
      </c>
      <c r="K2" s="34" t="s">
        <v>14</v>
      </c>
      <c r="L2" s="34"/>
      <c r="M2" s="34"/>
      <c r="N2" s="34"/>
      <c r="O2" s="34"/>
      <c r="P2" s="34"/>
      <c r="Q2" s="34"/>
      <c r="R2" s="34"/>
    </row>
    <row r="3" s="5" customFormat="true" ht="30.75" hidden="false" customHeight="true" outlineLevel="0" collapsed="false">
      <c r="A3" s="26" t="n">
        <v>1</v>
      </c>
      <c r="B3" s="27" t="s">
        <v>660</v>
      </c>
      <c r="C3" s="28" t="s">
        <v>661</v>
      </c>
      <c r="D3" s="26" t="s">
        <v>13</v>
      </c>
      <c r="E3" s="29" t="n">
        <v>285</v>
      </c>
      <c r="F3" s="26" t="n">
        <v>88</v>
      </c>
      <c r="G3" s="30" t="n">
        <v>183</v>
      </c>
      <c r="H3" s="31" t="n">
        <v>271</v>
      </c>
      <c r="I3" s="32" t="n">
        <v>254</v>
      </c>
      <c r="O3" s="38" t="s">
        <v>662</v>
      </c>
      <c r="P3" s="38"/>
      <c r="Q3" s="38"/>
      <c r="R3" s="0"/>
    </row>
    <row r="4" s="5" customFormat="true" ht="30.75" hidden="false" customHeight="true" outlineLevel="0" collapsed="false">
      <c r="A4" s="26" t="n">
        <v>2</v>
      </c>
      <c r="B4" s="27" t="s">
        <v>663</v>
      </c>
      <c r="C4" s="28" t="s">
        <v>664</v>
      </c>
      <c r="D4" s="26" t="s">
        <v>13</v>
      </c>
      <c r="E4" s="29" t="n">
        <v>457</v>
      </c>
      <c r="F4" s="26" t="n">
        <v>106</v>
      </c>
      <c r="G4" s="30" t="n">
        <v>336</v>
      </c>
      <c r="H4" s="31" t="n">
        <v>442</v>
      </c>
      <c r="I4" s="32" t="n">
        <v>40</v>
      </c>
      <c r="K4" s="42" t="s">
        <v>20</v>
      </c>
      <c r="L4" s="36"/>
      <c r="M4" s="43" t="s">
        <v>21</v>
      </c>
      <c r="O4" s="44"/>
      <c r="P4" s="45" t="s">
        <v>13</v>
      </c>
      <c r="Q4" s="46" t="s">
        <v>22</v>
      </c>
      <c r="R4" s="94" t="s">
        <v>665</v>
      </c>
      <c r="S4" s="95" t="s">
        <v>666</v>
      </c>
    </row>
    <row r="5" s="5" customFormat="true" ht="30.75" hidden="false" customHeight="true" outlineLevel="0" collapsed="false">
      <c r="A5" s="26" t="n">
        <v>3</v>
      </c>
      <c r="B5" s="27" t="s">
        <v>667</v>
      </c>
      <c r="C5" s="28" t="s">
        <v>668</v>
      </c>
      <c r="D5" s="26" t="s">
        <v>13</v>
      </c>
      <c r="E5" s="29" t="n">
        <v>295</v>
      </c>
      <c r="F5" s="26" t="n">
        <v>153</v>
      </c>
      <c r="G5" s="30" t="n">
        <v>133</v>
      </c>
      <c r="H5" s="31" t="n">
        <v>286</v>
      </c>
      <c r="I5" s="32" t="n">
        <v>18</v>
      </c>
      <c r="K5" s="47" t="n">
        <f aca="false">SUM(H3:H241)</f>
        <v>42763</v>
      </c>
      <c r="L5" s="48"/>
      <c r="M5" s="49" t="n">
        <f aca="false">SUM(H242:H423)</f>
        <v>51826</v>
      </c>
      <c r="O5" s="50" t="s">
        <v>25</v>
      </c>
      <c r="P5" s="51" t="s">
        <v>26</v>
      </c>
      <c r="Q5" s="51" t="s">
        <v>27</v>
      </c>
      <c r="R5" s="51" t="s">
        <v>669</v>
      </c>
      <c r="S5" s="51" t="s">
        <v>670</v>
      </c>
      <c r="T5" s="52" t="s">
        <v>28</v>
      </c>
      <c r="U5" s="53"/>
      <c r="V5" s="54"/>
      <c r="W5" s="54"/>
      <c r="X5" s="54"/>
    </row>
    <row r="6" s="5" customFormat="true" ht="30.75" hidden="false" customHeight="true" outlineLevel="0" collapsed="false">
      <c r="A6" s="26" t="n">
        <v>4</v>
      </c>
      <c r="B6" s="27" t="s">
        <v>671</v>
      </c>
      <c r="C6" s="28" t="s">
        <v>672</v>
      </c>
      <c r="D6" s="26" t="s">
        <v>13</v>
      </c>
      <c r="E6" s="29" t="n">
        <v>246</v>
      </c>
      <c r="F6" s="26" t="n">
        <v>186</v>
      </c>
      <c r="G6" s="30" t="n">
        <v>56</v>
      </c>
      <c r="H6" s="31" t="n">
        <v>242</v>
      </c>
      <c r="I6" s="32" t="n">
        <v>12</v>
      </c>
      <c r="K6" s="55" t="s">
        <v>31</v>
      </c>
      <c r="L6" s="56"/>
      <c r="M6" s="57" t="s">
        <v>32</v>
      </c>
      <c r="O6" s="50" t="s">
        <v>33</v>
      </c>
      <c r="P6" s="96" t="s">
        <v>34</v>
      </c>
      <c r="Q6" s="96"/>
      <c r="R6" s="96"/>
      <c r="S6" s="96"/>
      <c r="T6" s="52" t="s">
        <v>35</v>
      </c>
      <c r="U6" s="59"/>
      <c r="V6" s="60"/>
      <c r="W6" s="60"/>
      <c r="X6" s="60"/>
    </row>
    <row r="7" s="5" customFormat="true" ht="30.75" hidden="false" customHeight="true" outlineLevel="0" collapsed="false">
      <c r="A7" s="26" t="n">
        <v>4</v>
      </c>
      <c r="B7" s="27" t="s">
        <v>673</v>
      </c>
      <c r="C7" s="28" t="s">
        <v>674</v>
      </c>
      <c r="D7" s="26" t="s">
        <v>13</v>
      </c>
      <c r="E7" s="29" t="n">
        <v>155</v>
      </c>
      <c r="F7" s="26" t="n">
        <v>119</v>
      </c>
      <c r="G7" s="30" t="n">
        <v>23</v>
      </c>
      <c r="H7" s="31" t="n">
        <v>142</v>
      </c>
      <c r="I7" s="32" t="n">
        <v>7</v>
      </c>
      <c r="K7" s="61" t="s">
        <v>38</v>
      </c>
      <c r="L7" s="62"/>
      <c r="M7" s="61" t="s">
        <v>39</v>
      </c>
      <c r="N7" s="62"/>
      <c r="O7" s="63" t="s">
        <v>40</v>
      </c>
      <c r="P7" s="96" t="s">
        <v>41</v>
      </c>
      <c r="Q7" s="96"/>
      <c r="R7" s="96"/>
      <c r="S7" s="96"/>
      <c r="T7" s="52" t="s">
        <v>42</v>
      </c>
      <c r="U7" s="59"/>
      <c r="V7" s="60"/>
      <c r="W7" s="60"/>
      <c r="X7" s="60"/>
    </row>
    <row r="8" s="5" customFormat="true" ht="30.75" hidden="false" customHeight="true" outlineLevel="0" collapsed="false">
      <c r="A8" s="26" t="n">
        <v>5</v>
      </c>
      <c r="B8" s="27" t="s">
        <v>675</v>
      </c>
      <c r="C8" s="28" t="s">
        <v>676</v>
      </c>
      <c r="D8" s="26" t="s">
        <v>13</v>
      </c>
      <c r="E8" s="29" t="n">
        <v>145</v>
      </c>
      <c r="F8" s="26" t="n">
        <v>103</v>
      </c>
      <c r="G8" s="30" t="n">
        <v>42</v>
      </c>
      <c r="H8" s="31" t="n">
        <v>145</v>
      </c>
      <c r="I8" s="32" t="n">
        <v>14</v>
      </c>
      <c r="K8" s="64" t="n">
        <f aca="false">K5*5</f>
        <v>213815</v>
      </c>
      <c r="L8" s="65" t="s">
        <v>45</v>
      </c>
      <c r="M8" s="64" t="n">
        <f aca="false">M5*8</f>
        <v>414608</v>
      </c>
      <c r="N8" s="65" t="s">
        <v>45</v>
      </c>
      <c r="O8" s="66" t="s">
        <v>46</v>
      </c>
      <c r="P8" s="67" t="s">
        <v>47</v>
      </c>
      <c r="Q8" s="67"/>
      <c r="R8" s="67"/>
      <c r="S8" s="67"/>
      <c r="T8" s="68"/>
    </row>
    <row r="9" s="5" customFormat="true" ht="30.75" hidden="false" customHeight="true" outlineLevel="0" collapsed="false">
      <c r="A9" s="26" t="n">
        <v>6</v>
      </c>
      <c r="B9" s="27" t="s">
        <v>677</v>
      </c>
      <c r="C9" s="28" t="s">
        <v>678</v>
      </c>
      <c r="D9" s="26" t="s">
        <v>13</v>
      </c>
      <c r="E9" s="29" t="n">
        <v>253</v>
      </c>
      <c r="F9" s="26" t="n">
        <v>162</v>
      </c>
      <c r="G9" s="30" t="n">
        <v>77</v>
      </c>
      <c r="H9" s="31" t="n">
        <v>239</v>
      </c>
      <c r="I9" s="32" t="n">
        <v>32</v>
      </c>
      <c r="Q9" s="0"/>
      <c r="R9" s="0"/>
      <c r="S9" s="0"/>
      <c r="T9" s="0"/>
      <c r="U9" s="0"/>
      <c r="V9" s="0"/>
      <c r="W9" s="0"/>
      <c r="X9" s="0"/>
    </row>
    <row r="10" s="5" customFormat="true" ht="30.75" hidden="false" customHeight="true" outlineLevel="0" collapsed="false">
      <c r="A10" s="26" t="n">
        <v>7</v>
      </c>
      <c r="B10" s="27" t="s">
        <v>679</v>
      </c>
      <c r="C10" s="28" t="s">
        <v>680</v>
      </c>
      <c r="D10" s="26" t="s">
        <v>13</v>
      </c>
      <c r="E10" s="29" t="n">
        <v>184</v>
      </c>
      <c r="F10" s="26" t="n">
        <v>73</v>
      </c>
      <c r="G10" s="30" t="n">
        <v>107</v>
      </c>
      <c r="H10" s="31" t="n">
        <v>180</v>
      </c>
      <c r="I10" s="32" t="n">
        <v>17</v>
      </c>
      <c r="K10" s="97" t="s">
        <v>681</v>
      </c>
      <c r="L10" s="56"/>
      <c r="M10" s="98" t="s">
        <v>682</v>
      </c>
      <c r="Q10" s="0"/>
      <c r="R10" s="0"/>
      <c r="S10" s="0"/>
      <c r="T10" s="0"/>
      <c r="U10" s="0"/>
      <c r="V10" s="0"/>
      <c r="W10" s="0"/>
      <c r="X10" s="0"/>
    </row>
    <row r="11" s="5" customFormat="true" ht="30.75" hidden="false" customHeight="true" outlineLevel="0" collapsed="false">
      <c r="A11" s="26" t="n">
        <v>8</v>
      </c>
      <c r="B11" s="27" t="s">
        <v>683</v>
      </c>
      <c r="C11" s="28" t="s">
        <v>684</v>
      </c>
      <c r="D11" s="26" t="s">
        <v>13</v>
      </c>
      <c r="E11" s="29" t="n">
        <v>285</v>
      </c>
      <c r="F11" s="26" t="n">
        <v>180</v>
      </c>
      <c r="G11" s="30" t="n">
        <v>93</v>
      </c>
      <c r="H11" s="31" t="n">
        <v>273</v>
      </c>
      <c r="I11" s="32" t="n">
        <v>36</v>
      </c>
      <c r="K11" s="99" t="n">
        <f aca="false">SUM(H424:H439)</f>
        <v>3344</v>
      </c>
      <c r="L11" s="48"/>
      <c r="M11" s="100" t="n">
        <f aca="false">SUM(H440:H523)</f>
        <v>23781</v>
      </c>
      <c r="Q11" s="0"/>
      <c r="R11" s="0"/>
      <c r="S11" s="0"/>
      <c r="T11" s="0"/>
      <c r="U11" s="0"/>
      <c r="V11" s="0"/>
      <c r="W11" s="0"/>
      <c r="X11" s="0"/>
    </row>
    <row r="12" s="5" customFormat="true" ht="30.75" hidden="false" customHeight="true" outlineLevel="0" collapsed="false">
      <c r="A12" s="26" t="n">
        <v>9</v>
      </c>
      <c r="B12" s="27" t="s">
        <v>685</v>
      </c>
      <c r="C12" s="28" t="s">
        <v>686</v>
      </c>
      <c r="D12" s="26" t="s">
        <v>13</v>
      </c>
      <c r="E12" s="29" t="n">
        <v>65</v>
      </c>
      <c r="F12" s="26" t="n">
        <v>36</v>
      </c>
      <c r="G12" s="30" t="n">
        <v>27</v>
      </c>
      <c r="H12" s="31" t="n">
        <v>63</v>
      </c>
      <c r="I12" s="32" t="n">
        <v>10</v>
      </c>
      <c r="K12" s="101" t="s">
        <v>687</v>
      </c>
      <c r="L12" s="56"/>
      <c r="M12" s="102" t="s">
        <v>688</v>
      </c>
      <c r="Q12" s="0"/>
      <c r="R12" s="0"/>
      <c r="S12" s="0"/>
      <c r="T12" s="0"/>
      <c r="U12" s="0"/>
      <c r="V12" s="0"/>
      <c r="W12" s="0"/>
      <c r="X12" s="0"/>
    </row>
    <row r="13" s="5" customFormat="true" ht="30.75" hidden="false" customHeight="true" outlineLevel="0" collapsed="false">
      <c r="A13" s="26" t="n">
        <v>10</v>
      </c>
      <c r="B13" s="27" t="s">
        <v>689</v>
      </c>
      <c r="C13" s="28" t="s">
        <v>690</v>
      </c>
      <c r="D13" s="26" t="s">
        <v>13</v>
      </c>
      <c r="E13" s="29" t="n">
        <v>168</v>
      </c>
      <c r="F13" s="26" t="n">
        <v>53</v>
      </c>
      <c r="G13" s="30" t="n">
        <v>107</v>
      </c>
      <c r="H13" s="31" t="n">
        <v>160</v>
      </c>
      <c r="I13" s="32" t="n">
        <v>26</v>
      </c>
      <c r="K13" s="61" t="s">
        <v>691</v>
      </c>
      <c r="L13" s="62"/>
      <c r="M13" s="61" t="s">
        <v>692</v>
      </c>
      <c r="N13" s="62"/>
      <c r="Q13" s="0"/>
      <c r="R13" s="0"/>
      <c r="S13" s="0"/>
      <c r="T13" s="0"/>
      <c r="U13" s="0"/>
      <c r="V13" s="0"/>
      <c r="W13" s="0"/>
      <c r="X13" s="0"/>
    </row>
    <row r="14" s="5" customFormat="true" ht="30.75" hidden="false" customHeight="true" outlineLevel="0" collapsed="false">
      <c r="A14" s="26" t="n">
        <v>11</v>
      </c>
      <c r="B14" s="27" t="s">
        <v>693</v>
      </c>
      <c r="C14" s="28" t="s">
        <v>694</v>
      </c>
      <c r="D14" s="26" t="s">
        <v>13</v>
      </c>
      <c r="E14" s="29" t="n">
        <v>102</v>
      </c>
      <c r="F14" s="26" t="n">
        <v>65</v>
      </c>
      <c r="G14" s="30" t="n">
        <v>30</v>
      </c>
      <c r="H14" s="31" t="n">
        <v>95</v>
      </c>
      <c r="I14" s="32" t="n">
        <v>14</v>
      </c>
      <c r="K14" s="64" t="n">
        <f aca="false">K11*40</f>
        <v>133760</v>
      </c>
      <c r="L14" s="65" t="s">
        <v>45</v>
      </c>
      <c r="M14" s="64" t="n">
        <f aca="false">M11*50</f>
        <v>1189050</v>
      </c>
      <c r="N14" s="65" t="s">
        <v>45</v>
      </c>
    </row>
    <row r="15" s="5" customFormat="true" ht="30.75" hidden="false" customHeight="true" outlineLevel="0" collapsed="false">
      <c r="A15" s="26" t="n">
        <v>12</v>
      </c>
      <c r="B15" s="27" t="s">
        <v>695</v>
      </c>
      <c r="C15" s="28" t="s">
        <v>696</v>
      </c>
      <c r="D15" s="26" t="s">
        <v>13</v>
      </c>
      <c r="E15" s="29" t="n">
        <v>26</v>
      </c>
      <c r="F15" s="26" t="n">
        <v>16</v>
      </c>
      <c r="G15" s="30" t="n">
        <v>10</v>
      </c>
      <c r="H15" s="31" t="n">
        <v>26</v>
      </c>
      <c r="I15" s="32" t="n">
        <v>3</v>
      </c>
    </row>
    <row r="16" s="5" customFormat="true" ht="30.75" hidden="false" customHeight="true" outlineLevel="0" collapsed="false">
      <c r="A16" s="26" t="n">
        <v>13</v>
      </c>
      <c r="B16" s="27" t="s">
        <v>697</v>
      </c>
      <c r="C16" s="28" t="s">
        <v>698</v>
      </c>
      <c r="D16" s="26" t="s">
        <v>13</v>
      </c>
      <c r="E16" s="29" t="n">
        <v>63</v>
      </c>
      <c r="F16" s="26" t="n">
        <v>59</v>
      </c>
      <c r="G16" s="30" t="n">
        <v>4</v>
      </c>
      <c r="H16" s="31" t="n">
        <v>63</v>
      </c>
      <c r="I16" s="32" t="n">
        <v>5</v>
      </c>
      <c r="K16" s="75"/>
    </row>
    <row r="17" s="5" customFormat="true" ht="30.75" hidden="false" customHeight="true" outlineLevel="0" collapsed="false">
      <c r="A17" s="26" t="n">
        <v>14</v>
      </c>
      <c r="B17" s="27" t="s">
        <v>699</v>
      </c>
      <c r="C17" s="28" t="s">
        <v>700</v>
      </c>
      <c r="D17" s="26" t="s">
        <v>13</v>
      </c>
      <c r="E17" s="29" t="n">
        <v>112</v>
      </c>
      <c r="F17" s="26" t="n">
        <v>33</v>
      </c>
      <c r="G17" s="30" t="n">
        <v>73</v>
      </c>
      <c r="H17" s="31" t="n">
        <v>106</v>
      </c>
      <c r="I17" s="32" t="n">
        <v>12</v>
      </c>
      <c r="K17" s="70" t="s">
        <v>52</v>
      </c>
      <c r="L17" s="71"/>
    </row>
    <row r="18" s="5" customFormat="true" ht="30.75" hidden="false" customHeight="true" outlineLevel="0" collapsed="false">
      <c r="A18" s="26" t="n">
        <v>15</v>
      </c>
      <c r="B18" s="27" t="s">
        <v>701</v>
      </c>
      <c r="C18" s="28" t="s">
        <v>702</v>
      </c>
      <c r="D18" s="26" t="s">
        <v>13</v>
      </c>
      <c r="E18" s="29" t="n">
        <v>124</v>
      </c>
      <c r="F18" s="26" t="n">
        <v>106</v>
      </c>
      <c r="G18" s="30" t="n">
        <v>18</v>
      </c>
      <c r="H18" s="31" t="n">
        <v>124</v>
      </c>
      <c r="I18" s="32" t="n">
        <v>3</v>
      </c>
      <c r="K18" s="73" t="n">
        <f aca="false">M8+K8+K14+M14</f>
        <v>1951233</v>
      </c>
      <c r="L18" s="74" t="s">
        <v>45</v>
      </c>
    </row>
    <row r="19" s="5" customFormat="true" ht="30.75" hidden="false" customHeight="true" outlineLevel="0" collapsed="false">
      <c r="A19" s="26" t="n">
        <v>16</v>
      </c>
      <c r="B19" s="27" t="s">
        <v>703</v>
      </c>
      <c r="C19" s="28" t="s">
        <v>704</v>
      </c>
      <c r="D19" s="26" t="s">
        <v>13</v>
      </c>
      <c r="E19" s="29" t="n">
        <v>39</v>
      </c>
      <c r="F19" s="26" t="n">
        <v>27</v>
      </c>
      <c r="G19" s="30" t="n">
        <v>12</v>
      </c>
      <c r="H19" s="31" t="n">
        <v>39</v>
      </c>
      <c r="I19" s="32" t="n">
        <v>2</v>
      </c>
    </row>
    <row r="20" s="5" customFormat="true" ht="30.75" hidden="false" customHeight="true" outlineLevel="0" collapsed="false">
      <c r="A20" s="26" t="n">
        <v>17</v>
      </c>
      <c r="B20" s="27" t="s">
        <v>705</v>
      </c>
      <c r="C20" s="28" t="s">
        <v>706</v>
      </c>
      <c r="D20" s="26" t="s">
        <v>13</v>
      </c>
      <c r="E20" s="29" t="n">
        <v>121</v>
      </c>
      <c r="F20" s="26" t="n">
        <v>24</v>
      </c>
      <c r="G20" s="30" t="n">
        <v>84</v>
      </c>
      <c r="H20" s="31" t="n">
        <v>108</v>
      </c>
      <c r="I20" s="32" t="n">
        <v>5</v>
      </c>
    </row>
    <row r="21" s="5" customFormat="true" ht="30.75" hidden="false" customHeight="true" outlineLevel="0" collapsed="false">
      <c r="A21" s="26" t="n">
        <v>18</v>
      </c>
      <c r="B21" s="27" t="s">
        <v>707</v>
      </c>
      <c r="C21" s="28" t="s">
        <v>708</v>
      </c>
      <c r="D21" s="26" t="s">
        <v>13</v>
      </c>
      <c r="E21" s="29" t="n">
        <v>84</v>
      </c>
      <c r="F21" s="26" t="n">
        <v>21</v>
      </c>
      <c r="G21" s="30" t="n">
        <v>59</v>
      </c>
      <c r="H21" s="31" t="n">
        <v>80</v>
      </c>
      <c r="I21" s="32" t="n">
        <v>6</v>
      </c>
    </row>
    <row r="22" s="5" customFormat="true" ht="30.75" hidden="false" customHeight="true" outlineLevel="0" collapsed="false">
      <c r="A22" s="26" t="n">
        <v>18</v>
      </c>
      <c r="B22" s="27" t="s">
        <v>709</v>
      </c>
      <c r="C22" s="28" t="s">
        <v>710</v>
      </c>
      <c r="D22" s="26" t="s">
        <v>13</v>
      </c>
      <c r="E22" s="29" t="n">
        <v>60</v>
      </c>
      <c r="F22" s="26" t="n">
        <v>26</v>
      </c>
      <c r="G22" s="30" t="n">
        <v>34</v>
      </c>
      <c r="H22" s="31" t="n">
        <v>60</v>
      </c>
      <c r="I22" s="32" t="n">
        <v>4</v>
      </c>
      <c r="K22" s="76"/>
    </row>
    <row r="23" s="5" customFormat="true" ht="30.75" hidden="false" customHeight="true" outlineLevel="0" collapsed="false">
      <c r="A23" s="26" t="n">
        <v>18</v>
      </c>
      <c r="B23" s="27" t="s">
        <v>711</v>
      </c>
      <c r="C23" s="28" t="s">
        <v>712</v>
      </c>
      <c r="D23" s="26" t="s">
        <v>13</v>
      </c>
      <c r="E23" s="29" t="n">
        <v>84</v>
      </c>
      <c r="F23" s="26" t="n">
        <v>23</v>
      </c>
      <c r="G23" s="30" t="n">
        <v>61</v>
      </c>
      <c r="H23" s="31" t="n">
        <v>84</v>
      </c>
      <c r="I23" s="32" t="n">
        <v>6</v>
      </c>
    </row>
    <row r="24" s="5" customFormat="true" ht="30.75" hidden="false" customHeight="true" outlineLevel="0" collapsed="false">
      <c r="A24" s="26" t="n">
        <v>18</v>
      </c>
      <c r="B24" s="27" t="s">
        <v>713</v>
      </c>
      <c r="C24" s="28" t="s">
        <v>714</v>
      </c>
      <c r="D24" s="26" t="s">
        <v>13</v>
      </c>
      <c r="E24" s="29" t="n">
        <v>14</v>
      </c>
      <c r="F24" s="26" t="n">
        <v>12</v>
      </c>
      <c r="G24" s="30" t="n">
        <v>2</v>
      </c>
      <c r="H24" s="31" t="n">
        <v>14</v>
      </c>
      <c r="I24" s="32" t="n">
        <v>1</v>
      </c>
    </row>
    <row r="25" s="5" customFormat="true" ht="30.75" hidden="false" customHeight="true" outlineLevel="0" collapsed="false">
      <c r="A25" s="26" t="n">
        <v>18</v>
      </c>
      <c r="B25" s="27" t="s">
        <v>715</v>
      </c>
      <c r="C25" s="28" t="s">
        <v>716</v>
      </c>
      <c r="D25" s="26" t="s">
        <v>13</v>
      </c>
      <c r="E25" s="29" t="n">
        <v>77</v>
      </c>
      <c r="F25" s="26" t="n">
        <v>19</v>
      </c>
      <c r="G25" s="30" t="n">
        <v>55</v>
      </c>
      <c r="H25" s="31" t="n">
        <v>74</v>
      </c>
      <c r="I25" s="32" t="n">
        <v>3</v>
      </c>
    </row>
    <row r="26" s="5" customFormat="true" ht="30.75" hidden="false" customHeight="true" outlineLevel="0" collapsed="false">
      <c r="A26" s="26" t="n">
        <v>18</v>
      </c>
      <c r="B26" s="27" t="s">
        <v>717</v>
      </c>
      <c r="C26" s="28" t="s">
        <v>718</v>
      </c>
      <c r="D26" s="26" t="s">
        <v>13</v>
      </c>
      <c r="E26" s="29" t="n">
        <v>66</v>
      </c>
      <c r="F26" s="26" t="n">
        <v>25</v>
      </c>
      <c r="G26" s="30" t="n">
        <v>41</v>
      </c>
      <c r="H26" s="31" t="n">
        <v>66</v>
      </c>
      <c r="I26" s="32" t="n">
        <v>4</v>
      </c>
    </row>
    <row r="27" s="5" customFormat="true" ht="30.75" hidden="false" customHeight="true" outlineLevel="0" collapsed="false">
      <c r="A27" s="26" t="n">
        <v>19</v>
      </c>
      <c r="B27" s="27" t="s">
        <v>719</v>
      </c>
      <c r="C27" s="28" t="s">
        <v>720</v>
      </c>
      <c r="D27" s="26" t="s">
        <v>13</v>
      </c>
      <c r="E27" s="29" t="n">
        <v>231</v>
      </c>
      <c r="F27" s="26" t="n">
        <v>76</v>
      </c>
      <c r="G27" s="30" t="n">
        <v>141</v>
      </c>
      <c r="H27" s="31" t="n">
        <v>217</v>
      </c>
      <c r="I27" s="32" t="n">
        <v>18</v>
      </c>
    </row>
    <row r="28" s="5" customFormat="true" ht="30.75" hidden="false" customHeight="true" outlineLevel="0" collapsed="false">
      <c r="A28" s="26" t="n">
        <v>20</v>
      </c>
      <c r="B28" s="27" t="s">
        <v>721</v>
      </c>
      <c r="C28" s="28" t="s">
        <v>722</v>
      </c>
      <c r="D28" s="26" t="s">
        <v>13</v>
      </c>
      <c r="E28" s="29" t="n">
        <v>99</v>
      </c>
      <c r="F28" s="26" t="n">
        <v>19</v>
      </c>
      <c r="G28" s="30" t="n">
        <v>56</v>
      </c>
      <c r="H28" s="31" t="n">
        <v>75</v>
      </c>
      <c r="I28" s="32" t="n">
        <v>24</v>
      </c>
    </row>
    <row r="29" s="5" customFormat="true" ht="30.75" hidden="false" customHeight="true" outlineLevel="0" collapsed="false">
      <c r="A29" s="26" t="n">
        <v>21</v>
      </c>
      <c r="B29" s="27" t="s">
        <v>723</v>
      </c>
      <c r="C29" s="28" t="s">
        <v>724</v>
      </c>
      <c r="D29" s="26" t="s">
        <v>13</v>
      </c>
      <c r="E29" s="29" t="n">
        <v>138</v>
      </c>
      <c r="F29" s="26" t="n">
        <v>20</v>
      </c>
      <c r="G29" s="30" t="n">
        <v>101</v>
      </c>
      <c r="H29" s="31" t="n">
        <v>121</v>
      </c>
      <c r="I29" s="32" t="n">
        <v>21</v>
      </c>
    </row>
    <row r="30" s="5" customFormat="true" ht="30.75" hidden="false" customHeight="true" outlineLevel="0" collapsed="false">
      <c r="A30" s="26" t="n">
        <v>22</v>
      </c>
      <c r="B30" s="27" t="s">
        <v>725</v>
      </c>
      <c r="C30" s="28" t="s">
        <v>726</v>
      </c>
      <c r="D30" s="26" t="s">
        <v>13</v>
      </c>
      <c r="E30" s="29" t="n">
        <v>245</v>
      </c>
      <c r="F30" s="26" t="n">
        <v>64</v>
      </c>
      <c r="G30" s="30" t="n">
        <v>147</v>
      </c>
      <c r="H30" s="31" t="n">
        <v>211</v>
      </c>
      <c r="I30" s="32" t="n">
        <v>33</v>
      </c>
    </row>
    <row r="31" s="5" customFormat="true" ht="30.75" hidden="false" customHeight="true" outlineLevel="0" collapsed="false">
      <c r="A31" s="26" t="n">
        <v>23</v>
      </c>
      <c r="B31" s="27" t="s">
        <v>727</v>
      </c>
      <c r="C31" s="28" t="s">
        <v>728</v>
      </c>
      <c r="D31" s="26" t="s">
        <v>13</v>
      </c>
      <c r="E31" s="29" t="n">
        <v>144</v>
      </c>
      <c r="F31" s="26" t="n">
        <v>36</v>
      </c>
      <c r="G31" s="30" t="n">
        <v>90</v>
      </c>
      <c r="H31" s="31" t="n">
        <v>126</v>
      </c>
      <c r="I31" s="32" t="n">
        <v>9</v>
      </c>
    </row>
    <row r="32" s="5" customFormat="true" ht="30.75" hidden="false" customHeight="true" outlineLevel="0" collapsed="false">
      <c r="A32" s="26" t="n">
        <v>23</v>
      </c>
      <c r="B32" s="27" t="s">
        <v>729</v>
      </c>
      <c r="C32" s="28" t="s">
        <v>730</v>
      </c>
      <c r="D32" s="26" t="s">
        <v>13</v>
      </c>
      <c r="E32" s="29" t="n">
        <v>13</v>
      </c>
      <c r="F32" s="26" t="n">
        <v>12</v>
      </c>
      <c r="G32" s="30" t="n">
        <v>1</v>
      </c>
      <c r="H32" s="31" t="n">
        <v>13</v>
      </c>
      <c r="I32" s="32" t="n">
        <v>3</v>
      </c>
    </row>
    <row r="33" s="5" customFormat="true" ht="30.75" hidden="false" customHeight="true" outlineLevel="0" collapsed="false">
      <c r="A33" s="26" t="n">
        <v>23</v>
      </c>
      <c r="B33" s="27" t="s">
        <v>731</v>
      </c>
      <c r="C33" s="28" t="s">
        <v>732</v>
      </c>
      <c r="D33" s="26" t="s">
        <v>13</v>
      </c>
      <c r="E33" s="29" t="n">
        <v>17</v>
      </c>
      <c r="F33" s="26" t="n">
        <v>14</v>
      </c>
      <c r="G33" s="30" t="n">
        <v>3</v>
      </c>
      <c r="H33" s="31" t="n">
        <v>17</v>
      </c>
      <c r="I33" s="32" t="n">
        <v>4</v>
      </c>
      <c r="K33" s="76"/>
    </row>
    <row r="34" s="5" customFormat="true" ht="30.75" hidden="false" customHeight="true" outlineLevel="0" collapsed="false">
      <c r="A34" s="26" t="n">
        <v>23</v>
      </c>
      <c r="B34" s="27" t="s">
        <v>733</v>
      </c>
      <c r="C34" s="28" t="s">
        <v>734</v>
      </c>
      <c r="D34" s="26" t="s">
        <v>13</v>
      </c>
      <c r="E34" s="29" t="n">
        <v>227</v>
      </c>
      <c r="F34" s="26" t="n">
        <v>18</v>
      </c>
      <c r="G34" s="30" t="n">
        <v>194</v>
      </c>
      <c r="H34" s="31" t="n">
        <v>212</v>
      </c>
      <c r="I34" s="32" t="n">
        <v>3</v>
      </c>
    </row>
    <row r="35" s="5" customFormat="true" ht="30.75" hidden="false" customHeight="true" outlineLevel="0" collapsed="false">
      <c r="A35" s="26" t="n">
        <v>23</v>
      </c>
      <c r="B35" s="27" t="s">
        <v>735</v>
      </c>
      <c r="C35" s="28" t="s">
        <v>736</v>
      </c>
      <c r="D35" s="26" t="s">
        <v>13</v>
      </c>
      <c r="E35" s="29" t="n">
        <v>39</v>
      </c>
      <c r="F35" s="26" t="n">
        <v>32</v>
      </c>
      <c r="G35" s="30" t="n">
        <v>7</v>
      </c>
      <c r="H35" s="31" t="n">
        <v>39</v>
      </c>
      <c r="I35" s="32" t="n">
        <v>7</v>
      </c>
    </row>
    <row r="36" s="5" customFormat="true" ht="30.75" hidden="false" customHeight="true" outlineLevel="0" collapsed="false">
      <c r="A36" s="26" t="n">
        <v>24</v>
      </c>
      <c r="B36" s="27" t="s">
        <v>737</v>
      </c>
      <c r="C36" s="28" t="s">
        <v>738</v>
      </c>
      <c r="D36" s="26" t="s">
        <v>13</v>
      </c>
      <c r="E36" s="29" t="n">
        <v>116</v>
      </c>
      <c r="F36" s="26" t="n">
        <v>33</v>
      </c>
      <c r="G36" s="30" t="n">
        <v>69</v>
      </c>
      <c r="H36" s="31" t="n">
        <v>102</v>
      </c>
      <c r="I36" s="32" t="n">
        <v>33</v>
      </c>
    </row>
    <row r="37" s="5" customFormat="true" ht="30.75" hidden="false" customHeight="true" outlineLevel="0" collapsed="false">
      <c r="A37" s="26" t="n">
        <v>25</v>
      </c>
      <c r="B37" s="27" t="s">
        <v>739</v>
      </c>
      <c r="C37" s="28" t="s">
        <v>740</v>
      </c>
      <c r="D37" s="26" t="s">
        <v>13</v>
      </c>
      <c r="E37" s="29" t="n">
        <v>12</v>
      </c>
      <c r="F37" s="26" t="n">
        <v>12</v>
      </c>
      <c r="G37" s="30" t="n">
        <v>0</v>
      </c>
      <c r="H37" s="31" t="n">
        <v>12</v>
      </c>
      <c r="I37" s="32" t="n">
        <v>10</v>
      </c>
    </row>
    <row r="38" s="5" customFormat="true" ht="30.75" hidden="false" customHeight="true" outlineLevel="0" collapsed="false">
      <c r="A38" s="26" t="n">
        <v>26</v>
      </c>
      <c r="B38" s="27" t="s">
        <v>741</v>
      </c>
      <c r="C38" s="28" t="s">
        <v>742</v>
      </c>
      <c r="D38" s="26" t="s">
        <v>13</v>
      </c>
      <c r="E38" s="29" t="n">
        <v>31</v>
      </c>
      <c r="F38" s="26" t="n">
        <v>13</v>
      </c>
      <c r="G38" s="30" t="n">
        <v>18</v>
      </c>
      <c r="H38" s="31" t="n">
        <v>31</v>
      </c>
      <c r="I38" s="32" t="n">
        <v>2</v>
      </c>
      <c r="K38" s="76"/>
    </row>
    <row r="39" s="5" customFormat="true" ht="30.75" hidden="false" customHeight="true" outlineLevel="0" collapsed="false">
      <c r="A39" s="26" t="n">
        <v>27</v>
      </c>
      <c r="B39" s="27" t="s">
        <v>743</v>
      </c>
      <c r="C39" s="28" t="s">
        <v>744</v>
      </c>
      <c r="D39" s="26" t="s">
        <v>13</v>
      </c>
      <c r="E39" s="29" t="n">
        <v>63</v>
      </c>
      <c r="F39" s="26" t="n">
        <v>17</v>
      </c>
      <c r="G39" s="30" t="n">
        <v>38</v>
      </c>
      <c r="H39" s="31" t="n">
        <v>55</v>
      </c>
      <c r="I39" s="32" t="n">
        <v>23</v>
      </c>
    </row>
    <row r="40" s="5" customFormat="true" ht="30.75" hidden="false" customHeight="true" outlineLevel="0" collapsed="false">
      <c r="A40" s="26" t="n">
        <v>28</v>
      </c>
      <c r="B40" s="27" t="s">
        <v>745</v>
      </c>
      <c r="C40" s="28" t="s">
        <v>746</v>
      </c>
      <c r="D40" s="26" t="s">
        <v>13</v>
      </c>
      <c r="E40" s="29" t="n">
        <v>4</v>
      </c>
      <c r="F40" s="26" t="n">
        <v>0</v>
      </c>
      <c r="G40" s="30" t="n">
        <v>4</v>
      </c>
      <c r="H40" s="31" t="n">
        <v>4</v>
      </c>
      <c r="I40" s="32" t="n">
        <v>0</v>
      </c>
    </row>
    <row r="41" s="5" customFormat="true" ht="30.75" hidden="false" customHeight="true" outlineLevel="0" collapsed="false">
      <c r="A41" s="26" t="n">
        <v>29</v>
      </c>
      <c r="B41" s="27" t="s">
        <v>747</v>
      </c>
      <c r="C41" s="28" t="s">
        <v>748</v>
      </c>
      <c r="D41" s="26" t="s">
        <v>13</v>
      </c>
      <c r="E41" s="29" t="n">
        <v>138</v>
      </c>
      <c r="F41" s="26" t="n">
        <v>49</v>
      </c>
      <c r="G41" s="30" t="n">
        <v>69</v>
      </c>
      <c r="H41" s="31" t="n">
        <v>118</v>
      </c>
      <c r="I41" s="32" t="n">
        <v>33</v>
      </c>
    </row>
    <row r="42" s="5" customFormat="true" ht="30.75" hidden="false" customHeight="true" outlineLevel="0" collapsed="false">
      <c r="A42" s="26" t="n">
        <v>30</v>
      </c>
      <c r="B42" s="27" t="s">
        <v>749</v>
      </c>
      <c r="C42" s="28" t="s">
        <v>750</v>
      </c>
      <c r="D42" s="26" t="s">
        <v>13</v>
      </c>
      <c r="E42" s="29" t="n">
        <v>23</v>
      </c>
      <c r="F42" s="26" t="n">
        <v>19</v>
      </c>
      <c r="G42" s="30" t="n">
        <v>4</v>
      </c>
      <c r="H42" s="31" t="n">
        <v>23</v>
      </c>
      <c r="I42" s="32" t="n">
        <v>10</v>
      </c>
    </row>
    <row r="43" s="5" customFormat="true" ht="30.75" hidden="false" customHeight="true" outlineLevel="0" collapsed="false">
      <c r="A43" s="26" t="n">
        <v>30</v>
      </c>
      <c r="B43" s="27" t="s">
        <v>751</v>
      </c>
      <c r="C43" s="28" t="s">
        <v>752</v>
      </c>
      <c r="D43" s="26" t="s">
        <v>13</v>
      </c>
      <c r="E43" s="29" t="n">
        <v>185</v>
      </c>
      <c r="F43" s="26" t="n">
        <v>20</v>
      </c>
      <c r="G43" s="30" t="n">
        <v>139</v>
      </c>
      <c r="H43" s="31" t="n">
        <v>159</v>
      </c>
      <c r="I43" s="32" t="n">
        <v>4</v>
      </c>
    </row>
    <row r="44" s="5" customFormat="true" ht="30.75" hidden="false" customHeight="true" outlineLevel="0" collapsed="false">
      <c r="A44" s="26" t="n">
        <v>30</v>
      </c>
      <c r="B44" s="27" t="s">
        <v>753</v>
      </c>
      <c r="C44" s="28" t="s">
        <v>754</v>
      </c>
      <c r="D44" s="26" t="s">
        <v>13</v>
      </c>
      <c r="E44" s="29" t="n">
        <v>46</v>
      </c>
      <c r="F44" s="26" t="n">
        <v>10</v>
      </c>
      <c r="G44" s="30" t="n">
        <v>32</v>
      </c>
      <c r="H44" s="31" t="n">
        <v>42</v>
      </c>
      <c r="I44" s="32" t="n">
        <v>9</v>
      </c>
    </row>
    <row r="45" s="5" customFormat="true" ht="30.75" hidden="false" customHeight="true" outlineLevel="0" collapsed="false">
      <c r="A45" s="26" t="n">
        <v>30</v>
      </c>
      <c r="B45" s="27" t="s">
        <v>755</v>
      </c>
      <c r="C45" s="28" t="s">
        <v>756</v>
      </c>
      <c r="D45" s="26" t="s">
        <v>13</v>
      </c>
      <c r="E45" s="29" t="n">
        <v>88</v>
      </c>
      <c r="F45" s="26" t="n">
        <v>29</v>
      </c>
      <c r="G45" s="30" t="n">
        <v>49</v>
      </c>
      <c r="H45" s="31" t="n">
        <v>78</v>
      </c>
      <c r="I45" s="32" t="n">
        <v>9</v>
      </c>
    </row>
    <row r="46" s="5" customFormat="true" ht="30.75" hidden="false" customHeight="true" outlineLevel="0" collapsed="false">
      <c r="A46" s="26" t="n">
        <v>30</v>
      </c>
      <c r="B46" s="27" t="s">
        <v>757</v>
      </c>
      <c r="C46" s="28" t="s">
        <v>758</v>
      </c>
      <c r="D46" s="26" t="s">
        <v>13</v>
      </c>
      <c r="E46" s="29" t="n">
        <v>110</v>
      </c>
      <c r="F46" s="26" t="n">
        <v>36</v>
      </c>
      <c r="G46" s="30" t="n">
        <v>60</v>
      </c>
      <c r="H46" s="31" t="n">
        <v>96</v>
      </c>
      <c r="I46" s="32" t="n">
        <v>9</v>
      </c>
    </row>
    <row r="47" s="5" customFormat="true" ht="30.75" hidden="false" customHeight="true" outlineLevel="0" collapsed="false">
      <c r="A47" s="26" t="n">
        <v>30</v>
      </c>
      <c r="B47" s="27" t="s">
        <v>759</v>
      </c>
      <c r="C47" s="28" t="s">
        <v>760</v>
      </c>
      <c r="D47" s="26" t="s">
        <v>13</v>
      </c>
      <c r="E47" s="29" t="n">
        <v>26</v>
      </c>
      <c r="F47" s="26" t="n">
        <v>10</v>
      </c>
      <c r="G47" s="30" t="n">
        <v>11</v>
      </c>
      <c r="H47" s="31" t="n">
        <v>21</v>
      </c>
      <c r="I47" s="32" t="n">
        <v>4</v>
      </c>
    </row>
    <row r="48" s="5" customFormat="true" ht="30.75" hidden="false" customHeight="true" outlineLevel="0" collapsed="false">
      <c r="A48" s="26" t="n">
        <v>31</v>
      </c>
      <c r="B48" s="27" t="s">
        <v>761</v>
      </c>
      <c r="C48" s="28" t="s">
        <v>762</v>
      </c>
      <c r="D48" s="26" t="s">
        <v>13</v>
      </c>
      <c r="E48" s="29" t="n">
        <v>183</v>
      </c>
      <c r="F48" s="26" t="n">
        <v>77</v>
      </c>
      <c r="G48" s="30" t="n">
        <v>71</v>
      </c>
      <c r="H48" s="31" t="n">
        <v>148</v>
      </c>
      <c r="I48" s="32" t="n">
        <v>36</v>
      </c>
      <c r="K48" s="103"/>
    </row>
    <row r="49" s="5" customFormat="true" ht="30.75" hidden="false" customHeight="true" outlineLevel="0" collapsed="false">
      <c r="A49" s="26" t="n">
        <v>32</v>
      </c>
      <c r="B49" s="27" t="s">
        <v>763</v>
      </c>
      <c r="C49" s="28" t="s">
        <v>764</v>
      </c>
      <c r="D49" s="26" t="s">
        <v>13</v>
      </c>
      <c r="E49" s="29" t="n">
        <v>72</v>
      </c>
      <c r="F49" s="26" t="n">
        <v>25</v>
      </c>
      <c r="G49" s="30" t="n">
        <v>31</v>
      </c>
      <c r="H49" s="31" t="n">
        <v>56</v>
      </c>
      <c r="I49" s="32" t="n">
        <v>10</v>
      </c>
      <c r="K49" s="103"/>
    </row>
    <row r="50" s="5" customFormat="true" ht="30.75" hidden="false" customHeight="true" outlineLevel="0" collapsed="false">
      <c r="A50" s="26" t="n">
        <v>32</v>
      </c>
      <c r="B50" s="27" t="s">
        <v>765</v>
      </c>
      <c r="C50" s="28" t="s">
        <v>766</v>
      </c>
      <c r="D50" s="26" t="s">
        <v>13</v>
      </c>
      <c r="E50" s="29" t="n">
        <v>119</v>
      </c>
      <c r="F50" s="26" t="n">
        <v>36</v>
      </c>
      <c r="G50" s="30" t="n">
        <v>58</v>
      </c>
      <c r="H50" s="31" t="n">
        <v>94</v>
      </c>
      <c r="I50" s="32" t="n">
        <v>8</v>
      </c>
      <c r="K50" s="103"/>
    </row>
    <row r="51" s="5" customFormat="true" ht="30.75" hidden="false" customHeight="true" outlineLevel="0" collapsed="false">
      <c r="A51" s="26" t="n">
        <v>32</v>
      </c>
      <c r="B51" s="27" t="s">
        <v>767</v>
      </c>
      <c r="C51" s="28" t="s">
        <v>768</v>
      </c>
      <c r="D51" s="26" t="s">
        <v>13</v>
      </c>
      <c r="E51" s="29" t="n">
        <v>24</v>
      </c>
      <c r="F51" s="26" t="n">
        <v>10</v>
      </c>
      <c r="G51" s="30" t="n">
        <v>14</v>
      </c>
      <c r="H51" s="31" t="n">
        <v>24</v>
      </c>
      <c r="I51" s="32" t="n">
        <v>5</v>
      </c>
      <c r="K51" s="103"/>
    </row>
    <row r="52" s="5" customFormat="true" ht="30.75" hidden="false" customHeight="true" outlineLevel="0" collapsed="false">
      <c r="A52" s="26" t="n">
        <v>32</v>
      </c>
      <c r="B52" s="27" t="s">
        <v>769</v>
      </c>
      <c r="C52" s="28" t="s">
        <v>770</v>
      </c>
      <c r="D52" s="26" t="s">
        <v>13</v>
      </c>
      <c r="E52" s="29" t="n">
        <v>86</v>
      </c>
      <c r="F52" s="26" t="n">
        <v>24</v>
      </c>
      <c r="G52" s="30" t="n">
        <v>49</v>
      </c>
      <c r="H52" s="31" t="n">
        <v>73</v>
      </c>
      <c r="I52" s="32" t="n">
        <v>6</v>
      </c>
      <c r="K52" s="103"/>
    </row>
    <row r="53" s="5" customFormat="true" ht="30.75" hidden="false" customHeight="true" outlineLevel="0" collapsed="false">
      <c r="A53" s="26" t="n">
        <v>33</v>
      </c>
      <c r="B53" s="27" t="s">
        <v>771</v>
      </c>
      <c r="C53" s="28" t="s">
        <v>772</v>
      </c>
      <c r="D53" s="26" t="s">
        <v>13</v>
      </c>
      <c r="E53" s="29" t="n">
        <v>41</v>
      </c>
      <c r="F53" s="26" t="n">
        <v>9</v>
      </c>
      <c r="G53" s="30" t="n">
        <v>27</v>
      </c>
      <c r="H53" s="31" t="n">
        <v>36</v>
      </c>
      <c r="I53" s="32" t="n">
        <v>6</v>
      </c>
    </row>
    <row r="54" s="5" customFormat="true" ht="30.75" hidden="false" customHeight="true" outlineLevel="0" collapsed="false">
      <c r="A54" s="26" t="n">
        <v>33</v>
      </c>
      <c r="B54" s="27" t="s">
        <v>773</v>
      </c>
      <c r="C54" s="28" t="s">
        <v>774</v>
      </c>
      <c r="D54" s="26" t="s">
        <v>13</v>
      </c>
      <c r="E54" s="29" t="n">
        <v>105</v>
      </c>
      <c r="F54" s="26" t="n">
        <v>11</v>
      </c>
      <c r="G54" s="30" t="n">
        <v>78</v>
      </c>
      <c r="H54" s="31" t="n">
        <v>89</v>
      </c>
      <c r="I54" s="32" t="n">
        <v>7</v>
      </c>
    </row>
    <row r="55" s="5" customFormat="true" ht="30.75" hidden="false" customHeight="true" outlineLevel="0" collapsed="false">
      <c r="A55" s="26" t="n">
        <v>33</v>
      </c>
      <c r="B55" s="27" t="s">
        <v>775</v>
      </c>
      <c r="C55" s="28" t="s">
        <v>776</v>
      </c>
      <c r="D55" s="26" t="s">
        <v>13</v>
      </c>
      <c r="E55" s="29" t="n">
        <v>11</v>
      </c>
      <c r="F55" s="26" t="n">
        <v>11</v>
      </c>
      <c r="G55" s="30" t="n">
        <v>0</v>
      </c>
      <c r="H55" s="31" t="n">
        <v>11</v>
      </c>
      <c r="I55" s="32" t="n">
        <v>3</v>
      </c>
    </row>
    <row r="56" s="5" customFormat="true" ht="30.75" hidden="false" customHeight="true" outlineLevel="0" collapsed="false">
      <c r="A56" s="26" t="n">
        <v>33</v>
      </c>
      <c r="B56" s="27" t="s">
        <v>777</v>
      </c>
      <c r="C56" s="28" t="s">
        <v>778</v>
      </c>
      <c r="D56" s="26" t="s">
        <v>13</v>
      </c>
      <c r="E56" s="29" t="n">
        <v>33</v>
      </c>
      <c r="F56" s="26" t="n">
        <v>13</v>
      </c>
      <c r="G56" s="30" t="n">
        <v>20</v>
      </c>
      <c r="H56" s="31" t="n">
        <v>33</v>
      </c>
      <c r="I56" s="32" t="n">
        <v>3</v>
      </c>
    </row>
    <row r="57" s="5" customFormat="true" ht="30.75" hidden="false" customHeight="true" outlineLevel="0" collapsed="false">
      <c r="A57" s="26" t="n">
        <v>34</v>
      </c>
      <c r="B57" s="27" t="s">
        <v>779</v>
      </c>
      <c r="C57" s="28" t="s">
        <v>780</v>
      </c>
      <c r="D57" s="26" t="s">
        <v>13</v>
      </c>
      <c r="E57" s="29" t="n">
        <v>7</v>
      </c>
      <c r="F57" s="26" t="n">
        <v>7</v>
      </c>
      <c r="G57" s="30" t="n">
        <v>0</v>
      </c>
      <c r="H57" s="31" t="n">
        <v>7</v>
      </c>
      <c r="I57" s="32" t="n">
        <v>3</v>
      </c>
      <c r="K57" s="76"/>
    </row>
    <row r="58" s="5" customFormat="true" ht="30.75" hidden="false" customHeight="true" outlineLevel="0" collapsed="false">
      <c r="A58" s="26" t="n">
        <v>35</v>
      </c>
      <c r="B58" s="27" t="s">
        <v>781</v>
      </c>
      <c r="C58" s="28" t="s">
        <v>782</v>
      </c>
      <c r="D58" s="26" t="s">
        <v>13</v>
      </c>
      <c r="E58" s="29" t="n">
        <v>329</v>
      </c>
      <c r="F58" s="26" t="n">
        <v>66</v>
      </c>
      <c r="G58" s="30" t="n">
        <v>208</v>
      </c>
      <c r="H58" s="31" t="n">
        <v>274</v>
      </c>
      <c r="I58" s="32" t="n">
        <v>54</v>
      </c>
    </row>
    <row r="59" s="5" customFormat="true" ht="30.75" hidden="false" customHeight="true" outlineLevel="0" collapsed="false">
      <c r="A59" s="26" t="n">
        <v>36</v>
      </c>
      <c r="B59" s="27" t="s">
        <v>783</v>
      </c>
      <c r="C59" s="28" t="s">
        <v>784</v>
      </c>
      <c r="D59" s="26" t="s">
        <v>13</v>
      </c>
      <c r="E59" s="29" t="n">
        <v>81</v>
      </c>
      <c r="F59" s="26" t="n">
        <v>31</v>
      </c>
      <c r="G59" s="30" t="n">
        <v>46</v>
      </c>
      <c r="H59" s="31" t="n">
        <v>77</v>
      </c>
      <c r="I59" s="32" t="n">
        <v>31</v>
      </c>
    </row>
    <row r="60" s="5" customFormat="true" ht="30.75" hidden="false" customHeight="true" outlineLevel="0" collapsed="false">
      <c r="A60" s="26" t="n">
        <v>37</v>
      </c>
      <c r="B60" s="27" t="s">
        <v>785</v>
      </c>
      <c r="C60" s="28" t="s">
        <v>786</v>
      </c>
      <c r="D60" s="26" t="s">
        <v>13</v>
      </c>
      <c r="E60" s="29" t="n">
        <v>144</v>
      </c>
      <c r="F60" s="26" t="n">
        <v>34</v>
      </c>
      <c r="G60" s="30" t="n">
        <v>105</v>
      </c>
      <c r="H60" s="31" t="n">
        <v>139</v>
      </c>
      <c r="I60" s="32" t="n">
        <v>64</v>
      </c>
      <c r="K60" s="104" t="e">
        <f aca="false">SUM(#REF!)</f>
        <v>#REF!</v>
      </c>
    </row>
    <row r="61" s="5" customFormat="true" ht="30.75" hidden="false" customHeight="true" outlineLevel="0" collapsed="false">
      <c r="A61" s="26" t="n">
        <v>38</v>
      </c>
      <c r="B61" s="27" t="s">
        <v>787</v>
      </c>
      <c r="C61" s="28" t="s">
        <v>788</v>
      </c>
      <c r="D61" s="26" t="s">
        <v>13</v>
      </c>
      <c r="E61" s="29" t="n">
        <v>161</v>
      </c>
      <c r="F61" s="26" t="n">
        <v>45</v>
      </c>
      <c r="G61" s="30" t="n">
        <v>112</v>
      </c>
      <c r="H61" s="31" t="n">
        <v>157</v>
      </c>
      <c r="I61" s="32" t="n">
        <v>91</v>
      </c>
      <c r="K61" s="105"/>
    </row>
    <row r="62" s="5" customFormat="true" ht="30.75" hidden="false" customHeight="true" outlineLevel="0" collapsed="false">
      <c r="A62" s="26" t="n">
        <v>39</v>
      </c>
      <c r="B62" s="27" t="s">
        <v>789</v>
      </c>
      <c r="C62" s="28" t="s">
        <v>790</v>
      </c>
      <c r="D62" s="26" t="s">
        <v>13</v>
      </c>
      <c r="E62" s="29" t="n">
        <v>18</v>
      </c>
      <c r="F62" s="26" t="n">
        <v>14</v>
      </c>
      <c r="G62" s="30" t="n">
        <v>4</v>
      </c>
      <c r="H62" s="31" t="n">
        <v>18</v>
      </c>
      <c r="I62" s="32" t="n">
        <v>387</v>
      </c>
    </row>
    <row r="63" s="5" customFormat="true" ht="30.75" hidden="false" customHeight="true" outlineLevel="0" collapsed="false">
      <c r="A63" s="26" t="n">
        <v>40</v>
      </c>
      <c r="B63" s="27" t="s">
        <v>791</v>
      </c>
      <c r="C63" s="28" t="s">
        <v>792</v>
      </c>
      <c r="D63" s="26" t="s">
        <v>13</v>
      </c>
      <c r="E63" s="29" t="n">
        <v>119</v>
      </c>
      <c r="F63" s="26" t="n">
        <v>32</v>
      </c>
      <c r="G63" s="30" t="n">
        <v>74</v>
      </c>
      <c r="H63" s="31" t="n">
        <v>106</v>
      </c>
      <c r="I63" s="32" t="n">
        <v>355</v>
      </c>
    </row>
    <row r="64" s="5" customFormat="true" ht="30.75" hidden="false" customHeight="true" outlineLevel="0" collapsed="false">
      <c r="A64" s="26" t="n">
        <v>41</v>
      </c>
      <c r="B64" s="27" t="s">
        <v>793</v>
      </c>
      <c r="C64" s="28" t="s">
        <v>794</v>
      </c>
      <c r="D64" s="26" t="s">
        <v>13</v>
      </c>
      <c r="E64" s="29" t="n">
        <v>143</v>
      </c>
      <c r="F64" s="26" t="n">
        <v>20</v>
      </c>
      <c r="G64" s="30" t="n">
        <v>109</v>
      </c>
      <c r="H64" s="31" t="n">
        <v>129</v>
      </c>
      <c r="I64" s="32" t="n">
        <v>75</v>
      </c>
    </row>
    <row r="65" s="5" customFormat="true" ht="30.75" hidden="false" customHeight="true" outlineLevel="0" collapsed="false">
      <c r="A65" s="26" t="n">
        <v>42</v>
      </c>
      <c r="B65" s="27" t="s">
        <v>795</v>
      </c>
      <c r="C65" s="28" t="s">
        <v>796</v>
      </c>
      <c r="D65" s="26" t="s">
        <v>13</v>
      </c>
      <c r="E65" s="29" t="n">
        <v>380</v>
      </c>
      <c r="F65" s="26" t="n">
        <v>61</v>
      </c>
      <c r="G65" s="30" t="n">
        <v>300</v>
      </c>
      <c r="H65" s="31" t="n">
        <v>361</v>
      </c>
      <c r="I65" s="32" t="n">
        <v>79</v>
      </c>
    </row>
    <row r="66" s="5" customFormat="true" ht="30.75" hidden="false" customHeight="true" outlineLevel="0" collapsed="false">
      <c r="A66" s="26" t="n">
        <v>43</v>
      </c>
      <c r="B66" s="27" t="s">
        <v>797</v>
      </c>
      <c r="C66" s="28" t="s">
        <v>798</v>
      </c>
      <c r="D66" s="26" t="s">
        <v>13</v>
      </c>
      <c r="E66" s="29" t="n">
        <v>36</v>
      </c>
      <c r="F66" s="26" t="n">
        <v>27</v>
      </c>
      <c r="G66" s="30" t="n">
        <v>9</v>
      </c>
      <c r="H66" s="31" t="n">
        <v>36</v>
      </c>
      <c r="I66" s="32" t="n">
        <v>103</v>
      </c>
    </row>
    <row r="67" s="5" customFormat="true" ht="30.75" hidden="false" customHeight="true" outlineLevel="0" collapsed="false">
      <c r="A67" s="26" t="n">
        <v>44</v>
      </c>
      <c r="B67" s="27" t="s">
        <v>799</v>
      </c>
      <c r="C67" s="28" t="s">
        <v>800</v>
      </c>
      <c r="D67" s="26" t="s">
        <v>13</v>
      </c>
      <c r="E67" s="29" t="n">
        <v>36</v>
      </c>
      <c r="F67" s="26" t="n">
        <v>25</v>
      </c>
      <c r="G67" s="30" t="n">
        <v>11</v>
      </c>
      <c r="H67" s="31" t="n">
        <v>36</v>
      </c>
      <c r="I67" s="32" t="n">
        <v>93</v>
      </c>
    </row>
    <row r="68" s="5" customFormat="true" ht="30.75" hidden="false" customHeight="true" outlineLevel="0" collapsed="false">
      <c r="A68" s="26" t="n">
        <v>45</v>
      </c>
      <c r="B68" s="27" t="s">
        <v>801</v>
      </c>
      <c r="C68" s="28" t="s">
        <v>802</v>
      </c>
      <c r="D68" s="26" t="s">
        <v>13</v>
      </c>
      <c r="E68" s="29" t="n">
        <v>57</v>
      </c>
      <c r="F68" s="26" t="n">
        <v>13</v>
      </c>
      <c r="G68" s="30" t="n">
        <v>42</v>
      </c>
      <c r="H68" s="31" t="n">
        <v>55</v>
      </c>
      <c r="I68" s="32" t="n">
        <v>154</v>
      </c>
    </row>
    <row r="69" s="5" customFormat="true" ht="30.75" hidden="false" customHeight="true" outlineLevel="0" collapsed="false">
      <c r="A69" s="26" t="n">
        <v>46</v>
      </c>
      <c r="B69" s="27" t="s">
        <v>803</v>
      </c>
      <c r="C69" s="28" t="s">
        <v>804</v>
      </c>
      <c r="D69" s="26" t="s">
        <v>13</v>
      </c>
      <c r="E69" s="29" t="n">
        <v>185</v>
      </c>
      <c r="F69" s="26" t="n">
        <v>31</v>
      </c>
      <c r="G69" s="30" t="n">
        <v>150</v>
      </c>
      <c r="H69" s="31" t="n">
        <v>181</v>
      </c>
      <c r="I69" s="32" t="n">
        <v>77</v>
      </c>
      <c r="K69" s="106"/>
      <c r="L69" s="106"/>
      <c r="M69" s="106"/>
    </row>
    <row r="70" s="5" customFormat="true" ht="30.75" hidden="false" customHeight="true" outlineLevel="0" collapsed="false">
      <c r="A70" s="26" t="n">
        <v>47</v>
      </c>
      <c r="B70" s="27" t="s">
        <v>805</v>
      </c>
      <c r="C70" s="28" t="s">
        <v>806</v>
      </c>
      <c r="D70" s="26" t="s">
        <v>13</v>
      </c>
      <c r="E70" s="29" t="n">
        <v>36</v>
      </c>
      <c r="F70" s="26" t="n">
        <v>13</v>
      </c>
      <c r="G70" s="30" t="n">
        <v>15</v>
      </c>
      <c r="H70" s="31" t="n">
        <v>28</v>
      </c>
      <c r="I70" s="32" t="n">
        <v>97</v>
      </c>
    </row>
    <row r="71" s="5" customFormat="true" ht="30.75" hidden="false" customHeight="true" outlineLevel="0" collapsed="false">
      <c r="A71" s="26" t="n">
        <v>48</v>
      </c>
      <c r="B71" s="27" t="s">
        <v>807</v>
      </c>
      <c r="C71" s="28" t="s">
        <v>808</v>
      </c>
      <c r="D71" s="26" t="s">
        <v>13</v>
      </c>
      <c r="E71" s="29" t="n">
        <v>107</v>
      </c>
      <c r="F71" s="26" t="n">
        <v>44</v>
      </c>
      <c r="G71" s="30" t="n">
        <v>48</v>
      </c>
      <c r="H71" s="31" t="n">
        <v>92</v>
      </c>
      <c r="I71" s="32" t="n">
        <v>11</v>
      </c>
    </row>
    <row r="72" s="5" customFormat="true" ht="30.75" hidden="false" customHeight="true" outlineLevel="0" collapsed="false">
      <c r="A72" s="26" t="n">
        <v>49</v>
      </c>
      <c r="B72" s="27" t="s">
        <v>809</v>
      </c>
      <c r="C72" s="28" t="s">
        <v>810</v>
      </c>
      <c r="D72" s="26" t="s">
        <v>13</v>
      </c>
      <c r="E72" s="29" t="n">
        <v>36</v>
      </c>
      <c r="F72" s="26" t="n">
        <v>16</v>
      </c>
      <c r="G72" s="30" t="n">
        <v>16</v>
      </c>
      <c r="H72" s="31" t="n">
        <v>32</v>
      </c>
      <c r="I72" s="32" t="n">
        <v>8</v>
      </c>
    </row>
    <row r="73" s="5" customFormat="true" ht="30.75" hidden="false" customHeight="true" outlineLevel="0" collapsed="false">
      <c r="A73" s="26" t="n">
        <v>50</v>
      </c>
      <c r="B73" s="27" t="s">
        <v>811</v>
      </c>
      <c r="C73" s="28" t="s">
        <v>812</v>
      </c>
      <c r="D73" s="26" t="s">
        <v>13</v>
      </c>
      <c r="E73" s="29" t="n">
        <v>139</v>
      </c>
      <c r="F73" s="26" t="n">
        <v>10</v>
      </c>
      <c r="G73" s="30" t="n">
        <v>117</v>
      </c>
      <c r="H73" s="31" t="n">
        <v>127</v>
      </c>
      <c r="I73" s="32" t="n">
        <v>74</v>
      </c>
    </row>
    <row r="74" s="5" customFormat="true" ht="30.75" hidden="false" customHeight="true" outlineLevel="0" collapsed="false">
      <c r="A74" s="26" t="n">
        <v>51</v>
      </c>
      <c r="B74" s="27" t="s">
        <v>813</v>
      </c>
      <c r="C74" s="28" t="s">
        <v>814</v>
      </c>
      <c r="D74" s="26" t="s">
        <v>13</v>
      </c>
      <c r="E74" s="29" t="n">
        <v>58</v>
      </c>
      <c r="F74" s="26" t="n">
        <v>34</v>
      </c>
      <c r="G74" s="30" t="n">
        <v>24</v>
      </c>
      <c r="H74" s="31" t="n">
        <v>58</v>
      </c>
      <c r="I74" s="32" t="n">
        <v>107</v>
      </c>
    </row>
    <row r="75" s="5" customFormat="true" ht="30.75" hidden="false" customHeight="true" outlineLevel="0" collapsed="false">
      <c r="A75" s="26" t="n">
        <v>52</v>
      </c>
      <c r="B75" s="27" t="s">
        <v>815</v>
      </c>
      <c r="C75" s="28" t="s">
        <v>816</v>
      </c>
      <c r="D75" s="26" t="s">
        <v>13</v>
      </c>
      <c r="E75" s="29" t="n">
        <v>46</v>
      </c>
      <c r="F75" s="26" t="n">
        <v>15</v>
      </c>
      <c r="G75" s="30" t="n">
        <v>31</v>
      </c>
      <c r="H75" s="31" t="n">
        <v>46</v>
      </c>
      <c r="I75" s="32" t="n">
        <v>87</v>
      </c>
    </row>
    <row r="76" s="5" customFormat="true" ht="30.75" hidden="false" customHeight="true" outlineLevel="0" collapsed="false">
      <c r="A76" s="26" t="n">
        <v>53</v>
      </c>
      <c r="B76" s="27" t="s">
        <v>817</v>
      </c>
      <c r="C76" s="28" t="s">
        <v>818</v>
      </c>
      <c r="D76" s="26" t="s">
        <v>13</v>
      </c>
      <c r="E76" s="29" t="n">
        <v>46</v>
      </c>
      <c r="F76" s="26" t="n">
        <v>13</v>
      </c>
      <c r="G76" s="30" t="n">
        <v>33</v>
      </c>
      <c r="H76" s="31" t="n">
        <v>46</v>
      </c>
      <c r="I76" s="32" t="n">
        <v>82</v>
      </c>
    </row>
    <row r="77" s="5" customFormat="true" ht="30.75" hidden="false" customHeight="true" outlineLevel="0" collapsed="false">
      <c r="A77" s="26" t="n">
        <v>54</v>
      </c>
      <c r="B77" s="27" t="s">
        <v>819</v>
      </c>
      <c r="C77" s="28" t="s">
        <v>820</v>
      </c>
      <c r="D77" s="26" t="s">
        <v>13</v>
      </c>
      <c r="E77" s="29" t="n">
        <v>47</v>
      </c>
      <c r="F77" s="26" t="n">
        <v>16</v>
      </c>
      <c r="G77" s="30" t="n">
        <v>31</v>
      </c>
      <c r="H77" s="31" t="n">
        <v>47</v>
      </c>
      <c r="I77" s="32" t="n">
        <v>74</v>
      </c>
    </row>
    <row r="78" s="5" customFormat="true" ht="30.75" hidden="false" customHeight="true" outlineLevel="0" collapsed="false">
      <c r="A78" s="26" t="n">
        <v>55</v>
      </c>
      <c r="B78" s="27" t="s">
        <v>821</v>
      </c>
      <c r="C78" s="28" t="s">
        <v>822</v>
      </c>
      <c r="D78" s="26" t="s">
        <v>13</v>
      </c>
      <c r="E78" s="29" t="n">
        <v>38</v>
      </c>
      <c r="F78" s="26" t="n">
        <v>11</v>
      </c>
      <c r="G78" s="30" t="n">
        <v>27</v>
      </c>
      <c r="H78" s="31" t="n">
        <v>38</v>
      </c>
      <c r="I78" s="32" t="n">
        <v>436</v>
      </c>
    </row>
    <row r="79" s="5" customFormat="true" ht="30.75" hidden="false" customHeight="true" outlineLevel="0" collapsed="false">
      <c r="A79" s="26" t="n">
        <v>56</v>
      </c>
      <c r="B79" s="27" t="s">
        <v>823</v>
      </c>
      <c r="C79" s="28" t="s">
        <v>824</v>
      </c>
      <c r="D79" s="26" t="s">
        <v>13</v>
      </c>
      <c r="E79" s="29" t="n">
        <v>209</v>
      </c>
      <c r="F79" s="26" t="n">
        <v>22</v>
      </c>
      <c r="G79" s="30" t="n">
        <v>177</v>
      </c>
      <c r="H79" s="31" t="n">
        <v>199</v>
      </c>
      <c r="I79" s="32" t="n">
        <v>119</v>
      </c>
      <c r="K79" s="76"/>
    </row>
    <row r="80" s="5" customFormat="true" ht="30.75" hidden="false" customHeight="true" outlineLevel="0" collapsed="false">
      <c r="A80" s="26" t="n">
        <v>57</v>
      </c>
      <c r="B80" s="27" t="s">
        <v>825</v>
      </c>
      <c r="C80" s="28" t="s">
        <v>826</v>
      </c>
      <c r="D80" s="26" t="s">
        <v>13</v>
      </c>
      <c r="E80" s="29" t="n">
        <v>98</v>
      </c>
      <c r="F80" s="26" t="n">
        <v>23</v>
      </c>
      <c r="G80" s="30" t="n">
        <v>67</v>
      </c>
      <c r="H80" s="31" t="n">
        <v>90</v>
      </c>
      <c r="I80" s="32" t="n">
        <v>25</v>
      </c>
    </row>
    <row r="81" s="5" customFormat="true" ht="30.75" hidden="false" customHeight="true" outlineLevel="0" collapsed="false">
      <c r="A81" s="26" t="n">
        <v>57</v>
      </c>
      <c r="B81" s="27" t="s">
        <v>827</v>
      </c>
      <c r="C81" s="28" t="s">
        <v>828</v>
      </c>
      <c r="D81" s="26" t="s">
        <v>13</v>
      </c>
      <c r="E81" s="29" t="n">
        <v>251</v>
      </c>
      <c r="F81" s="26" t="n">
        <v>28</v>
      </c>
      <c r="G81" s="30" t="n">
        <v>219</v>
      </c>
      <c r="H81" s="31" t="n">
        <v>247</v>
      </c>
      <c r="I81" s="32" t="n">
        <v>59</v>
      </c>
    </row>
    <row r="82" s="5" customFormat="true" ht="30.75" hidden="false" customHeight="true" outlineLevel="0" collapsed="false">
      <c r="A82" s="26" t="n">
        <v>57</v>
      </c>
      <c r="B82" s="27" t="s">
        <v>829</v>
      </c>
      <c r="C82" s="28" t="s">
        <v>830</v>
      </c>
      <c r="D82" s="26" t="s">
        <v>13</v>
      </c>
      <c r="E82" s="29" t="n">
        <v>274</v>
      </c>
      <c r="F82" s="26" t="n">
        <v>40</v>
      </c>
      <c r="G82" s="30" t="n">
        <v>224</v>
      </c>
      <c r="H82" s="31" t="n">
        <v>264</v>
      </c>
      <c r="I82" s="32" t="n">
        <v>35</v>
      </c>
    </row>
    <row r="83" s="5" customFormat="true" ht="30.75" hidden="false" customHeight="true" outlineLevel="0" collapsed="false">
      <c r="A83" s="26" t="n">
        <v>57</v>
      </c>
      <c r="B83" s="27" t="s">
        <v>831</v>
      </c>
      <c r="C83" s="28" t="s">
        <v>832</v>
      </c>
      <c r="D83" s="26" t="s">
        <v>13</v>
      </c>
      <c r="E83" s="29" t="n">
        <v>80</v>
      </c>
      <c r="F83" s="26" t="n">
        <v>16</v>
      </c>
      <c r="G83" s="30" t="n">
        <v>48</v>
      </c>
      <c r="H83" s="31" t="n">
        <v>64</v>
      </c>
      <c r="I83" s="32" t="n">
        <v>6</v>
      </c>
    </row>
    <row r="84" s="5" customFormat="true" ht="30.75" hidden="false" customHeight="true" outlineLevel="0" collapsed="false">
      <c r="A84" s="26" t="n">
        <v>57</v>
      </c>
      <c r="B84" s="27" t="s">
        <v>833</v>
      </c>
      <c r="C84" s="28" t="s">
        <v>834</v>
      </c>
      <c r="D84" s="26" t="s">
        <v>13</v>
      </c>
      <c r="E84" s="29" t="n">
        <v>132</v>
      </c>
      <c r="F84" s="26" t="n">
        <v>35</v>
      </c>
      <c r="G84" s="30" t="n">
        <v>97</v>
      </c>
      <c r="H84" s="31" t="n">
        <v>132</v>
      </c>
      <c r="I84" s="32" t="n">
        <v>20</v>
      </c>
    </row>
    <row r="85" s="5" customFormat="true" ht="30.75" hidden="false" customHeight="true" outlineLevel="0" collapsed="false">
      <c r="A85" s="26" t="n">
        <v>58</v>
      </c>
      <c r="B85" s="27" t="s">
        <v>835</v>
      </c>
      <c r="C85" s="28" t="s">
        <v>836</v>
      </c>
      <c r="D85" s="26" t="s">
        <v>13</v>
      </c>
      <c r="E85" s="29" t="n">
        <v>221</v>
      </c>
      <c r="F85" s="26" t="n">
        <v>14</v>
      </c>
      <c r="G85" s="30" t="n">
        <v>193</v>
      </c>
      <c r="H85" s="31" t="n">
        <v>207</v>
      </c>
      <c r="I85" s="32" t="n">
        <v>22</v>
      </c>
    </row>
    <row r="86" s="5" customFormat="true" ht="30.75" hidden="false" customHeight="true" outlineLevel="0" collapsed="false">
      <c r="A86" s="26" t="n">
        <v>59</v>
      </c>
      <c r="B86" s="27" t="s">
        <v>837</v>
      </c>
      <c r="C86" s="28" t="s">
        <v>838</v>
      </c>
      <c r="D86" s="26" t="s">
        <v>13</v>
      </c>
      <c r="E86" s="29" t="n">
        <v>201</v>
      </c>
      <c r="F86" s="26" t="n">
        <v>47</v>
      </c>
      <c r="G86" s="30" t="n">
        <v>150</v>
      </c>
      <c r="H86" s="31" t="n">
        <v>197</v>
      </c>
      <c r="I86" s="32" t="n">
        <v>46</v>
      </c>
      <c r="K86" s="76"/>
    </row>
    <row r="87" s="5" customFormat="true" ht="30.75" hidden="false" customHeight="true" outlineLevel="0" collapsed="false">
      <c r="A87" s="26" t="n">
        <v>60</v>
      </c>
      <c r="B87" s="27" t="s">
        <v>839</v>
      </c>
      <c r="C87" s="28" t="s">
        <v>840</v>
      </c>
      <c r="D87" s="26" t="s">
        <v>13</v>
      </c>
      <c r="E87" s="29" t="n">
        <v>182</v>
      </c>
      <c r="F87" s="26" t="n">
        <v>30</v>
      </c>
      <c r="G87" s="30" t="n">
        <v>142</v>
      </c>
      <c r="H87" s="31" t="n">
        <v>172</v>
      </c>
      <c r="I87" s="32" t="n">
        <v>15</v>
      </c>
    </row>
    <row r="88" s="5" customFormat="true" ht="30.75" hidden="false" customHeight="true" outlineLevel="0" collapsed="false">
      <c r="A88" s="26" t="n">
        <v>61</v>
      </c>
      <c r="B88" s="27" t="s">
        <v>841</v>
      </c>
      <c r="C88" s="28" t="s">
        <v>842</v>
      </c>
      <c r="D88" s="26" t="s">
        <v>13</v>
      </c>
      <c r="E88" s="29" t="n">
        <v>349</v>
      </c>
      <c r="F88" s="26" t="n">
        <v>32</v>
      </c>
      <c r="G88" s="30" t="n">
        <v>310</v>
      </c>
      <c r="H88" s="31" t="n">
        <v>342</v>
      </c>
      <c r="I88" s="32" t="n">
        <v>52</v>
      </c>
    </row>
    <row r="89" s="5" customFormat="true" ht="30.75" hidden="false" customHeight="true" outlineLevel="0" collapsed="false">
      <c r="A89" s="26" t="n">
        <v>62</v>
      </c>
      <c r="B89" s="27" t="s">
        <v>843</v>
      </c>
      <c r="C89" s="28" t="s">
        <v>844</v>
      </c>
      <c r="D89" s="26" t="s">
        <v>13</v>
      </c>
      <c r="E89" s="29" t="n">
        <v>144</v>
      </c>
      <c r="F89" s="26" t="n">
        <v>101</v>
      </c>
      <c r="G89" s="30" t="n">
        <v>32</v>
      </c>
      <c r="H89" s="31" t="n">
        <v>133</v>
      </c>
      <c r="I89" s="32" t="n">
        <v>56</v>
      </c>
    </row>
    <row r="90" s="5" customFormat="true" ht="30.75" hidden="false" customHeight="true" outlineLevel="0" collapsed="false">
      <c r="A90" s="26" t="n">
        <v>63</v>
      </c>
      <c r="B90" s="27" t="s">
        <v>845</v>
      </c>
      <c r="C90" s="28" t="s">
        <v>846</v>
      </c>
      <c r="D90" s="26" t="s">
        <v>13</v>
      </c>
      <c r="E90" s="29" t="n">
        <v>269</v>
      </c>
      <c r="F90" s="26" t="n">
        <v>61</v>
      </c>
      <c r="G90" s="30" t="n">
        <v>197</v>
      </c>
      <c r="H90" s="31" t="n">
        <v>258</v>
      </c>
      <c r="I90" s="32" t="n">
        <v>50</v>
      </c>
    </row>
    <row r="91" s="5" customFormat="true" ht="30.75" hidden="false" customHeight="true" outlineLevel="0" collapsed="false">
      <c r="A91" s="26" t="n">
        <v>64</v>
      </c>
      <c r="B91" s="27" t="s">
        <v>847</v>
      </c>
      <c r="C91" s="28" t="s">
        <v>848</v>
      </c>
      <c r="D91" s="26" t="s">
        <v>13</v>
      </c>
      <c r="E91" s="29" t="n">
        <v>331</v>
      </c>
      <c r="F91" s="26" t="n">
        <v>60</v>
      </c>
      <c r="G91" s="30" t="n">
        <v>243</v>
      </c>
      <c r="H91" s="31" t="n">
        <v>303</v>
      </c>
      <c r="I91" s="32" t="n">
        <v>60</v>
      </c>
    </row>
    <row r="92" s="5" customFormat="true" ht="30.75" hidden="false" customHeight="true" outlineLevel="0" collapsed="false">
      <c r="A92" s="26" t="n">
        <v>65</v>
      </c>
      <c r="B92" s="27" t="s">
        <v>849</v>
      </c>
      <c r="C92" s="28" t="s">
        <v>850</v>
      </c>
      <c r="D92" s="26" t="s">
        <v>13</v>
      </c>
      <c r="E92" s="29" t="n">
        <v>111</v>
      </c>
      <c r="F92" s="26" t="n">
        <v>47</v>
      </c>
      <c r="G92" s="30" t="n">
        <v>52</v>
      </c>
      <c r="H92" s="31" t="n">
        <v>99</v>
      </c>
      <c r="I92" s="32" t="n">
        <v>32</v>
      </c>
    </row>
    <row r="93" s="5" customFormat="true" ht="30.75" hidden="false" customHeight="true" outlineLevel="0" collapsed="false">
      <c r="A93" s="26" t="n">
        <v>66</v>
      </c>
      <c r="B93" s="27" t="s">
        <v>851</v>
      </c>
      <c r="C93" s="28" t="s">
        <v>852</v>
      </c>
      <c r="D93" s="26" t="s">
        <v>13</v>
      </c>
      <c r="E93" s="29" t="n">
        <v>94</v>
      </c>
      <c r="F93" s="26" t="n">
        <v>35</v>
      </c>
      <c r="G93" s="30" t="n">
        <v>41</v>
      </c>
      <c r="H93" s="31" t="n">
        <v>76</v>
      </c>
      <c r="I93" s="32" t="n">
        <v>18</v>
      </c>
    </row>
    <row r="94" s="5" customFormat="true" ht="30.75" hidden="false" customHeight="true" outlineLevel="0" collapsed="false">
      <c r="A94" s="26" t="n">
        <v>67</v>
      </c>
      <c r="B94" s="27" t="s">
        <v>853</v>
      </c>
      <c r="C94" s="28" t="s">
        <v>854</v>
      </c>
      <c r="D94" s="26" t="s">
        <v>13</v>
      </c>
      <c r="E94" s="29" t="n">
        <v>191</v>
      </c>
      <c r="F94" s="26" t="n">
        <v>95</v>
      </c>
      <c r="G94" s="30" t="n">
        <v>90</v>
      </c>
      <c r="H94" s="31" t="n">
        <v>185</v>
      </c>
      <c r="I94" s="32" t="n">
        <v>47</v>
      </c>
    </row>
    <row r="95" s="5" customFormat="true" ht="30.75" hidden="false" customHeight="true" outlineLevel="0" collapsed="false">
      <c r="A95" s="26" t="n">
        <v>68</v>
      </c>
      <c r="B95" s="27" t="s">
        <v>855</v>
      </c>
      <c r="C95" s="28" t="s">
        <v>856</v>
      </c>
      <c r="D95" s="26" t="s">
        <v>13</v>
      </c>
      <c r="E95" s="29" t="n">
        <v>71</v>
      </c>
      <c r="F95" s="26" t="n">
        <v>48</v>
      </c>
      <c r="G95" s="30" t="n">
        <v>23</v>
      </c>
      <c r="H95" s="31" t="n">
        <v>71</v>
      </c>
      <c r="I95" s="32" t="n">
        <v>9</v>
      </c>
    </row>
    <row r="96" s="5" customFormat="true" ht="30.75" hidden="false" customHeight="true" outlineLevel="0" collapsed="false">
      <c r="A96" s="26" t="n">
        <v>68</v>
      </c>
      <c r="B96" s="27" t="s">
        <v>857</v>
      </c>
      <c r="C96" s="28" t="s">
        <v>858</v>
      </c>
      <c r="D96" s="26" t="s">
        <v>13</v>
      </c>
      <c r="E96" s="29" t="n">
        <v>168</v>
      </c>
      <c r="F96" s="26" t="n">
        <v>72</v>
      </c>
      <c r="G96" s="30" t="n">
        <v>96</v>
      </c>
      <c r="H96" s="31" t="n">
        <v>168</v>
      </c>
      <c r="I96" s="32" t="n">
        <v>22</v>
      </c>
    </row>
    <row r="97" s="5" customFormat="true" ht="30.75" hidden="false" customHeight="true" outlineLevel="0" collapsed="false">
      <c r="A97" s="26" t="n">
        <v>68</v>
      </c>
      <c r="B97" s="27" t="s">
        <v>859</v>
      </c>
      <c r="C97" s="28" t="s">
        <v>860</v>
      </c>
      <c r="D97" s="26" t="s">
        <v>13</v>
      </c>
      <c r="E97" s="29" t="n">
        <v>69</v>
      </c>
      <c r="F97" s="26" t="n">
        <v>49</v>
      </c>
      <c r="G97" s="30" t="n">
        <v>20</v>
      </c>
      <c r="H97" s="31" t="n">
        <v>69</v>
      </c>
      <c r="I97" s="32" t="n">
        <v>11</v>
      </c>
    </row>
    <row r="98" s="5" customFormat="true" ht="30.75" hidden="false" customHeight="true" outlineLevel="0" collapsed="false">
      <c r="A98" s="26" t="n">
        <v>68</v>
      </c>
      <c r="B98" s="27" t="s">
        <v>861</v>
      </c>
      <c r="C98" s="28" t="s">
        <v>862</v>
      </c>
      <c r="D98" s="26" t="s">
        <v>13</v>
      </c>
      <c r="E98" s="29" t="n">
        <v>222</v>
      </c>
      <c r="F98" s="26" t="n">
        <v>87</v>
      </c>
      <c r="G98" s="30" t="n">
        <v>96</v>
      </c>
      <c r="H98" s="31" t="n">
        <v>183</v>
      </c>
      <c r="I98" s="32" t="n">
        <v>15</v>
      </c>
    </row>
    <row r="99" s="5" customFormat="true" ht="30.75" hidden="false" customHeight="true" outlineLevel="0" collapsed="false">
      <c r="A99" s="26" t="n">
        <v>69</v>
      </c>
      <c r="B99" s="27" t="s">
        <v>863</v>
      </c>
      <c r="C99" s="28" t="s">
        <v>864</v>
      </c>
      <c r="D99" s="26" t="s">
        <v>13</v>
      </c>
      <c r="E99" s="29" t="n">
        <v>44</v>
      </c>
      <c r="F99" s="26" t="n">
        <v>19</v>
      </c>
      <c r="G99" s="30" t="n">
        <v>20</v>
      </c>
      <c r="H99" s="31" t="n">
        <v>39</v>
      </c>
      <c r="I99" s="32" t="n">
        <v>7</v>
      </c>
    </row>
    <row r="100" s="5" customFormat="true" ht="30.75" hidden="false" customHeight="true" outlineLevel="0" collapsed="false">
      <c r="A100" s="26" t="n">
        <v>70</v>
      </c>
      <c r="B100" s="27" t="s">
        <v>865</v>
      </c>
      <c r="C100" s="28" t="s">
        <v>866</v>
      </c>
      <c r="D100" s="26" t="s">
        <v>13</v>
      </c>
      <c r="E100" s="29" t="n">
        <v>29</v>
      </c>
      <c r="F100" s="26" t="n">
        <v>23</v>
      </c>
      <c r="G100" s="30" t="n">
        <v>6</v>
      </c>
      <c r="H100" s="31" t="n">
        <v>29</v>
      </c>
      <c r="I100" s="32" t="n">
        <v>2</v>
      </c>
    </row>
    <row r="101" s="5" customFormat="true" ht="30.75" hidden="false" customHeight="true" outlineLevel="0" collapsed="false">
      <c r="A101" s="26" t="n">
        <v>71</v>
      </c>
      <c r="B101" s="27" t="s">
        <v>867</v>
      </c>
      <c r="C101" s="77" t="s">
        <v>868</v>
      </c>
      <c r="D101" s="26" t="s">
        <v>13</v>
      </c>
      <c r="E101" s="29" t="n">
        <v>34</v>
      </c>
      <c r="F101" s="26" t="n">
        <v>26</v>
      </c>
      <c r="G101" s="30" t="n">
        <v>7</v>
      </c>
      <c r="H101" s="31" t="n">
        <v>33</v>
      </c>
      <c r="I101" s="32" t="n">
        <v>3</v>
      </c>
    </row>
    <row r="102" s="5" customFormat="true" ht="30.75" hidden="false" customHeight="true" outlineLevel="0" collapsed="false">
      <c r="A102" s="26" t="n">
        <v>72</v>
      </c>
      <c r="B102" s="27" t="s">
        <v>869</v>
      </c>
      <c r="C102" s="77" t="s">
        <v>870</v>
      </c>
      <c r="D102" s="26" t="s">
        <v>13</v>
      </c>
      <c r="E102" s="29" t="n">
        <v>23</v>
      </c>
      <c r="F102" s="26" t="n">
        <v>17</v>
      </c>
      <c r="G102" s="30" t="n">
        <v>6</v>
      </c>
      <c r="H102" s="31" t="n">
        <v>23</v>
      </c>
      <c r="I102" s="32" t="n">
        <v>4</v>
      </c>
    </row>
    <row r="103" s="5" customFormat="true" ht="30.75" hidden="false" customHeight="true" outlineLevel="0" collapsed="false">
      <c r="A103" s="26" t="n">
        <v>73</v>
      </c>
      <c r="B103" s="27" t="s">
        <v>871</v>
      </c>
      <c r="C103" s="28" t="s">
        <v>872</v>
      </c>
      <c r="D103" s="26" t="s">
        <v>13</v>
      </c>
      <c r="E103" s="29" t="n">
        <v>71</v>
      </c>
      <c r="F103" s="26" t="n">
        <v>16</v>
      </c>
      <c r="G103" s="30" t="n">
        <v>55</v>
      </c>
      <c r="H103" s="31" t="n">
        <v>71</v>
      </c>
      <c r="I103" s="32" t="n">
        <v>13</v>
      </c>
    </row>
    <row r="104" s="5" customFormat="true" ht="30.75" hidden="false" customHeight="true" outlineLevel="0" collapsed="false">
      <c r="A104" s="26" t="n">
        <v>74</v>
      </c>
      <c r="B104" s="27" t="s">
        <v>873</v>
      </c>
      <c r="C104" s="28" t="s">
        <v>874</v>
      </c>
      <c r="D104" s="26" t="s">
        <v>13</v>
      </c>
      <c r="E104" s="29" t="n">
        <v>55</v>
      </c>
      <c r="F104" s="26" t="n">
        <v>45</v>
      </c>
      <c r="G104" s="30" t="n">
        <v>10</v>
      </c>
      <c r="H104" s="31" t="n">
        <v>55</v>
      </c>
      <c r="I104" s="32" t="n">
        <v>5</v>
      </c>
    </row>
    <row r="105" s="5" customFormat="true" ht="30.75" hidden="false" customHeight="true" outlineLevel="0" collapsed="false">
      <c r="A105" s="26" t="n">
        <v>75</v>
      </c>
      <c r="B105" s="27" t="s">
        <v>875</v>
      </c>
      <c r="C105" s="77" t="s">
        <v>876</v>
      </c>
      <c r="D105" s="26" t="s">
        <v>13</v>
      </c>
      <c r="E105" s="29" t="n">
        <v>23</v>
      </c>
      <c r="F105" s="26" t="n">
        <v>16</v>
      </c>
      <c r="G105" s="30" t="n">
        <v>7</v>
      </c>
      <c r="H105" s="31" t="n">
        <v>23</v>
      </c>
      <c r="I105" s="32" t="n">
        <v>0</v>
      </c>
    </row>
    <row r="106" s="5" customFormat="true" ht="30.75" hidden="false" customHeight="true" outlineLevel="0" collapsed="false">
      <c r="A106" s="26" t="n">
        <v>76</v>
      </c>
      <c r="B106" s="27" t="s">
        <v>877</v>
      </c>
      <c r="C106" s="77" t="s">
        <v>878</v>
      </c>
      <c r="D106" s="26" t="s">
        <v>13</v>
      </c>
      <c r="E106" s="29" t="n">
        <v>21</v>
      </c>
      <c r="F106" s="26" t="n">
        <v>16</v>
      </c>
      <c r="G106" s="30" t="n">
        <v>5</v>
      </c>
      <c r="H106" s="31" t="n">
        <v>21</v>
      </c>
      <c r="I106" s="32" t="n">
        <v>1</v>
      </c>
    </row>
    <row r="107" s="5" customFormat="true" ht="30.75" hidden="false" customHeight="true" outlineLevel="0" collapsed="false">
      <c r="A107" s="26" t="n">
        <v>77</v>
      </c>
      <c r="B107" s="27" t="s">
        <v>879</v>
      </c>
      <c r="C107" s="28" t="s">
        <v>880</v>
      </c>
      <c r="D107" s="26" t="s">
        <v>13</v>
      </c>
      <c r="E107" s="29" t="n">
        <v>107</v>
      </c>
      <c r="F107" s="26" t="n">
        <v>76</v>
      </c>
      <c r="G107" s="30" t="n">
        <v>25</v>
      </c>
      <c r="H107" s="31" t="n">
        <v>101</v>
      </c>
      <c r="I107" s="32" t="n">
        <v>9</v>
      </c>
    </row>
    <row r="108" s="5" customFormat="true" ht="30.75" hidden="false" customHeight="true" outlineLevel="0" collapsed="false">
      <c r="A108" s="26" t="n">
        <v>78</v>
      </c>
      <c r="B108" s="27" t="s">
        <v>881</v>
      </c>
      <c r="C108" s="28" t="s">
        <v>882</v>
      </c>
      <c r="D108" s="26" t="s">
        <v>13</v>
      </c>
      <c r="E108" s="29" t="n">
        <v>101</v>
      </c>
      <c r="F108" s="26" t="n">
        <v>73</v>
      </c>
      <c r="G108" s="30" t="n">
        <v>22</v>
      </c>
      <c r="H108" s="31" t="n">
        <v>95</v>
      </c>
      <c r="I108" s="32" t="n">
        <v>1</v>
      </c>
    </row>
    <row r="109" s="5" customFormat="true" ht="30.75" hidden="false" customHeight="true" outlineLevel="0" collapsed="false">
      <c r="A109" s="26" t="n">
        <v>79</v>
      </c>
      <c r="B109" s="27" t="s">
        <v>883</v>
      </c>
      <c r="C109" s="77" t="s">
        <v>884</v>
      </c>
      <c r="D109" s="26" t="s">
        <v>13</v>
      </c>
      <c r="E109" s="29" t="n">
        <v>20</v>
      </c>
      <c r="F109" s="26" t="n">
        <v>18</v>
      </c>
      <c r="G109" s="30" t="n">
        <v>2</v>
      </c>
      <c r="H109" s="31" t="n">
        <v>20</v>
      </c>
      <c r="I109" s="32" t="n">
        <v>3</v>
      </c>
    </row>
    <row r="110" s="5" customFormat="true" ht="30.75" hidden="false" customHeight="true" outlineLevel="0" collapsed="false">
      <c r="A110" s="26" t="n">
        <v>80</v>
      </c>
      <c r="B110" s="27" t="s">
        <v>885</v>
      </c>
      <c r="C110" s="28" t="s">
        <v>886</v>
      </c>
      <c r="D110" s="26" t="s">
        <v>13</v>
      </c>
      <c r="E110" s="29" t="n">
        <v>17</v>
      </c>
      <c r="F110" s="26" t="n">
        <v>13</v>
      </c>
      <c r="G110" s="30" t="n">
        <v>4</v>
      </c>
      <c r="H110" s="31" t="n">
        <v>17</v>
      </c>
      <c r="I110" s="32" t="n">
        <v>1</v>
      </c>
    </row>
    <row r="111" s="5" customFormat="true" ht="30.75" hidden="false" customHeight="true" outlineLevel="0" collapsed="false">
      <c r="A111" s="26" t="n">
        <v>81</v>
      </c>
      <c r="B111" s="27" t="s">
        <v>887</v>
      </c>
      <c r="C111" s="28" t="s">
        <v>888</v>
      </c>
      <c r="D111" s="26" t="s">
        <v>13</v>
      </c>
      <c r="E111" s="29" t="n">
        <v>67</v>
      </c>
      <c r="F111" s="26" t="n">
        <v>53</v>
      </c>
      <c r="G111" s="30" t="n">
        <v>14</v>
      </c>
      <c r="H111" s="31" t="n">
        <v>67</v>
      </c>
      <c r="I111" s="32" t="n">
        <v>14</v>
      </c>
    </row>
    <row r="112" s="5" customFormat="true" ht="30.75" hidden="false" customHeight="true" outlineLevel="0" collapsed="false">
      <c r="A112" s="26" t="n">
        <v>82</v>
      </c>
      <c r="B112" s="27" t="s">
        <v>889</v>
      </c>
      <c r="C112" s="28" t="s">
        <v>890</v>
      </c>
      <c r="D112" s="26" t="s">
        <v>13</v>
      </c>
      <c r="E112" s="29" t="n">
        <v>142</v>
      </c>
      <c r="F112" s="26" t="n">
        <v>41</v>
      </c>
      <c r="G112" s="30" t="n">
        <v>94</v>
      </c>
      <c r="H112" s="31" t="n">
        <v>135</v>
      </c>
      <c r="I112" s="32" t="n">
        <v>16</v>
      </c>
    </row>
    <row r="113" s="5" customFormat="true" ht="30.75" hidden="false" customHeight="true" outlineLevel="0" collapsed="false">
      <c r="A113" s="26" t="n">
        <v>83</v>
      </c>
      <c r="B113" s="27" t="s">
        <v>891</v>
      </c>
      <c r="C113" s="28" t="s">
        <v>892</v>
      </c>
      <c r="D113" s="26" t="s">
        <v>13</v>
      </c>
      <c r="E113" s="29" t="n">
        <v>142</v>
      </c>
      <c r="F113" s="26" t="n">
        <v>45</v>
      </c>
      <c r="G113" s="30" t="n">
        <v>92</v>
      </c>
      <c r="H113" s="31" t="n">
        <v>137</v>
      </c>
      <c r="I113" s="32" t="n">
        <v>14</v>
      </c>
    </row>
    <row r="114" s="5" customFormat="true" ht="30.75" hidden="false" customHeight="true" outlineLevel="0" collapsed="false">
      <c r="A114" s="26" t="n">
        <v>84</v>
      </c>
      <c r="B114" s="27" t="s">
        <v>893</v>
      </c>
      <c r="C114" s="28" t="s">
        <v>894</v>
      </c>
      <c r="D114" s="26" t="s">
        <v>13</v>
      </c>
      <c r="E114" s="29" t="n">
        <v>100</v>
      </c>
      <c r="F114" s="26" t="n">
        <v>38</v>
      </c>
      <c r="G114" s="30" t="n">
        <v>62</v>
      </c>
      <c r="H114" s="31" t="n">
        <v>100</v>
      </c>
      <c r="I114" s="32" t="n">
        <v>11</v>
      </c>
    </row>
    <row r="115" s="5" customFormat="true" ht="30.75" hidden="false" customHeight="true" outlineLevel="0" collapsed="false">
      <c r="A115" s="26" t="n">
        <v>85</v>
      </c>
      <c r="B115" s="27" t="s">
        <v>895</v>
      </c>
      <c r="C115" s="28" t="s">
        <v>896</v>
      </c>
      <c r="D115" s="26" t="s">
        <v>13</v>
      </c>
      <c r="E115" s="29" t="n">
        <v>50</v>
      </c>
      <c r="F115" s="26" t="n">
        <v>41</v>
      </c>
      <c r="G115" s="30" t="n">
        <v>9</v>
      </c>
      <c r="H115" s="31" t="n">
        <v>50</v>
      </c>
      <c r="I115" s="32" t="n">
        <v>2</v>
      </c>
    </row>
    <row r="116" s="5" customFormat="true" ht="30.75" hidden="false" customHeight="true" outlineLevel="0" collapsed="false">
      <c r="A116" s="26" t="n">
        <v>86</v>
      </c>
      <c r="B116" s="27" t="s">
        <v>897</v>
      </c>
      <c r="C116" s="28" t="s">
        <v>898</v>
      </c>
      <c r="D116" s="26" t="s">
        <v>13</v>
      </c>
      <c r="E116" s="29" t="n">
        <v>156</v>
      </c>
      <c r="F116" s="26" t="n">
        <v>87</v>
      </c>
      <c r="G116" s="30" t="n">
        <v>56</v>
      </c>
      <c r="H116" s="31" t="n">
        <v>143</v>
      </c>
      <c r="I116" s="32" t="n">
        <v>22</v>
      </c>
    </row>
    <row r="117" s="5" customFormat="true" ht="30.75" hidden="false" customHeight="true" outlineLevel="0" collapsed="false">
      <c r="A117" s="26" t="n">
        <v>86</v>
      </c>
      <c r="B117" s="27" t="s">
        <v>899</v>
      </c>
      <c r="C117" s="28" t="s">
        <v>900</v>
      </c>
      <c r="D117" s="26" t="s">
        <v>13</v>
      </c>
      <c r="E117" s="29" t="n">
        <v>114</v>
      </c>
      <c r="F117" s="26" t="n">
        <v>64</v>
      </c>
      <c r="G117" s="30" t="n">
        <v>40</v>
      </c>
      <c r="H117" s="31" t="n">
        <v>104</v>
      </c>
      <c r="I117" s="32" t="n">
        <v>5</v>
      </c>
    </row>
    <row r="118" s="5" customFormat="true" ht="30.75" hidden="false" customHeight="true" outlineLevel="0" collapsed="false">
      <c r="A118" s="26" t="n">
        <v>87</v>
      </c>
      <c r="B118" s="27" t="s">
        <v>901</v>
      </c>
      <c r="C118" s="28" t="s">
        <v>902</v>
      </c>
      <c r="D118" s="26" t="s">
        <v>13</v>
      </c>
      <c r="E118" s="29" t="n">
        <v>185</v>
      </c>
      <c r="F118" s="26" t="n">
        <v>84</v>
      </c>
      <c r="G118" s="30" t="n">
        <v>77</v>
      </c>
      <c r="H118" s="31" t="n">
        <v>161</v>
      </c>
      <c r="I118" s="32" t="n">
        <v>15</v>
      </c>
    </row>
    <row r="119" s="5" customFormat="true" ht="30.75" hidden="false" customHeight="true" outlineLevel="0" collapsed="false">
      <c r="A119" s="26" t="n">
        <v>88</v>
      </c>
      <c r="B119" s="27" t="s">
        <v>903</v>
      </c>
      <c r="C119" s="28" t="s">
        <v>904</v>
      </c>
      <c r="D119" s="26" t="s">
        <v>13</v>
      </c>
      <c r="E119" s="29" t="n">
        <v>170</v>
      </c>
      <c r="F119" s="26" t="n">
        <v>120</v>
      </c>
      <c r="G119" s="30" t="n">
        <v>46</v>
      </c>
      <c r="H119" s="31" t="n">
        <v>166</v>
      </c>
      <c r="I119" s="32" t="n">
        <v>14</v>
      </c>
    </row>
    <row r="120" s="5" customFormat="true" ht="30.75" hidden="false" customHeight="true" outlineLevel="0" collapsed="false">
      <c r="A120" s="26" t="n">
        <v>89</v>
      </c>
      <c r="B120" s="27" t="s">
        <v>905</v>
      </c>
      <c r="C120" s="28" t="s">
        <v>906</v>
      </c>
      <c r="D120" s="26" t="s">
        <v>13</v>
      </c>
      <c r="E120" s="29" t="n">
        <v>86</v>
      </c>
      <c r="F120" s="26" t="n">
        <v>62</v>
      </c>
      <c r="G120" s="30" t="n">
        <v>24</v>
      </c>
      <c r="H120" s="31" t="n">
        <v>86</v>
      </c>
      <c r="I120" s="32" t="n">
        <v>1</v>
      </c>
    </row>
    <row r="121" s="5" customFormat="true" ht="30.75" hidden="false" customHeight="true" outlineLevel="0" collapsed="false">
      <c r="A121" s="26" t="n">
        <v>90</v>
      </c>
      <c r="B121" s="27" t="s">
        <v>907</v>
      </c>
      <c r="C121" s="28" t="s">
        <v>908</v>
      </c>
      <c r="D121" s="26" t="s">
        <v>13</v>
      </c>
      <c r="E121" s="29" t="n">
        <v>98</v>
      </c>
      <c r="F121" s="26" t="n">
        <v>75</v>
      </c>
      <c r="G121" s="30" t="n">
        <v>23</v>
      </c>
      <c r="H121" s="31" t="n">
        <v>98</v>
      </c>
      <c r="I121" s="32" t="n">
        <v>6</v>
      </c>
    </row>
    <row r="122" s="5" customFormat="true" ht="30.75" hidden="false" customHeight="true" outlineLevel="0" collapsed="false">
      <c r="A122" s="26" t="n">
        <v>91</v>
      </c>
      <c r="B122" s="27" t="s">
        <v>909</v>
      </c>
      <c r="C122" s="28" t="s">
        <v>910</v>
      </c>
      <c r="D122" s="26" t="s">
        <v>13</v>
      </c>
      <c r="E122" s="29" t="n">
        <v>69</v>
      </c>
      <c r="F122" s="26" t="n">
        <v>64</v>
      </c>
      <c r="G122" s="30" t="n">
        <v>5</v>
      </c>
      <c r="H122" s="31" t="n">
        <v>69</v>
      </c>
      <c r="I122" s="32" t="n">
        <v>6</v>
      </c>
    </row>
    <row r="123" s="5" customFormat="true" ht="30.75" hidden="false" customHeight="true" outlineLevel="0" collapsed="false">
      <c r="A123" s="26" t="n">
        <v>92</v>
      </c>
      <c r="B123" s="27" t="s">
        <v>911</v>
      </c>
      <c r="C123" s="28" t="s">
        <v>912</v>
      </c>
      <c r="D123" s="26" t="s">
        <v>13</v>
      </c>
      <c r="E123" s="29" t="n">
        <v>94</v>
      </c>
      <c r="F123" s="26" t="n">
        <v>54</v>
      </c>
      <c r="G123" s="30" t="n">
        <v>36</v>
      </c>
      <c r="H123" s="31" t="n">
        <v>90</v>
      </c>
      <c r="I123" s="32" t="n">
        <v>5</v>
      </c>
    </row>
    <row r="124" s="5" customFormat="true" ht="30.75" hidden="false" customHeight="true" outlineLevel="0" collapsed="false">
      <c r="A124" s="26" t="n">
        <v>93</v>
      </c>
      <c r="B124" s="27" t="s">
        <v>913</v>
      </c>
      <c r="C124" s="28" t="s">
        <v>914</v>
      </c>
      <c r="D124" s="26" t="s">
        <v>13</v>
      </c>
      <c r="E124" s="29" t="n">
        <v>66</v>
      </c>
      <c r="F124" s="26" t="n">
        <v>41</v>
      </c>
      <c r="G124" s="30" t="n">
        <v>25</v>
      </c>
      <c r="H124" s="31" t="n">
        <v>66</v>
      </c>
      <c r="I124" s="32" t="n">
        <v>5</v>
      </c>
    </row>
    <row r="125" s="5" customFormat="true" ht="30.75" hidden="false" customHeight="true" outlineLevel="0" collapsed="false">
      <c r="A125" s="26" t="n">
        <v>94</v>
      </c>
      <c r="B125" s="27" t="s">
        <v>915</v>
      </c>
      <c r="C125" s="28" t="s">
        <v>916</v>
      </c>
      <c r="D125" s="26" t="s">
        <v>13</v>
      </c>
      <c r="E125" s="29" t="n">
        <v>260</v>
      </c>
      <c r="F125" s="26" t="n">
        <v>0</v>
      </c>
      <c r="G125" s="30" t="n">
        <v>182</v>
      </c>
      <c r="H125" s="31" t="n">
        <v>182</v>
      </c>
      <c r="I125" s="32" t="n">
        <v>0</v>
      </c>
    </row>
    <row r="126" s="5" customFormat="true" ht="30.75" hidden="false" customHeight="true" outlineLevel="0" collapsed="false">
      <c r="A126" s="26" t="n">
        <v>95</v>
      </c>
      <c r="B126" s="27" t="s">
        <v>917</v>
      </c>
      <c r="C126" s="28" t="s">
        <v>918</v>
      </c>
      <c r="D126" s="26" t="s">
        <v>13</v>
      </c>
      <c r="E126" s="29" t="n">
        <v>57</v>
      </c>
      <c r="F126" s="26" t="n">
        <v>43</v>
      </c>
      <c r="G126" s="30" t="n">
        <v>14</v>
      </c>
      <c r="H126" s="31" t="n">
        <v>57</v>
      </c>
      <c r="I126" s="32" t="n">
        <v>7</v>
      </c>
    </row>
    <row r="127" s="5" customFormat="true" ht="30.75" hidden="false" customHeight="true" outlineLevel="0" collapsed="false">
      <c r="A127" s="26" t="n">
        <v>96</v>
      </c>
      <c r="B127" s="27" t="s">
        <v>919</v>
      </c>
      <c r="C127" s="28" t="s">
        <v>920</v>
      </c>
      <c r="D127" s="26" t="s">
        <v>13</v>
      </c>
      <c r="E127" s="29" t="n">
        <v>73</v>
      </c>
      <c r="F127" s="26" t="n">
        <v>24</v>
      </c>
      <c r="G127" s="30" t="n">
        <v>33</v>
      </c>
      <c r="H127" s="31" t="n">
        <v>57</v>
      </c>
      <c r="I127" s="32" t="n">
        <v>14</v>
      </c>
    </row>
    <row r="128" s="5" customFormat="true" ht="30.75" hidden="false" customHeight="true" outlineLevel="0" collapsed="false">
      <c r="A128" s="26" t="n">
        <v>97</v>
      </c>
      <c r="B128" s="27" t="s">
        <v>921</v>
      </c>
      <c r="C128" s="28" t="s">
        <v>922</v>
      </c>
      <c r="D128" s="26" t="s">
        <v>13</v>
      </c>
      <c r="E128" s="29" t="n">
        <v>201</v>
      </c>
      <c r="F128" s="26" t="n">
        <v>100</v>
      </c>
      <c r="G128" s="30" t="n">
        <v>85</v>
      </c>
      <c r="H128" s="31" t="n">
        <v>185</v>
      </c>
      <c r="I128" s="32" t="n">
        <v>44</v>
      </c>
    </row>
    <row r="129" s="5" customFormat="true" ht="30.75" hidden="false" customHeight="true" outlineLevel="0" collapsed="false">
      <c r="A129" s="26" t="n">
        <v>98</v>
      </c>
      <c r="B129" s="27" t="s">
        <v>923</v>
      </c>
      <c r="C129" s="28" t="s">
        <v>924</v>
      </c>
      <c r="D129" s="26" t="s">
        <v>13</v>
      </c>
      <c r="E129" s="29" t="n">
        <v>152</v>
      </c>
      <c r="F129" s="26" t="n">
        <v>3</v>
      </c>
      <c r="G129" s="30" t="n">
        <v>120</v>
      </c>
      <c r="H129" s="31" t="n">
        <v>123</v>
      </c>
      <c r="I129" s="32" t="n">
        <v>9</v>
      </c>
    </row>
    <row r="130" s="5" customFormat="true" ht="30.75" hidden="false" customHeight="true" outlineLevel="0" collapsed="false">
      <c r="A130" s="26" t="n">
        <v>99</v>
      </c>
      <c r="B130" s="27" t="s">
        <v>925</v>
      </c>
      <c r="C130" s="28" t="s">
        <v>926</v>
      </c>
      <c r="D130" s="26" t="s">
        <v>13</v>
      </c>
      <c r="E130" s="29" t="n">
        <v>47</v>
      </c>
      <c r="F130" s="26" t="n">
        <v>0</v>
      </c>
      <c r="G130" s="30" t="n">
        <v>47</v>
      </c>
      <c r="H130" s="31" t="n">
        <v>47</v>
      </c>
      <c r="I130" s="32" t="n">
        <v>3</v>
      </c>
    </row>
    <row r="131" s="5" customFormat="true" ht="30.75" hidden="false" customHeight="true" outlineLevel="0" collapsed="false">
      <c r="A131" s="26" t="n">
        <v>100</v>
      </c>
      <c r="B131" s="27" t="s">
        <v>927</v>
      </c>
      <c r="C131" s="28" t="s">
        <v>928</v>
      </c>
      <c r="D131" s="26" t="s">
        <v>13</v>
      </c>
      <c r="E131" s="29" t="n">
        <v>341</v>
      </c>
      <c r="F131" s="26" t="n">
        <v>2</v>
      </c>
      <c r="G131" s="30" t="n">
        <v>314</v>
      </c>
      <c r="H131" s="31" t="n">
        <v>316</v>
      </c>
      <c r="I131" s="32" t="n">
        <v>13</v>
      </c>
    </row>
    <row r="132" s="5" customFormat="true" ht="30.75" hidden="false" customHeight="true" outlineLevel="0" collapsed="false">
      <c r="A132" s="26" t="n">
        <v>101</v>
      </c>
      <c r="B132" s="27" t="s">
        <v>929</v>
      </c>
      <c r="C132" s="28" t="s">
        <v>930</v>
      </c>
      <c r="D132" s="26" t="s">
        <v>13</v>
      </c>
      <c r="E132" s="29" t="n">
        <v>381</v>
      </c>
      <c r="F132" s="26" t="n">
        <v>8</v>
      </c>
      <c r="G132" s="30" t="n">
        <v>358</v>
      </c>
      <c r="H132" s="31" t="n">
        <v>366</v>
      </c>
      <c r="I132" s="32" t="n">
        <v>40</v>
      </c>
    </row>
    <row r="133" s="5" customFormat="true" ht="30.75" hidden="false" customHeight="true" outlineLevel="0" collapsed="false">
      <c r="A133" s="26" t="n">
        <v>102</v>
      </c>
      <c r="B133" s="27" t="s">
        <v>931</v>
      </c>
      <c r="C133" s="28" t="s">
        <v>932</v>
      </c>
      <c r="D133" s="26" t="s">
        <v>13</v>
      </c>
      <c r="E133" s="29" t="n">
        <v>117</v>
      </c>
      <c r="F133" s="26" t="n">
        <v>91</v>
      </c>
      <c r="G133" s="30" t="n">
        <v>26</v>
      </c>
      <c r="H133" s="31" t="n">
        <v>117</v>
      </c>
      <c r="I133" s="32" t="n">
        <v>24</v>
      </c>
    </row>
    <row r="134" s="5" customFormat="true" ht="30.75" hidden="false" customHeight="true" outlineLevel="0" collapsed="false">
      <c r="A134" s="26" t="n">
        <v>103</v>
      </c>
      <c r="B134" s="27" t="s">
        <v>933</v>
      </c>
      <c r="C134" s="28" t="s">
        <v>934</v>
      </c>
      <c r="D134" s="26" t="s">
        <v>13</v>
      </c>
      <c r="E134" s="29" t="n">
        <v>154</v>
      </c>
      <c r="F134" s="26" t="n">
        <v>118</v>
      </c>
      <c r="G134" s="30" t="n">
        <v>36</v>
      </c>
      <c r="H134" s="31" t="n">
        <v>154</v>
      </c>
      <c r="I134" s="32" t="n">
        <v>27</v>
      </c>
    </row>
    <row r="135" s="5" customFormat="true" ht="30.75" hidden="false" customHeight="true" outlineLevel="0" collapsed="false">
      <c r="A135" s="26" t="n">
        <v>104</v>
      </c>
      <c r="B135" s="27" t="s">
        <v>935</v>
      </c>
      <c r="C135" s="28" t="s">
        <v>936</v>
      </c>
      <c r="D135" s="26" t="s">
        <v>13</v>
      </c>
      <c r="E135" s="29" t="n">
        <v>249</v>
      </c>
      <c r="F135" s="26" t="n">
        <v>136</v>
      </c>
      <c r="G135" s="30" t="n">
        <v>81</v>
      </c>
      <c r="H135" s="31" t="n">
        <v>217</v>
      </c>
      <c r="I135" s="32" t="n">
        <v>34</v>
      </c>
    </row>
    <row r="136" s="5" customFormat="true" ht="30.75" hidden="false" customHeight="true" outlineLevel="0" collapsed="false">
      <c r="A136" s="26" t="n">
        <v>105</v>
      </c>
      <c r="B136" s="27" t="s">
        <v>937</v>
      </c>
      <c r="C136" s="28" t="s">
        <v>938</v>
      </c>
      <c r="D136" s="26" t="s">
        <v>13</v>
      </c>
      <c r="E136" s="29" t="n">
        <v>150</v>
      </c>
      <c r="F136" s="26" t="n">
        <v>106</v>
      </c>
      <c r="G136" s="30" t="n">
        <v>34</v>
      </c>
      <c r="H136" s="31" t="n">
        <v>140</v>
      </c>
      <c r="I136" s="32" t="n">
        <v>23</v>
      </c>
    </row>
    <row r="137" s="5" customFormat="true" ht="30.75" hidden="false" customHeight="true" outlineLevel="0" collapsed="false">
      <c r="A137" s="26" t="n">
        <v>106</v>
      </c>
      <c r="B137" s="27" t="s">
        <v>939</v>
      </c>
      <c r="C137" s="28" t="s">
        <v>940</v>
      </c>
      <c r="D137" s="26" t="s">
        <v>13</v>
      </c>
      <c r="E137" s="29" t="n">
        <v>12</v>
      </c>
      <c r="F137" s="26" t="n">
        <v>9</v>
      </c>
      <c r="G137" s="30" t="n">
        <v>3</v>
      </c>
      <c r="H137" s="31" t="n">
        <v>12</v>
      </c>
      <c r="I137" s="32" t="n">
        <v>24</v>
      </c>
    </row>
    <row r="138" s="5" customFormat="true" ht="30.75" hidden="false" customHeight="true" outlineLevel="0" collapsed="false">
      <c r="A138" s="26" t="n">
        <v>106</v>
      </c>
      <c r="B138" s="27" t="s">
        <v>941</v>
      </c>
      <c r="C138" s="28" t="s">
        <v>942</v>
      </c>
      <c r="D138" s="26" t="s">
        <v>13</v>
      </c>
      <c r="E138" s="29" t="n">
        <v>38</v>
      </c>
      <c r="F138" s="26" t="n">
        <v>31</v>
      </c>
      <c r="G138" s="30" t="n">
        <v>7</v>
      </c>
      <c r="H138" s="31" t="n">
        <v>38</v>
      </c>
      <c r="I138" s="32" t="n">
        <v>41</v>
      </c>
    </row>
    <row r="139" s="5" customFormat="true" ht="30.75" hidden="false" customHeight="true" outlineLevel="0" collapsed="false">
      <c r="A139" s="26" t="n">
        <v>107</v>
      </c>
      <c r="B139" s="27" t="s">
        <v>943</v>
      </c>
      <c r="C139" s="28" t="s">
        <v>944</v>
      </c>
      <c r="D139" s="26" t="s">
        <v>13</v>
      </c>
      <c r="E139" s="29" t="n">
        <v>132</v>
      </c>
      <c r="F139" s="26" t="n">
        <v>74</v>
      </c>
      <c r="G139" s="30" t="n">
        <v>58</v>
      </c>
      <c r="H139" s="31" t="n">
        <v>132</v>
      </c>
      <c r="I139" s="32" t="n">
        <v>3</v>
      </c>
    </row>
    <row r="140" s="5" customFormat="true" ht="30.75" hidden="false" customHeight="true" outlineLevel="0" collapsed="false">
      <c r="A140" s="26" t="n">
        <v>107</v>
      </c>
      <c r="B140" s="27" t="s">
        <v>945</v>
      </c>
      <c r="C140" s="28" t="s">
        <v>946</v>
      </c>
      <c r="D140" s="26" t="s">
        <v>13</v>
      </c>
      <c r="E140" s="29" t="n">
        <v>63</v>
      </c>
      <c r="F140" s="26" t="n">
        <v>49</v>
      </c>
      <c r="G140" s="30" t="n">
        <v>14</v>
      </c>
      <c r="H140" s="31" t="n">
        <v>63</v>
      </c>
      <c r="I140" s="32" t="n">
        <v>17</v>
      </c>
    </row>
    <row r="141" s="5" customFormat="true" ht="30.75" hidden="false" customHeight="true" outlineLevel="0" collapsed="false">
      <c r="A141" s="26" t="n">
        <v>108</v>
      </c>
      <c r="B141" s="27" t="s">
        <v>947</v>
      </c>
      <c r="C141" s="28" t="s">
        <v>948</v>
      </c>
      <c r="D141" s="26" t="s">
        <v>13</v>
      </c>
      <c r="E141" s="29" t="n">
        <v>147</v>
      </c>
      <c r="F141" s="26" t="n">
        <v>90</v>
      </c>
      <c r="G141" s="30" t="n">
        <v>53</v>
      </c>
      <c r="H141" s="31" t="n">
        <v>143</v>
      </c>
      <c r="I141" s="32" t="n">
        <v>21</v>
      </c>
    </row>
    <row r="142" s="5" customFormat="true" ht="30.75" hidden="false" customHeight="true" outlineLevel="0" collapsed="false">
      <c r="A142" s="26" t="n">
        <v>109</v>
      </c>
      <c r="B142" s="27" t="s">
        <v>949</v>
      </c>
      <c r="C142" s="28" t="s">
        <v>950</v>
      </c>
      <c r="D142" s="26" t="s">
        <v>13</v>
      </c>
      <c r="E142" s="29" t="n">
        <v>125</v>
      </c>
      <c r="F142" s="26" t="n">
        <v>69</v>
      </c>
      <c r="G142" s="30" t="n">
        <v>41</v>
      </c>
      <c r="H142" s="31" t="n">
        <v>110</v>
      </c>
      <c r="I142" s="32" t="n">
        <v>9</v>
      </c>
    </row>
    <row r="143" s="5" customFormat="true" ht="30.75" hidden="false" customHeight="true" outlineLevel="0" collapsed="false">
      <c r="A143" s="26" t="n">
        <v>109</v>
      </c>
      <c r="B143" s="27" t="s">
        <v>951</v>
      </c>
      <c r="C143" s="28" t="s">
        <v>952</v>
      </c>
      <c r="D143" s="26" t="s">
        <v>13</v>
      </c>
      <c r="E143" s="29" t="n">
        <v>96</v>
      </c>
      <c r="F143" s="26" t="n">
        <v>62</v>
      </c>
      <c r="G143" s="30" t="n">
        <v>28</v>
      </c>
      <c r="H143" s="31" t="n">
        <v>90</v>
      </c>
      <c r="I143" s="32" t="n">
        <v>14</v>
      </c>
    </row>
    <row r="144" s="5" customFormat="true" ht="30.75" hidden="false" customHeight="true" outlineLevel="0" collapsed="false">
      <c r="A144" s="26" t="n">
        <v>109</v>
      </c>
      <c r="B144" s="27" t="s">
        <v>953</v>
      </c>
      <c r="C144" s="28" t="s">
        <v>954</v>
      </c>
      <c r="D144" s="26" t="s">
        <v>13</v>
      </c>
      <c r="E144" s="29" t="n">
        <v>50</v>
      </c>
      <c r="F144" s="26" t="n">
        <v>29</v>
      </c>
      <c r="G144" s="30" t="n">
        <v>19</v>
      </c>
      <c r="H144" s="31" t="n">
        <v>48</v>
      </c>
      <c r="I144" s="32" t="n">
        <v>1</v>
      </c>
    </row>
    <row r="145" s="5" customFormat="true" ht="30.75" hidden="false" customHeight="true" outlineLevel="0" collapsed="false">
      <c r="A145" s="26" t="n">
        <v>110</v>
      </c>
      <c r="B145" s="27" t="s">
        <v>955</v>
      </c>
      <c r="C145" s="28" t="s">
        <v>956</v>
      </c>
      <c r="D145" s="26" t="s">
        <v>13</v>
      </c>
      <c r="E145" s="29" t="n">
        <v>155</v>
      </c>
      <c r="F145" s="26" t="n">
        <v>91</v>
      </c>
      <c r="G145" s="30" t="n">
        <v>54</v>
      </c>
      <c r="H145" s="31" t="n">
        <v>145</v>
      </c>
      <c r="I145" s="32" t="n">
        <v>21</v>
      </c>
    </row>
    <row r="146" s="5" customFormat="true" ht="30.75" hidden="false" customHeight="true" outlineLevel="0" collapsed="false">
      <c r="A146" s="26" t="n">
        <v>111</v>
      </c>
      <c r="B146" s="27" t="s">
        <v>957</v>
      </c>
      <c r="C146" s="28" t="s">
        <v>958</v>
      </c>
      <c r="D146" s="26" t="s">
        <v>13</v>
      </c>
      <c r="E146" s="29" t="n">
        <v>229</v>
      </c>
      <c r="F146" s="26" t="n">
        <v>102</v>
      </c>
      <c r="G146" s="30" t="n">
        <v>93</v>
      </c>
      <c r="H146" s="31" t="n">
        <v>195</v>
      </c>
      <c r="I146" s="32" t="n">
        <v>17</v>
      </c>
    </row>
    <row r="147" s="5" customFormat="true" ht="30.75" hidden="false" customHeight="true" outlineLevel="0" collapsed="false">
      <c r="A147" s="26" t="n">
        <v>112</v>
      </c>
      <c r="B147" s="27" t="s">
        <v>959</v>
      </c>
      <c r="C147" s="28" t="s">
        <v>960</v>
      </c>
      <c r="D147" s="26" t="s">
        <v>13</v>
      </c>
      <c r="E147" s="29" t="n">
        <v>85</v>
      </c>
      <c r="F147" s="26" t="n">
        <v>48</v>
      </c>
      <c r="G147" s="30" t="n">
        <v>36</v>
      </c>
      <c r="H147" s="31" t="n">
        <v>84</v>
      </c>
      <c r="I147" s="32" t="n">
        <v>13</v>
      </c>
    </row>
    <row r="148" s="5" customFormat="true" ht="30.75" hidden="false" customHeight="true" outlineLevel="0" collapsed="false">
      <c r="A148" s="26" t="n">
        <v>113</v>
      </c>
      <c r="B148" s="27" t="s">
        <v>961</v>
      </c>
      <c r="C148" s="28" t="s">
        <v>962</v>
      </c>
      <c r="D148" s="26" t="s">
        <v>13</v>
      </c>
      <c r="E148" s="29" t="n">
        <v>527</v>
      </c>
      <c r="F148" s="26" t="n">
        <v>191</v>
      </c>
      <c r="G148" s="30" t="n">
        <v>319</v>
      </c>
      <c r="H148" s="31" t="n">
        <v>510</v>
      </c>
      <c r="I148" s="32" t="n">
        <v>56</v>
      </c>
    </row>
    <row r="149" s="5" customFormat="true" ht="30.75" hidden="false" customHeight="true" outlineLevel="0" collapsed="false">
      <c r="A149" s="26" t="n">
        <v>114</v>
      </c>
      <c r="B149" s="27" t="s">
        <v>963</v>
      </c>
      <c r="C149" s="28" t="s">
        <v>964</v>
      </c>
      <c r="D149" s="26" t="s">
        <v>13</v>
      </c>
      <c r="E149" s="29" t="n">
        <v>40</v>
      </c>
      <c r="F149" s="26" t="n">
        <v>40</v>
      </c>
      <c r="G149" s="30" t="n">
        <v>0</v>
      </c>
      <c r="H149" s="31" t="n">
        <v>40</v>
      </c>
      <c r="I149" s="32" t="n">
        <v>5</v>
      </c>
    </row>
    <row r="150" s="5" customFormat="true" ht="30.75" hidden="false" customHeight="true" outlineLevel="0" collapsed="false">
      <c r="A150" s="26" t="n">
        <v>115</v>
      </c>
      <c r="B150" s="27" t="s">
        <v>965</v>
      </c>
      <c r="C150" s="28" t="s">
        <v>966</v>
      </c>
      <c r="D150" s="26" t="s">
        <v>13</v>
      </c>
      <c r="E150" s="29" t="n">
        <v>307</v>
      </c>
      <c r="F150" s="26" t="n">
        <v>67</v>
      </c>
      <c r="G150" s="30" t="n">
        <v>240</v>
      </c>
      <c r="H150" s="31" t="n">
        <v>307</v>
      </c>
      <c r="I150" s="32" t="n">
        <v>30</v>
      </c>
    </row>
    <row r="151" s="5" customFormat="true" ht="30.75" hidden="false" customHeight="true" outlineLevel="0" collapsed="false">
      <c r="A151" s="26" t="n">
        <v>115</v>
      </c>
      <c r="B151" s="27" t="s">
        <v>967</v>
      </c>
      <c r="C151" s="28" t="s">
        <v>968</v>
      </c>
      <c r="D151" s="26" t="s">
        <v>13</v>
      </c>
      <c r="E151" s="29" t="n">
        <v>208</v>
      </c>
      <c r="F151" s="26" t="n">
        <v>87</v>
      </c>
      <c r="G151" s="30" t="n">
        <v>75</v>
      </c>
      <c r="H151" s="31" t="n">
        <v>162</v>
      </c>
      <c r="I151" s="32" t="n">
        <v>19</v>
      </c>
    </row>
    <row r="152" s="5" customFormat="true" ht="30.75" hidden="false" customHeight="true" outlineLevel="0" collapsed="false">
      <c r="A152" s="26" t="n">
        <v>115</v>
      </c>
      <c r="B152" s="27" t="s">
        <v>969</v>
      </c>
      <c r="C152" s="28" t="s">
        <v>970</v>
      </c>
      <c r="D152" s="26" t="s">
        <v>13</v>
      </c>
      <c r="E152" s="29" t="n">
        <v>41</v>
      </c>
      <c r="F152" s="26" t="n">
        <v>28</v>
      </c>
      <c r="G152" s="30" t="n">
        <v>13</v>
      </c>
      <c r="H152" s="31" t="n">
        <v>41</v>
      </c>
      <c r="I152" s="32" t="n">
        <v>5</v>
      </c>
    </row>
    <row r="153" s="5" customFormat="true" ht="30.75" hidden="false" customHeight="true" outlineLevel="0" collapsed="false">
      <c r="A153" s="26" t="n">
        <v>116</v>
      </c>
      <c r="B153" s="27" t="s">
        <v>971</v>
      </c>
      <c r="C153" s="28" t="s">
        <v>972</v>
      </c>
      <c r="D153" s="26" t="s">
        <v>13</v>
      </c>
      <c r="E153" s="29" t="n">
        <v>82</v>
      </c>
      <c r="F153" s="26" t="n">
        <v>31</v>
      </c>
      <c r="G153" s="30" t="n">
        <v>46</v>
      </c>
      <c r="H153" s="31" t="n">
        <v>77</v>
      </c>
      <c r="I153" s="32" t="n">
        <v>25</v>
      </c>
    </row>
    <row r="154" s="5" customFormat="true" ht="30.75" hidden="false" customHeight="true" outlineLevel="0" collapsed="false">
      <c r="A154" s="26" t="n">
        <v>116</v>
      </c>
      <c r="B154" s="27" t="s">
        <v>973</v>
      </c>
      <c r="C154" s="28" t="s">
        <v>974</v>
      </c>
      <c r="D154" s="26" t="s">
        <v>13</v>
      </c>
      <c r="E154" s="29" t="n">
        <v>202</v>
      </c>
      <c r="F154" s="26" t="n">
        <v>43</v>
      </c>
      <c r="G154" s="30" t="n">
        <v>136</v>
      </c>
      <c r="H154" s="31" t="n">
        <v>179</v>
      </c>
      <c r="I154" s="32" t="n">
        <v>37</v>
      </c>
    </row>
    <row r="155" s="5" customFormat="true" ht="30.75" hidden="false" customHeight="true" outlineLevel="0" collapsed="false">
      <c r="A155" s="26" t="n">
        <v>117</v>
      </c>
      <c r="B155" s="27" t="s">
        <v>975</v>
      </c>
      <c r="C155" s="28" t="s">
        <v>976</v>
      </c>
      <c r="D155" s="26" t="s">
        <v>13</v>
      </c>
      <c r="E155" s="29" t="n">
        <v>206</v>
      </c>
      <c r="F155" s="26" t="n">
        <v>41</v>
      </c>
      <c r="G155" s="30" t="n">
        <v>137</v>
      </c>
      <c r="H155" s="31" t="n">
        <v>178</v>
      </c>
      <c r="I155" s="32" t="n">
        <v>52</v>
      </c>
    </row>
    <row r="156" s="5" customFormat="true" ht="30.75" hidden="false" customHeight="true" outlineLevel="0" collapsed="false">
      <c r="A156" s="26" t="n">
        <v>118</v>
      </c>
      <c r="B156" s="27" t="s">
        <v>977</v>
      </c>
      <c r="C156" s="77" t="s">
        <v>978</v>
      </c>
      <c r="D156" s="26" t="s">
        <v>13</v>
      </c>
      <c r="E156" s="29" t="n">
        <v>305</v>
      </c>
      <c r="F156" s="26" t="n">
        <v>147</v>
      </c>
      <c r="G156" s="30" t="n">
        <v>99</v>
      </c>
      <c r="H156" s="31" t="n">
        <v>246</v>
      </c>
      <c r="I156" s="32" t="n">
        <v>27</v>
      </c>
    </row>
    <row r="157" s="5" customFormat="true" ht="30.75" hidden="false" customHeight="true" outlineLevel="0" collapsed="false">
      <c r="A157" s="26" t="n">
        <v>119</v>
      </c>
      <c r="B157" s="27" t="s">
        <v>979</v>
      </c>
      <c r="C157" s="28" t="s">
        <v>980</v>
      </c>
      <c r="D157" s="26" t="s">
        <v>13</v>
      </c>
      <c r="E157" s="29" t="n">
        <v>339</v>
      </c>
      <c r="F157" s="26" t="n">
        <v>53</v>
      </c>
      <c r="G157" s="30" t="n">
        <v>269</v>
      </c>
      <c r="H157" s="31" t="n">
        <v>322</v>
      </c>
      <c r="I157" s="32" t="n">
        <v>48</v>
      </c>
    </row>
    <row r="158" s="5" customFormat="true" ht="30.75" hidden="false" customHeight="true" outlineLevel="0" collapsed="false">
      <c r="A158" s="26" t="n">
        <v>119</v>
      </c>
      <c r="B158" s="27" t="s">
        <v>981</v>
      </c>
      <c r="C158" s="28" t="s">
        <v>982</v>
      </c>
      <c r="D158" s="26" t="s">
        <v>13</v>
      </c>
      <c r="E158" s="29" t="n">
        <v>198</v>
      </c>
      <c r="F158" s="26" t="n">
        <v>119</v>
      </c>
      <c r="G158" s="30" t="n">
        <v>53</v>
      </c>
      <c r="H158" s="31" t="n">
        <v>172</v>
      </c>
      <c r="I158" s="32" t="n">
        <v>17</v>
      </c>
    </row>
    <row r="159" s="5" customFormat="true" ht="30.75" hidden="false" customHeight="true" outlineLevel="0" collapsed="false">
      <c r="A159" s="26" t="n">
        <v>119</v>
      </c>
      <c r="B159" s="27" t="s">
        <v>983</v>
      </c>
      <c r="C159" s="28" t="s">
        <v>984</v>
      </c>
      <c r="D159" s="26" t="s">
        <v>13</v>
      </c>
      <c r="E159" s="29" t="n">
        <v>170</v>
      </c>
      <c r="F159" s="26" t="n">
        <v>59</v>
      </c>
      <c r="G159" s="30" t="n">
        <v>74</v>
      </c>
      <c r="H159" s="31" t="n">
        <v>133</v>
      </c>
      <c r="I159" s="32" t="n">
        <v>70</v>
      </c>
    </row>
    <row r="160" s="5" customFormat="true" ht="30.75" hidden="false" customHeight="true" outlineLevel="0" collapsed="false">
      <c r="A160" s="26" t="n">
        <v>119</v>
      </c>
      <c r="B160" s="27" t="s">
        <v>985</v>
      </c>
      <c r="C160" s="28" t="s">
        <v>986</v>
      </c>
      <c r="D160" s="26" t="s">
        <v>13</v>
      </c>
      <c r="E160" s="29" t="n">
        <v>132</v>
      </c>
      <c r="F160" s="26" t="n">
        <v>103</v>
      </c>
      <c r="G160" s="30" t="n">
        <v>25</v>
      </c>
      <c r="H160" s="31" t="n">
        <v>128</v>
      </c>
      <c r="I160" s="32" t="n">
        <v>3</v>
      </c>
    </row>
    <row r="161" s="5" customFormat="true" ht="30.75" hidden="false" customHeight="true" outlineLevel="0" collapsed="false">
      <c r="A161" s="26" t="n">
        <v>120</v>
      </c>
      <c r="B161" s="27" t="s">
        <v>987</v>
      </c>
      <c r="C161" s="28" t="s">
        <v>988</v>
      </c>
      <c r="D161" s="26" t="s">
        <v>13</v>
      </c>
      <c r="E161" s="29" t="n">
        <v>212</v>
      </c>
      <c r="F161" s="26" t="n">
        <v>33</v>
      </c>
      <c r="G161" s="30" t="n">
        <v>148</v>
      </c>
      <c r="H161" s="31" t="n">
        <v>181</v>
      </c>
      <c r="I161" s="32" t="n">
        <v>12</v>
      </c>
    </row>
    <row r="162" s="5" customFormat="true" ht="30.75" hidden="false" customHeight="true" outlineLevel="0" collapsed="false">
      <c r="A162" s="26" t="n">
        <v>120</v>
      </c>
      <c r="B162" s="27" t="s">
        <v>989</v>
      </c>
      <c r="C162" s="28" t="s">
        <v>990</v>
      </c>
      <c r="D162" s="26" t="s">
        <v>13</v>
      </c>
      <c r="E162" s="29" t="n">
        <v>91</v>
      </c>
      <c r="F162" s="26" t="n">
        <v>46</v>
      </c>
      <c r="G162" s="30" t="n">
        <v>32</v>
      </c>
      <c r="H162" s="31" t="n">
        <v>78</v>
      </c>
      <c r="I162" s="32" t="n">
        <v>19</v>
      </c>
    </row>
    <row r="163" s="5" customFormat="true" ht="30.75" hidden="false" customHeight="true" outlineLevel="0" collapsed="false">
      <c r="A163" s="26" t="n">
        <v>120</v>
      </c>
      <c r="B163" s="27" t="s">
        <v>991</v>
      </c>
      <c r="C163" s="28" t="s">
        <v>992</v>
      </c>
      <c r="D163" s="26" t="s">
        <v>13</v>
      </c>
      <c r="E163" s="29" t="n">
        <v>729</v>
      </c>
      <c r="F163" s="26" t="n">
        <v>71</v>
      </c>
      <c r="G163" s="30" t="n">
        <v>620</v>
      </c>
      <c r="H163" s="31" t="n">
        <v>691</v>
      </c>
      <c r="I163" s="32" t="n">
        <v>58</v>
      </c>
    </row>
    <row r="164" s="5" customFormat="true" ht="30.75" hidden="false" customHeight="true" outlineLevel="0" collapsed="false">
      <c r="A164" s="26" t="n">
        <v>120</v>
      </c>
      <c r="B164" s="27" t="s">
        <v>993</v>
      </c>
      <c r="C164" s="28" t="s">
        <v>994</v>
      </c>
      <c r="D164" s="26" t="s">
        <v>13</v>
      </c>
      <c r="E164" s="29" t="n">
        <v>123</v>
      </c>
      <c r="F164" s="26" t="n">
        <v>69</v>
      </c>
      <c r="G164" s="30" t="n">
        <v>42</v>
      </c>
      <c r="H164" s="31" t="n">
        <v>111</v>
      </c>
      <c r="I164" s="32" t="n">
        <v>23</v>
      </c>
    </row>
    <row r="165" s="5" customFormat="true" ht="30.75" hidden="false" customHeight="true" outlineLevel="0" collapsed="false">
      <c r="A165" s="26" t="n">
        <v>120</v>
      </c>
      <c r="B165" s="27" t="s">
        <v>995</v>
      </c>
      <c r="C165" s="28" t="s">
        <v>996</v>
      </c>
      <c r="D165" s="26" t="s">
        <v>13</v>
      </c>
      <c r="E165" s="29" t="n">
        <v>207</v>
      </c>
      <c r="F165" s="26" t="n">
        <v>114</v>
      </c>
      <c r="G165" s="30" t="n">
        <v>59</v>
      </c>
      <c r="H165" s="31" t="n">
        <v>173</v>
      </c>
      <c r="I165" s="32" t="n">
        <v>12</v>
      </c>
    </row>
    <row r="166" s="5" customFormat="true" ht="30.75" hidden="false" customHeight="true" outlineLevel="0" collapsed="false">
      <c r="A166" s="26" t="n">
        <v>120</v>
      </c>
      <c r="B166" s="27" t="s">
        <v>997</v>
      </c>
      <c r="C166" s="28" t="s">
        <v>998</v>
      </c>
      <c r="D166" s="26" t="s">
        <v>13</v>
      </c>
      <c r="E166" s="29" t="n">
        <v>301</v>
      </c>
      <c r="F166" s="26" t="n">
        <v>139</v>
      </c>
      <c r="G166" s="30" t="n">
        <v>108</v>
      </c>
      <c r="H166" s="31" t="n">
        <v>247</v>
      </c>
      <c r="I166" s="32" t="n">
        <v>10</v>
      </c>
    </row>
    <row r="167" s="5" customFormat="true" ht="30.75" hidden="false" customHeight="true" outlineLevel="0" collapsed="false">
      <c r="A167" s="26" t="n">
        <v>121</v>
      </c>
      <c r="B167" s="27" t="s">
        <v>999</v>
      </c>
      <c r="C167" s="77" t="s">
        <v>1000</v>
      </c>
      <c r="D167" s="26" t="s">
        <v>13</v>
      </c>
      <c r="E167" s="29" t="n">
        <v>125</v>
      </c>
      <c r="F167" s="26" t="n">
        <v>53</v>
      </c>
      <c r="G167" s="30" t="n">
        <v>51</v>
      </c>
      <c r="H167" s="31" t="n">
        <v>104</v>
      </c>
      <c r="I167" s="32" t="n">
        <v>21</v>
      </c>
    </row>
    <row r="168" s="5" customFormat="true" ht="30.75" hidden="false" customHeight="true" outlineLevel="0" collapsed="false">
      <c r="A168" s="26" t="n">
        <v>121</v>
      </c>
      <c r="B168" s="27" t="s">
        <v>1001</v>
      </c>
      <c r="C168" s="28" t="s">
        <v>1002</v>
      </c>
      <c r="D168" s="26" t="s">
        <v>13</v>
      </c>
      <c r="E168" s="29" t="n">
        <v>265</v>
      </c>
      <c r="F168" s="26" t="n">
        <v>33</v>
      </c>
      <c r="G168" s="30" t="n">
        <v>177</v>
      </c>
      <c r="H168" s="31" t="n">
        <v>210</v>
      </c>
      <c r="I168" s="32" t="n">
        <v>56</v>
      </c>
    </row>
    <row r="169" s="5" customFormat="true" ht="30.75" hidden="false" customHeight="true" outlineLevel="0" collapsed="false">
      <c r="A169" s="26" t="n">
        <v>121</v>
      </c>
      <c r="B169" s="27" t="s">
        <v>1003</v>
      </c>
      <c r="C169" s="77" t="s">
        <v>1004</v>
      </c>
      <c r="D169" s="26" t="s">
        <v>13</v>
      </c>
      <c r="E169" s="29" t="n">
        <v>368</v>
      </c>
      <c r="F169" s="26" t="n">
        <v>206</v>
      </c>
      <c r="G169" s="30" t="n">
        <v>116</v>
      </c>
      <c r="H169" s="31" t="n">
        <v>322</v>
      </c>
      <c r="I169" s="32" t="n">
        <v>21</v>
      </c>
    </row>
    <row r="170" s="5" customFormat="true" ht="30.75" hidden="false" customHeight="true" outlineLevel="0" collapsed="false">
      <c r="A170" s="26" t="n">
        <v>122</v>
      </c>
      <c r="B170" s="27" t="s">
        <v>1005</v>
      </c>
      <c r="C170" s="28" t="s">
        <v>1006</v>
      </c>
      <c r="D170" s="26" t="s">
        <v>13</v>
      </c>
      <c r="E170" s="29" t="n">
        <v>376</v>
      </c>
      <c r="F170" s="26" t="n">
        <v>123</v>
      </c>
      <c r="G170" s="30" t="n">
        <v>166</v>
      </c>
      <c r="H170" s="31" t="n">
        <v>289</v>
      </c>
      <c r="I170" s="32" t="n">
        <v>23</v>
      </c>
    </row>
    <row r="171" s="5" customFormat="true" ht="30.75" hidden="false" customHeight="true" outlineLevel="0" collapsed="false">
      <c r="A171" s="26" t="n">
        <v>122</v>
      </c>
      <c r="B171" s="27" t="s">
        <v>1007</v>
      </c>
      <c r="C171" s="28" t="s">
        <v>1008</v>
      </c>
      <c r="D171" s="26" t="s">
        <v>13</v>
      </c>
      <c r="E171" s="29" t="n">
        <v>392</v>
      </c>
      <c r="F171" s="26" t="n">
        <v>62</v>
      </c>
      <c r="G171" s="30" t="n">
        <v>284</v>
      </c>
      <c r="H171" s="31" t="n">
        <v>346</v>
      </c>
      <c r="I171" s="32" t="n">
        <v>28</v>
      </c>
    </row>
    <row r="172" s="5" customFormat="true" ht="30.75" hidden="false" customHeight="true" outlineLevel="0" collapsed="false">
      <c r="A172" s="26" t="n">
        <v>122</v>
      </c>
      <c r="B172" s="27" t="s">
        <v>1009</v>
      </c>
      <c r="C172" s="28" t="s">
        <v>1010</v>
      </c>
      <c r="D172" s="26" t="s">
        <v>13</v>
      </c>
      <c r="E172" s="29" t="n">
        <v>422</v>
      </c>
      <c r="F172" s="26" t="n">
        <v>128</v>
      </c>
      <c r="G172" s="30" t="n">
        <v>186</v>
      </c>
      <c r="H172" s="31" t="n">
        <v>314</v>
      </c>
      <c r="I172" s="32" t="n">
        <v>55</v>
      </c>
    </row>
    <row r="173" s="5" customFormat="true" ht="30.75" hidden="false" customHeight="true" outlineLevel="0" collapsed="false">
      <c r="A173" s="26" t="n">
        <v>122</v>
      </c>
      <c r="B173" s="27" t="s">
        <v>1011</v>
      </c>
      <c r="C173" s="28" t="s">
        <v>1012</v>
      </c>
      <c r="D173" s="26" t="s">
        <v>13</v>
      </c>
      <c r="E173" s="29" t="n">
        <v>137</v>
      </c>
      <c r="F173" s="26" t="n">
        <v>97</v>
      </c>
      <c r="G173" s="30" t="n">
        <v>25</v>
      </c>
      <c r="H173" s="31" t="n">
        <v>122</v>
      </c>
      <c r="I173" s="32" t="n">
        <v>12</v>
      </c>
    </row>
    <row r="174" s="5" customFormat="true" ht="30.75" hidden="false" customHeight="true" outlineLevel="0" collapsed="false">
      <c r="A174" s="26" t="n">
        <v>122</v>
      </c>
      <c r="B174" s="27" t="s">
        <v>1013</v>
      </c>
      <c r="C174" s="28" t="s">
        <v>1014</v>
      </c>
      <c r="D174" s="26" t="s">
        <v>13</v>
      </c>
      <c r="E174" s="29" t="n">
        <v>218</v>
      </c>
      <c r="F174" s="26" t="n">
        <v>99</v>
      </c>
      <c r="G174" s="30" t="n">
        <v>94</v>
      </c>
      <c r="H174" s="31" t="n">
        <v>193</v>
      </c>
      <c r="I174" s="32" t="n">
        <v>19</v>
      </c>
    </row>
    <row r="175" s="5" customFormat="true" ht="30.75" hidden="false" customHeight="true" outlineLevel="0" collapsed="false">
      <c r="A175" s="26" t="n">
        <v>122</v>
      </c>
      <c r="B175" s="27" t="s">
        <v>1015</v>
      </c>
      <c r="C175" s="28" t="s">
        <v>1016</v>
      </c>
      <c r="D175" s="26" t="s">
        <v>13</v>
      </c>
      <c r="E175" s="29" t="n">
        <v>471</v>
      </c>
      <c r="F175" s="26" t="n">
        <v>280</v>
      </c>
      <c r="G175" s="30" t="n">
        <v>142</v>
      </c>
      <c r="H175" s="31" t="n">
        <v>422</v>
      </c>
      <c r="I175" s="32" t="n">
        <v>12</v>
      </c>
    </row>
    <row r="176" s="5" customFormat="true" ht="30.75" hidden="false" customHeight="true" outlineLevel="0" collapsed="false">
      <c r="A176" s="26" t="n">
        <v>122</v>
      </c>
      <c r="B176" s="27" t="s">
        <v>1017</v>
      </c>
      <c r="C176" s="28" t="s">
        <v>1018</v>
      </c>
      <c r="D176" s="26" t="s">
        <v>13</v>
      </c>
      <c r="E176" s="29" t="n">
        <v>96</v>
      </c>
      <c r="F176" s="26" t="n">
        <v>95</v>
      </c>
      <c r="G176" s="30" t="n">
        <v>1</v>
      </c>
      <c r="H176" s="31" t="n">
        <v>96</v>
      </c>
      <c r="I176" s="32" t="n">
        <v>2</v>
      </c>
    </row>
    <row r="177" s="5" customFormat="true" ht="30.75" hidden="false" customHeight="true" outlineLevel="0" collapsed="false">
      <c r="A177" s="26" t="n">
        <v>122</v>
      </c>
      <c r="B177" s="27" t="s">
        <v>1019</v>
      </c>
      <c r="C177" s="28" t="s">
        <v>1020</v>
      </c>
      <c r="D177" s="26" t="s">
        <v>13</v>
      </c>
      <c r="E177" s="29" t="n">
        <v>308</v>
      </c>
      <c r="F177" s="26" t="n">
        <v>93</v>
      </c>
      <c r="G177" s="30" t="n">
        <v>188</v>
      </c>
      <c r="H177" s="31" t="n">
        <v>281</v>
      </c>
      <c r="I177" s="32" t="n">
        <v>9</v>
      </c>
    </row>
    <row r="178" s="5" customFormat="true" ht="30.75" hidden="false" customHeight="true" outlineLevel="0" collapsed="false">
      <c r="A178" s="26" t="n">
        <v>123</v>
      </c>
      <c r="B178" s="27" t="s">
        <v>1021</v>
      </c>
      <c r="C178" s="77" t="s">
        <v>1022</v>
      </c>
      <c r="D178" s="26" t="s">
        <v>13</v>
      </c>
      <c r="E178" s="29" t="n">
        <v>103</v>
      </c>
      <c r="F178" s="26" t="n">
        <v>45</v>
      </c>
      <c r="G178" s="30" t="n">
        <v>42</v>
      </c>
      <c r="H178" s="31" t="n">
        <v>87</v>
      </c>
      <c r="I178" s="32" t="n">
        <v>37</v>
      </c>
    </row>
    <row r="179" s="5" customFormat="true" ht="30.75" hidden="false" customHeight="true" outlineLevel="0" collapsed="false">
      <c r="A179" s="26" t="n">
        <v>123</v>
      </c>
      <c r="B179" s="27" t="s">
        <v>1023</v>
      </c>
      <c r="C179" s="77" t="s">
        <v>1024</v>
      </c>
      <c r="D179" s="26" t="s">
        <v>13</v>
      </c>
      <c r="E179" s="29" t="n">
        <v>271</v>
      </c>
      <c r="F179" s="26" t="n">
        <v>150</v>
      </c>
      <c r="G179" s="30" t="n">
        <v>82</v>
      </c>
      <c r="H179" s="31" t="n">
        <v>232</v>
      </c>
      <c r="I179" s="32" t="n">
        <v>23</v>
      </c>
    </row>
    <row r="180" s="5" customFormat="true" ht="30.75" hidden="false" customHeight="true" outlineLevel="0" collapsed="false">
      <c r="A180" s="26" t="n">
        <v>123</v>
      </c>
      <c r="B180" s="27" t="s">
        <v>1025</v>
      </c>
      <c r="C180" s="28" t="s">
        <v>1026</v>
      </c>
      <c r="D180" s="26" t="s">
        <v>13</v>
      </c>
      <c r="E180" s="29" t="n">
        <v>355</v>
      </c>
      <c r="F180" s="26" t="n">
        <v>211</v>
      </c>
      <c r="G180" s="30" t="n">
        <v>98</v>
      </c>
      <c r="H180" s="31" t="n">
        <v>309</v>
      </c>
      <c r="I180" s="32" t="n">
        <v>28</v>
      </c>
    </row>
    <row r="181" s="5" customFormat="true" ht="30.75" hidden="false" customHeight="true" outlineLevel="0" collapsed="false">
      <c r="A181" s="26" t="n">
        <v>123</v>
      </c>
      <c r="B181" s="27" t="s">
        <v>1027</v>
      </c>
      <c r="C181" s="28" t="s">
        <v>1028</v>
      </c>
      <c r="D181" s="26" t="s">
        <v>13</v>
      </c>
      <c r="E181" s="29" t="n">
        <v>554</v>
      </c>
      <c r="F181" s="26" t="n">
        <v>227</v>
      </c>
      <c r="G181" s="30" t="n">
        <v>242</v>
      </c>
      <c r="H181" s="31" t="n">
        <v>469</v>
      </c>
      <c r="I181" s="32" t="n">
        <v>27</v>
      </c>
    </row>
    <row r="182" s="5" customFormat="true" ht="30.75" hidden="false" customHeight="true" outlineLevel="0" collapsed="false">
      <c r="A182" s="26" t="n">
        <v>123</v>
      </c>
      <c r="B182" s="27" t="s">
        <v>1029</v>
      </c>
      <c r="C182" s="28" t="s">
        <v>1030</v>
      </c>
      <c r="D182" s="26" t="s">
        <v>13</v>
      </c>
      <c r="E182" s="29" t="n">
        <v>422</v>
      </c>
      <c r="F182" s="26" t="n">
        <v>216</v>
      </c>
      <c r="G182" s="30" t="n">
        <v>151</v>
      </c>
      <c r="H182" s="31" t="n">
        <v>367</v>
      </c>
      <c r="I182" s="32" t="n">
        <v>12</v>
      </c>
    </row>
    <row r="183" s="5" customFormat="true" ht="30.75" hidden="false" customHeight="true" outlineLevel="0" collapsed="false">
      <c r="A183" s="26" t="n">
        <v>123</v>
      </c>
      <c r="B183" s="27" t="s">
        <v>1031</v>
      </c>
      <c r="C183" s="28" t="s">
        <v>1032</v>
      </c>
      <c r="D183" s="26" t="s">
        <v>13</v>
      </c>
      <c r="E183" s="29" t="n">
        <v>360</v>
      </c>
      <c r="F183" s="26" t="n">
        <v>55</v>
      </c>
      <c r="G183" s="30" t="n">
        <v>200</v>
      </c>
      <c r="H183" s="31" t="n">
        <v>255</v>
      </c>
      <c r="I183" s="32" t="n">
        <v>14</v>
      </c>
    </row>
    <row r="184" s="5" customFormat="true" ht="30.75" hidden="false" customHeight="true" outlineLevel="0" collapsed="false">
      <c r="A184" s="26" t="n">
        <v>124</v>
      </c>
      <c r="B184" s="27" t="s">
        <v>1033</v>
      </c>
      <c r="C184" s="28" t="s">
        <v>1034</v>
      </c>
      <c r="D184" s="26" t="s">
        <v>13</v>
      </c>
      <c r="E184" s="29" t="n">
        <v>75</v>
      </c>
      <c r="F184" s="26" t="n">
        <v>64</v>
      </c>
      <c r="G184" s="30" t="n">
        <v>11</v>
      </c>
      <c r="H184" s="31" t="n">
        <v>75</v>
      </c>
      <c r="I184" s="32" t="n">
        <v>3</v>
      </c>
    </row>
    <row r="185" s="5" customFormat="true" ht="30.75" hidden="false" customHeight="true" outlineLevel="0" collapsed="false">
      <c r="A185" s="26" t="n">
        <v>125</v>
      </c>
      <c r="B185" s="27" t="s">
        <v>1035</v>
      </c>
      <c r="C185" s="28" t="s">
        <v>1036</v>
      </c>
      <c r="D185" s="26" t="s">
        <v>13</v>
      </c>
      <c r="E185" s="29" t="n">
        <v>2</v>
      </c>
      <c r="F185" s="26" t="n">
        <v>0</v>
      </c>
      <c r="G185" s="30" t="n">
        <v>2</v>
      </c>
      <c r="H185" s="31" t="n">
        <v>2</v>
      </c>
      <c r="I185" s="32" t="n">
        <v>11</v>
      </c>
    </row>
    <row r="186" s="5" customFormat="true" ht="30.75" hidden="false" customHeight="true" outlineLevel="0" collapsed="false">
      <c r="A186" s="26" t="n">
        <v>126</v>
      </c>
      <c r="B186" s="27" t="s">
        <v>1037</v>
      </c>
      <c r="C186" s="28" t="s">
        <v>1038</v>
      </c>
      <c r="D186" s="26" t="s">
        <v>13</v>
      </c>
      <c r="E186" s="29" t="n">
        <v>30</v>
      </c>
      <c r="F186" s="26" t="n">
        <v>0</v>
      </c>
      <c r="G186" s="30" t="n">
        <v>22</v>
      </c>
      <c r="H186" s="31" t="n">
        <v>22</v>
      </c>
      <c r="I186" s="32" t="n">
        <v>11</v>
      </c>
    </row>
    <row r="187" s="5" customFormat="true" ht="30.75" hidden="false" customHeight="true" outlineLevel="0" collapsed="false">
      <c r="A187" s="26" t="n">
        <v>126</v>
      </c>
      <c r="B187" s="27" t="s">
        <v>1039</v>
      </c>
      <c r="C187" s="28" t="s">
        <v>1040</v>
      </c>
      <c r="D187" s="26" t="s">
        <v>13</v>
      </c>
      <c r="E187" s="29" t="n">
        <v>340</v>
      </c>
      <c r="F187" s="26" t="n">
        <v>24</v>
      </c>
      <c r="G187" s="30" t="n">
        <v>279</v>
      </c>
      <c r="H187" s="31" t="n">
        <v>303</v>
      </c>
      <c r="I187" s="32" t="n">
        <v>19</v>
      </c>
    </row>
    <row r="188" s="5" customFormat="true" ht="30.75" hidden="false" customHeight="true" outlineLevel="0" collapsed="false">
      <c r="A188" s="26" t="n">
        <v>126</v>
      </c>
      <c r="B188" s="27" t="s">
        <v>1041</v>
      </c>
      <c r="C188" s="28" t="s">
        <v>1042</v>
      </c>
      <c r="D188" s="26" t="s">
        <v>13</v>
      </c>
      <c r="E188" s="29" t="n">
        <v>272</v>
      </c>
      <c r="F188" s="26" t="n">
        <v>96</v>
      </c>
      <c r="G188" s="30" t="n">
        <v>150</v>
      </c>
      <c r="H188" s="31" t="n">
        <v>246</v>
      </c>
      <c r="I188" s="32" t="n">
        <v>26</v>
      </c>
    </row>
    <row r="189" s="5" customFormat="true" ht="30.75" hidden="false" customHeight="true" outlineLevel="0" collapsed="false">
      <c r="A189" s="26" t="n">
        <v>126</v>
      </c>
      <c r="B189" s="27" t="s">
        <v>1043</v>
      </c>
      <c r="C189" s="28" t="s">
        <v>1044</v>
      </c>
      <c r="D189" s="26" t="s">
        <v>13</v>
      </c>
      <c r="E189" s="29" t="n">
        <v>292</v>
      </c>
      <c r="F189" s="26" t="n">
        <v>111</v>
      </c>
      <c r="G189" s="30" t="n">
        <v>168</v>
      </c>
      <c r="H189" s="31" t="n">
        <v>279</v>
      </c>
      <c r="I189" s="32" t="n">
        <v>25</v>
      </c>
    </row>
    <row r="190" s="5" customFormat="true" ht="30.75" hidden="false" customHeight="true" outlineLevel="0" collapsed="false">
      <c r="A190" s="26" t="n">
        <v>127</v>
      </c>
      <c r="B190" s="27" t="s">
        <v>1045</v>
      </c>
      <c r="C190" s="28" t="s">
        <v>1046</v>
      </c>
      <c r="D190" s="26" t="s">
        <v>13</v>
      </c>
      <c r="E190" s="29" t="n">
        <v>308</v>
      </c>
      <c r="F190" s="26" t="n">
        <v>152</v>
      </c>
      <c r="G190" s="30" t="n">
        <v>121</v>
      </c>
      <c r="H190" s="31" t="n">
        <v>273</v>
      </c>
      <c r="I190" s="32" t="n">
        <v>46</v>
      </c>
    </row>
    <row r="191" s="5" customFormat="true" ht="30.75" hidden="false" customHeight="true" outlineLevel="0" collapsed="false">
      <c r="A191" s="26" t="n">
        <v>128</v>
      </c>
      <c r="B191" s="27" t="s">
        <v>1047</v>
      </c>
      <c r="C191" s="28" t="s">
        <v>1048</v>
      </c>
      <c r="D191" s="26" t="s">
        <v>13</v>
      </c>
      <c r="E191" s="29" t="n">
        <v>348</v>
      </c>
      <c r="F191" s="26" t="n">
        <v>47</v>
      </c>
      <c r="G191" s="30" t="n">
        <v>224</v>
      </c>
      <c r="H191" s="31" t="n">
        <v>271</v>
      </c>
      <c r="I191" s="32" t="n">
        <v>223</v>
      </c>
    </row>
    <row r="192" s="5" customFormat="true" ht="30.75" hidden="false" customHeight="true" outlineLevel="0" collapsed="false">
      <c r="A192" s="26" t="n">
        <v>129</v>
      </c>
      <c r="B192" s="27" t="s">
        <v>1049</v>
      </c>
      <c r="C192" s="28" t="s">
        <v>1050</v>
      </c>
      <c r="D192" s="26" t="s">
        <v>13</v>
      </c>
      <c r="E192" s="29" t="n">
        <v>492</v>
      </c>
      <c r="F192" s="26" t="n">
        <v>241</v>
      </c>
      <c r="G192" s="30" t="n">
        <v>166</v>
      </c>
      <c r="H192" s="31" t="n">
        <v>407</v>
      </c>
      <c r="I192" s="32" t="n">
        <v>76</v>
      </c>
    </row>
    <row r="193" s="5" customFormat="true" ht="30.75" hidden="false" customHeight="true" outlineLevel="0" collapsed="false">
      <c r="A193" s="26" t="n">
        <v>133</v>
      </c>
      <c r="B193" s="27" t="s">
        <v>1051</v>
      </c>
      <c r="C193" s="28" t="s">
        <v>1052</v>
      </c>
      <c r="D193" s="26" t="s">
        <v>13</v>
      </c>
      <c r="E193" s="29" t="n">
        <v>103</v>
      </c>
      <c r="F193" s="26" t="n">
        <v>59</v>
      </c>
      <c r="G193" s="30" t="n">
        <v>42</v>
      </c>
      <c r="H193" s="31" t="n">
        <v>101</v>
      </c>
      <c r="I193" s="32" t="n">
        <v>27</v>
      </c>
    </row>
    <row r="194" s="5" customFormat="true" ht="30.75" hidden="false" customHeight="true" outlineLevel="0" collapsed="false">
      <c r="A194" s="26" t="n">
        <v>134</v>
      </c>
      <c r="B194" s="27" t="s">
        <v>1053</v>
      </c>
      <c r="C194" s="28" t="s">
        <v>1054</v>
      </c>
      <c r="D194" s="26" t="s">
        <v>13</v>
      </c>
      <c r="E194" s="29" t="n">
        <v>122</v>
      </c>
      <c r="F194" s="26" t="n">
        <v>32</v>
      </c>
      <c r="G194" s="30" t="n">
        <v>75</v>
      </c>
      <c r="H194" s="31" t="n">
        <v>107</v>
      </c>
      <c r="I194" s="32" t="n">
        <v>5</v>
      </c>
    </row>
    <row r="195" s="5" customFormat="true" ht="30.75" hidden="false" customHeight="true" outlineLevel="0" collapsed="false">
      <c r="A195" s="26" t="n">
        <v>135</v>
      </c>
      <c r="B195" s="27" t="s">
        <v>1055</v>
      </c>
      <c r="C195" s="28" t="s">
        <v>1056</v>
      </c>
      <c r="D195" s="26" t="s">
        <v>13</v>
      </c>
      <c r="E195" s="29" t="n">
        <v>1765</v>
      </c>
      <c r="F195" s="26" t="n">
        <v>761</v>
      </c>
      <c r="G195" s="30" t="n">
        <v>954</v>
      </c>
      <c r="H195" s="31" t="n">
        <v>1715</v>
      </c>
      <c r="I195" s="32" t="n">
        <v>141</v>
      </c>
    </row>
    <row r="196" s="5" customFormat="true" ht="30.75" hidden="false" customHeight="true" outlineLevel="0" collapsed="false">
      <c r="A196" s="26" t="n">
        <v>136</v>
      </c>
      <c r="B196" s="27" t="s">
        <v>1057</v>
      </c>
      <c r="C196" s="28" t="s">
        <v>1058</v>
      </c>
      <c r="D196" s="26" t="s">
        <v>13</v>
      </c>
      <c r="E196" s="29" t="n">
        <v>163</v>
      </c>
      <c r="F196" s="26" t="n">
        <v>114</v>
      </c>
      <c r="G196" s="30" t="n">
        <v>38</v>
      </c>
      <c r="H196" s="31" t="n">
        <v>152</v>
      </c>
      <c r="I196" s="32" t="n">
        <v>14</v>
      </c>
    </row>
    <row r="197" s="5" customFormat="true" ht="30.75" hidden="false" customHeight="true" outlineLevel="0" collapsed="false">
      <c r="A197" s="26" t="n">
        <v>136</v>
      </c>
      <c r="B197" s="27" t="s">
        <v>1059</v>
      </c>
      <c r="C197" s="28" t="s">
        <v>1060</v>
      </c>
      <c r="D197" s="26" t="s">
        <v>13</v>
      </c>
      <c r="E197" s="29" t="n">
        <v>245</v>
      </c>
      <c r="F197" s="26" t="n">
        <v>1</v>
      </c>
      <c r="G197" s="30" t="n">
        <v>236</v>
      </c>
      <c r="H197" s="31" t="n">
        <v>237</v>
      </c>
      <c r="I197" s="32" t="n">
        <v>0</v>
      </c>
    </row>
    <row r="198" s="5" customFormat="true" ht="30.75" hidden="false" customHeight="true" outlineLevel="0" collapsed="false">
      <c r="A198" s="26" t="n">
        <v>136</v>
      </c>
      <c r="B198" s="27" t="s">
        <v>1061</v>
      </c>
      <c r="C198" s="28" t="s">
        <v>1062</v>
      </c>
      <c r="D198" s="26" t="s">
        <v>13</v>
      </c>
      <c r="E198" s="29" t="n">
        <v>194</v>
      </c>
      <c r="F198" s="26" t="n">
        <v>47</v>
      </c>
      <c r="G198" s="30" t="n">
        <v>136</v>
      </c>
      <c r="H198" s="31" t="n">
        <v>183</v>
      </c>
      <c r="I198" s="32" t="n">
        <v>14</v>
      </c>
    </row>
    <row r="199" s="5" customFormat="true" ht="30.75" hidden="false" customHeight="true" outlineLevel="0" collapsed="false">
      <c r="A199" s="26" t="n">
        <v>137</v>
      </c>
      <c r="B199" s="27" t="s">
        <v>1063</v>
      </c>
      <c r="C199" s="28" t="s">
        <v>1064</v>
      </c>
      <c r="D199" s="26" t="s">
        <v>13</v>
      </c>
      <c r="E199" s="29" t="n">
        <v>327</v>
      </c>
      <c r="F199" s="26" t="n">
        <v>160</v>
      </c>
      <c r="G199" s="30" t="n">
        <v>142</v>
      </c>
      <c r="H199" s="31" t="n">
        <v>302</v>
      </c>
      <c r="I199" s="32" t="n">
        <v>18</v>
      </c>
    </row>
    <row r="200" s="5" customFormat="true" ht="30.75" hidden="false" customHeight="true" outlineLevel="0" collapsed="false">
      <c r="A200" s="26" t="n">
        <v>137</v>
      </c>
      <c r="B200" s="27" t="s">
        <v>1065</v>
      </c>
      <c r="C200" s="28" t="s">
        <v>1066</v>
      </c>
      <c r="D200" s="26" t="s">
        <v>13</v>
      </c>
      <c r="E200" s="29" t="n">
        <v>120</v>
      </c>
      <c r="F200" s="26" t="n">
        <v>57</v>
      </c>
      <c r="G200" s="30" t="n">
        <v>48</v>
      </c>
      <c r="H200" s="31" t="n">
        <v>105</v>
      </c>
      <c r="I200" s="32" t="n">
        <v>6</v>
      </c>
    </row>
    <row r="201" s="5" customFormat="true" ht="30.75" hidden="false" customHeight="true" outlineLevel="0" collapsed="false">
      <c r="A201" s="26" t="n">
        <v>139</v>
      </c>
      <c r="B201" s="27" t="s">
        <v>1067</v>
      </c>
      <c r="C201" s="28" t="s">
        <v>1068</v>
      </c>
      <c r="D201" s="26" t="s">
        <v>13</v>
      </c>
      <c r="E201" s="29" t="n">
        <v>87</v>
      </c>
      <c r="F201" s="26" t="n">
        <v>87</v>
      </c>
      <c r="G201" s="30" t="n">
        <v>0</v>
      </c>
      <c r="H201" s="31" t="n">
        <v>87</v>
      </c>
      <c r="I201" s="32" t="n">
        <v>6</v>
      </c>
    </row>
    <row r="202" s="5" customFormat="true" ht="30.75" hidden="false" customHeight="true" outlineLevel="0" collapsed="false">
      <c r="A202" s="26" t="n">
        <v>139</v>
      </c>
      <c r="B202" s="27" t="s">
        <v>1069</v>
      </c>
      <c r="C202" s="28" t="s">
        <v>1070</v>
      </c>
      <c r="D202" s="26" t="s">
        <v>13</v>
      </c>
      <c r="E202" s="29" t="n">
        <v>140</v>
      </c>
      <c r="F202" s="26" t="n">
        <v>9</v>
      </c>
      <c r="G202" s="30" t="n">
        <v>118</v>
      </c>
      <c r="H202" s="31" t="n">
        <v>127</v>
      </c>
      <c r="I202" s="32" t="n">
        <v>5</v>
      </c>
    </row>
    <row r="203" s="5" customFormat="true" ht="30.75" hidden="false" customHeight="true" outlineLevel="0" collapsed="false">
      <c r="A203" s="26" t="n">
        <v>139</v>
      </c>
      <c r="B203" s="27" t="s">
        <v>1071</v>
      </c>
      <c r="C203" s="28" t="s">
        <v>1072</v>
      </c>
      <c r="D203" s="26" t="s">
        <v>13</v>
      </c>
      <c r="E203" s="29" t="n">
        <v>356</v>
      </c>
      <c r="F203" s="26" t="n">
        <v>6</v>
      </c>
      <c r="G203" s="30" t="n">
        <v>325</v>
      </c>
      <c r="H203" s="31" t="n">
        <v>331</v>
      </c>
      <c r="I203" s="32" t="n">
        <v>6</v>
      </c>
    </row>
    <row r="204" s="5" customFormat="true" ht="30.75" hidden="false" customHeight="true" outlineLevel="0" collapsed="false">
      <c r="A204" s="26" t="n">
        <v>140</v>
      </c>
      <c r="B204" s="27" t="s">
        <v>1073</v>
      </c>
      <c r="C204" s="28" t="s">
        <v>1074</v>
      </c>
      <c r="D204" s="26" t="s">
        <v>13</v>
      </c>
      <c r="E204" s="29" t="n">
        <v>68</v>
      </c>
      <c r="F204" s="26" t="n">
        <v>33</v>
      </c>
      <c r="G204" s="30" t="n">
        <v>35</v>
      </c>
      <c r="H204" s="31" t="n">
        <v>68</v>
      </c>
      <c r="I204" s="32" t="n">
        <v>13</v>
      </c>
    </row>
    <row r="205" s="5" customFormat="true" ht="30.75" hidden="false" customHeight="true" outlineLevel="0" collapsed="false">
      <c r="A205" s="26" t="n">
        <v>140</v>
      </c>
      <c r="B205" s="27" t="s">
        <v>1075</v>
      </c>
      <c r="C205" s="28" t="s">
        <v>1076</v>
      </c>
      <c r="D205" s="26" t="s">
        <v>13</v>
      </c>
      <c r="E205" s="29" t="n">
        <v>62</v>
      </c>
      <c r="F205" s="26" t="n">
        <v>61</v>
      </c>
      <c r="G205" s="30" t="n">
        <v>1</v>
      </c>
      <c r="H205" s="31" t="n">
        <v>62</v>
      </c>
      <c r="I205" s="32" t="n">
        <v>9</v>
      </c>
    </row>
    <row r="206" s="5" customFormat="true" ht="30.75" hidden="false" customHeight="true" outlineLevel="0" collapsed="false">
      <c r="A206" s="26" t="n">
        <v>140</v>
      </c>
      <c r="B206" s="27" t="s">
        <v>1077</v>
      </c>
      <c r="C206" s="28" t="s">
        <v>1078</v>
      </c>
      <c r="D206" s="26" t="s">
        <v>13</v>
      </c>
      <c r="E206" s="29" t="n">
        <v>94</v>
      </c>
      <c r="F206" s="26" t="n">
        <v>14</v>
      </c>
      <c r="G206" s="30" t="n">
        <v>73</v>
      </c>
      <c r="H206" s="31" t="n">
        <v>87</v>
      </c>
      <c r="I206" s="32" t="n">
        <v>10</v>
      </c>
    </row>
    <row r="207" s="5" customFormat="true" ht="30.75" hidden="false" customHeight="true" outlineLevel="0" collapsed="false">
      <c r="A207" s="26" t="n">
        <v>140</v>
      </c>
      <c r="B207" s="27" t="s">
        <v>1079</v>
      </c>
      <c r="C207" s="28" t="s">
        <v>1080</v>
      </c>
      <c r="D207" s="26" t="s">
        <v>13</v>
      </c>
      <c r="E207" s="29" t="n">
        <v>25</v>
      </c>
      <c r="F207" s="26" t="n">
        <v>24</v>
      </c>
      <c r="G207" s="30" t="n">
        <v>1</v>
      </c>
      <c r="H207" s="31" t="n">
        <v>25</v>
      </c>
      <c r="I207" s="32" t="n">
        <v>11</v>
      </c>
    </row>
    <row r="208" s="5" customFormat="true" ht="30.75" hidden="false" customHeight="true" outlineLevel="0" collapsed="false">
      <c r="A208" s="26" t="n">
        <v>141</v>
      </c>
      <c r="B208" s="27" t="s">
        <v>1081</v>
      </c>
      <c r="C208" s="28" t="s">
        <v>1082</v>
      </c>
      <c r="D208" s="26" t="s">
        <v>13</v>
      </c>
      <c r="E208" s="29" t="n">
        <v>42</v>
      </c>
      <c r="F208" s="26" t="n">
        <v>14</v>
      </c>
      <c r="G208" s="30" t="n">
        <v>28</v>
      </c>
      <c r="H208" s="31" t="n">
        <v>42</v>
      </c>
      <c r="I208" s="32" t="n">
        <v>6</v>
      </c>
    </row>
    <row r="209" s="5" customFormat="true" ht="30.75" hidden="false" customHeight="true" outlineLevel="0" collapsed="false">
      <c r="A209" s="26" t="n">
        <v>141</v>
      </c>
      <c r="B209" s="27" t="s">
        <v>1083</v>
      </c>
      <c r="C209" s="28" t="s">
        <v>1084</v>
      </c>
      <c r="D209" s="26" t="s">
        <v>13</v>
      </c>
      <c r="E209" s="29" t="n">
        <v>35</v>
      </c>
      <c r="F209" s="26" t="n">
        <v>30</v>
      </c>
      <c r="G209" s="30" t="n">
        <v>5</v>
      </c>
      <c r="H209" s="31" t="n">
        <v>35</v>
      </c>
      <c r="I209" s="32" t="n">
        <v>14</v>
      </c>
    </row>
    <row r="210" s="5" customFormat="true" ht="30.75" hidden="false" customHeight="true" outlineLevel="0" collapsed="false">
      <c r="A210" s="26" t="n">
        <v>141</v>
      </c>
      <c r="B210" s="27" t="s">
        <v>1085</v>
      </c>
      <c r="C210" s="28" t="s">
        <v>1086</v>
      </c>
      <c r="D210" s="26" t="s">
        <v>13</v>
      </c>
      <c r="E210" s="29" t="n">
        <v>99</v>
      </c>
      <c r="F210" s="26" t="n">
        <v>9</v>
      </c>
      <c r="G210" s="30" t="n">
        <v>75</v>
      </c>
      <c r="H210" s="31" t="n">
        <v>84</v>
      </c>
      <c r="I210" s="32" t="n">
        <v>16</v>
      </c>
    </row>
    <row r="211" s="5" customFormat="true" ht="30.75" hidden="false" customHeight="true" outlineLevel="0" collapsed="false">
      <c r="A211" s="26" t="n">
        <v>141</v>
      </c>
      <c r="B211" s="27" t="s">
        <v>1087</v>
      </c>
      <c r="C211" s="28" t="s">
        <v>1088</v>
      </c>
      <c r="D211" s="26" t="s">
        <v>13</v>
      </c>
      <c r="E211" s="29" t="n">
        <v>28</v>
      </c>
      <c r="F211" s="26" t="n">
        <v>6</v>
      </c>
      <c r="G211" s="30" t="n">
        <v>22</v>
      </c>
      <c r="H211" s="31" t="n">
        <v>28</v>
      </c>
      <c r="I211" s="32" t="n">
        <v>17</v>
      </c>
    </row>
    <row r="212" s="5" customFormat="true" ht="30.75" hidden="false" customHeight="true" outlineLevel="0" collapsed="false">
      <c r="A212" s="26" t="n">
        <v>142</v>
      </c>
      <c r="B212" s="27" t="s">
        <v>1089</v>
      </c>
      <c r="C212" s="28" t="s">
        <v>1090</v>
      </c>
      <c r="D212" s="26" t="s">
        <v>13</v>
      </c>
      <c r="E212" s="29" t="n">
        <v>256</v>
      </c>
      <c r="F212" s="26" t="n">
        <v>48</v>
      </c>
      <c r="G212" s="30" t="n">
        <v>193</v>
      </c>
      <c r="H212" s="31" t="n">
        <v>241</v>
      </c>
      <c r="I212" s="32" t="n">
        <v>22</v>
      </c>
    </row>
    <row r="213" s="5" customFormat="true" ht="30.75" hidden="false" customHeight="true" outlineLevel="0" collapsed="false">
      <c r="A213" s="26" t="n">
        <v>142</v>
      </c>
      <c r="B213" s="27" t="s">
        <v>1091</v>
      </c>
      <c r="C213" s="28" t="s">
        <v>1092</v>
      </c>
      <c r="D213" s="26" t="s">
        <v>13</v>
      </c>
      <c r="E213" s="29" t="n">
        <v>319</v>
      </c>
      <c r="F213" s="26" t="n">
        <v>38</v>
      </c>
      <c r="G213" s="30" t="n">
        <v>266</v>
      </c>
      <c r="H213" s="31" t="n">
        <v>304</v>
      </c>
      <c r="I213" s="32" t="n">
        <v>17</v>
      </c>
    </row>
    <row r="214" s="5" customFormat="true" ht="30.75" hidden="false" customHeight="true" outlineLevel="0" collapsed="false">
      <c r="A214" s="26" t="n">
        <v>142</v>
      </c>
      <c r="B214" s="27" t="s">
        <v>1093</v>
      </c>
      <c r="C214" s="28" t="s">
        <v>1094</v>
      </c>
      <c r="D214" s="26" t="s">
        <v>13</v>
      </c>
      <c r="E214" s="29" t="n">
        <v>108</v>
      </c>
      <c r="F214" s="26" t="n">
        <v>66</v>
      </c>
      <c r="G214" s="30" t="n">
        <v>31</v>
      </c>
      <c r="H214" s="31" t="n">
        <v>97</v>
      </c>
      <c r="I214" s="32" t="n">
        <v>25</v>
      </c>
    </row>
    <row r="215" s="5" customFormat="true" ht="30.75" hidden="false" customHeight="true" outlineLevel="0" collapsed="false">
      <c r="A215" s="26" t="n">
        <v>142</v>
      </c>
      <c r="B215" s="27" t="s">
        <v>1095</v>
      </c>
      <c r="C215" s="28" t="s">
        <v>1096</v>
      </c>
      <c r="D215" s="26" t="s">
        <v>13</v>
      </c>
      <c r="E215" s="29" t="n">
        <v>80</v>
      </c>
      <c r="F215" s="26" t="n">
        <v>59</v>
      </c>
      <c r="G215" s="30" t="n">
        <v>16</v>
      </c>
      <c r="H215" s="31" t="n">
        <v>75</v>
      </c>
      <c r="I215" s="32" t="n">
        <v>11</v>
      </c>
    </row>
    <row r="216" s="5" customFormat="true" ht="30.75" hidden="false" customHeight="true" outlineLevel="0" collapsed="false">
      <c r="A216" s="26" t="n">
        <v>142</v>
      </c>
      <c r="B216" s="27" t="s">
        <v>1097</v>
      </c>
      <c r="C216" s="28" t="s">
        <v>1098</v>
      </c>
      <c r="D216" s="26" t="s">
        <v>13</v>
      </c>
      <c r="E216" s="29" t="n">
        <v>188</v>
      </c>
      <c r="F216" s="26" t="n">
        <v>32</v>
      </c>
      <c r="G216" s="30" t="n">
        <v>131</v>
      </c>
      <c r="H216" s="31" t="n">
        <v>163</v>
      </c>
      <c r="I216" s="32" t="n">
        <v>9</v>
      </c>
    </row>
    <row r="217" s="5" customFormat="true" ht="30.75" hidden="false" customHeight="true" outlineLevel="0" collapsed="false">
      <c r="A217" s="26" t="n">
        <v>143</v>
      </c>
      <c r="B217" s="27" t="s">
        <v>1099</v>
      </c>
      <c r="C217" s="28" t="s">
        <v>1100</v>
      </c>
      <c r="D217" s="26" t="s">
        <v>13</v>
      </c>
      <c r="E217" s="29" t="n">
        <v>1</v>
      </c>
      <c r="F217" s="26" t="n">
        <v>0</v>
      </c>
      <c r="G217" s="30" t="n">
        <v>1</v>
      </c>
      <c r="H217" s="31" t="n">
        <v>1</v>
      </c>
      <c r="I217" s="32" t="n">
        <v>26</v>
      </c>
    </row>
    <row r="218" s="5" customFormat="true" ht="30.75" hidden="false" customHeight="true" outlineLevel="0" collapsed="false">
      <c r="A218" s="26" t="n">
        <v>144</v>
      </c>
      <c r="B218" s="27" t="s">
        <v>1101</v>
      </c>
      <c r="C218" s="28" t="s">
        <v>1102</v>
      </c>
      <c r="D218" s="26" t="s">
        <v>13</v>
      </c>
      <c r="E218" s="29" t="n">
        <v>316</v>
      </c>
      <c r="F218" s="26" t="n">
        <v>236</v>
      </c>
      <c r="G218" s="30" t="n">
        <v>68</v>
      </c>
      <c r="H218" s="31" t="n">
        <v>304</v>
      </c>
      <c r="I218" s="32" t="n">
        <v>95</v>
      </c>
    </row>
    <row r="219" s="5" customFormat="true" ht="30.75" hidden="false" customHeight="true" outlineLevel="0" collapsed="false">
      <c r="A219" s="26" t="n">
        <v>145</v>
      </c>
      <c r="B219" s="27" t="s">
        <v>1103</v>
      </c>
      <c r="C219" s="28" t="s">
        <v>1104</v>
      </c>
      <c r="D219" s="26" t="s">
        <v>13</v>
      </c>
      <c r="E219" s="29" t="n">
        <v>1207</v>
      </c>
      <c r="F219" s="26" t="n">
        <v>512</v>
      </c>
      <c r="G219" s="30" t="n">
        <v>640</v>
      </c>
      <c r="H219" s="31" t="n">
        <v>1152</v>
      </c>
      <c r="I219" s="32" t="n">
        <v>123</v>
      </c>
    </row>
    <row r="220" s="5" customFormat="true" ht="30.75" hidden="false" customHeight="true" outlineLevel="0" collapsed="false">
      <c r="A220" s="26" t="n">
        <v>146</v>
      </c>
      <c r="B220" s="27" t="s">
        <v>1105</v>
      </c>
      <c r="C220" s="28" t="s">
        <v>1106</v>
      </c>
      <c r="D220" s="26" t="s">
        <v>13</v>
      </c>
      <c r="E220" s="29" t="n">
        <v>586</v>
      </c>
      <c r="F220" s="26" t="n">
        <v>299</v>
      </c>
      <c r="G220" s="30" t="n">
        <v>252</v>
      </c>
      <c r="H220" s="31" t="n">
        <v>551</v>
      </c>
      <c r="I220" s="32" t="n">
        <v>32</v>
      </c>
    </row>
    <row r="221" s="5" customFormat="true" ht="30.75" hidden="false" customHeight="true" outlineLevel="0" collapsed="false">
      <c r="A221" s="26" t="n">
        <v>147</v>
      </c>
      <c r="B221" s="27" t="s">
        <v>1107</v>
      </c>
      <c r="C221" s="28" t="s">
        <v>1108</v>
      </c>
      <c r="D221" s="26" t="s">
        <v>13</v>
      </c>
      <c r="E221" s="29" t="n">
        <v>1259</v>
      </c>
      <c r="F221" s="26" t="n">
        <v>552</v>
      </c>
      <c r="G221" s="30" t="n">
        <v>652</v>
      </c>
      <c r="H221" s="31" t="n">
        <v>1204</v>
      </c>
      <c r="I221" s="32" t="n">
        <v>83</v>
      </c>
    </row>
    <row r="222" s="5" customFormat="true" ht="30.75" hidden="false" customHeight="true" outlineLevel="0" collapsed="false">
      <c r="A222" s="26" t="n">
        <v>148</v>
      </c>
      <c r="B222" s="27" t="s">
        <v>1109</v>
      </c>
      <c r="C222" s="28" t="s">
        <v>1110</v>
      </c>
      <c r="D222" s="26" t="s">
        <v>13</v>
      </c>
      <c r="E222" s="29" t="n">
        <v>283</v>
      </c>
      <c r="F222" s="26" t="n">
        <v>128</v>
      </c>
      <c r="G222" s="30" t="n">
        <v>131</v>
      </c>
      <c r="H222" s="31" t="n">
        <v>259</v>
      </c>
      <c r="I222" s="32" t="n">
        <v>90</v>
      </c>
    </row>
    <row r="223" s="5" customFormat="true" ht="30.75" hidden="false" customHeight="true" outlineLevel="0" collapsed="false">
      <c r="A223" s="26" t="n">
        <v>149</v>
      </c>
      <c r="B223" s="27" t="s">
        <v>1111</v>
      </c>
      <c r="C223" s="28" t="s">
        <v>1112</v>
      </c>
      <c r="D223" s="26" t="s">
        <v>13</v>
      </c>
      <c r="E223" s="29" t="n">
        <v>662</v>
      </c>
      <c r="F223" s="26" t="n">
        <v>286</v>
      </c>
      <c r="G223" s="30" t="n">
        <v>364</v>
      </c>
      <c r="H223" s="31" t="n">
        <v>650</v>
      </c>
      <c r="I223" s="32" t="n">
        <v>60</v>
      </c>
    </row>
    <row r="224" s="5" customFormat="true" ht="30.75" hidden="false" customHeight="true" outlineLevel="0" collapsed="false">
      <c r="A224" s="26" t="n">
        <v>150</v>
      </c>
      <c r="B224" s="27" t="s">
        <v>1113</v>
      </c>
      <c r="C224" s="28" t="s">
        <v>1114</v>
      </c>
      <c r="D224" s="26" t="s">
        <v>13</v>
      </c>
      <c r="E224" s="29" t="n">
        <v>1102</v>
      </c>
      <c r="F224" s="26" t="n">
        <v>792</v>
      </c>
      <c r="G224" s="30" t="n">
        <v>245</v>
      </c>
      <c r="H224" s="31" t="n">
        <v>1037</v>
      </c>
      <c r="I224" s="32" t="n">
        <v>60</v>
      </c>
    </row>
    <row r="225" s="5" customFormat="true" ht="30.75" hidden="false" customHeight="true" outlineLevel="0" collapsed="false">
      <c r="A225" s="26" t="n">
        <v>151</v>
      </c>
      <c r="B225" s="27" t="s">
        <v>1115</v>
      </c>
      <c r="C225" s="28" t="s">
        <v>1116</v>
      </c>
      <c r="D225" s="26" t="s">
        <v>13</v>
      </c>
      <c r="E225" s="29" t="n">
        <v>1497</v>
      </c>
      <c r="F225" s="26" t="n">
        <v>756</v>
      </c>
      <c r="G225" s="30" t="n">
        <v>574</v>
      </c>
      <c r="H225" s="31" t="n">
        <v>1330</v>
      </c>
      <c r="I225" s="32" t="n">
        <v>94</v>
      </c>
    </row>
    <row r="226" s="5" customFormat="true" ht="30.75" hidden="false" customHeight="true" outlineLevel="0" collapsed="false">
      <c r="A226" s="26" t="n">
        <v>152</v>
      </c>
      <c r="B226" s="27" t="s">
        <v>1117</v>
      </c>
      <c r="C226" s="28" t="s">
        <v>1118</v>
      </c>
      <c r="D226" s="26" t="s">
        <v>13</v>
      </c>
      <c r="E226" s="29" t="n">
        <v>98</v>
      </c>
      <c r="F226" s="26" t="n">
        <v>84</v>
      </c>
      <c r="G226" s="30" t="n">
        <v>14</v>
      </c>
      <c r="H226" s="31" t="n">
        <v>98</v>
      </c>
      <c r="I226" s="32" t="n">
        <v>24</v>
      </c>
    </row>
    <row r="227" s="5" customFormat="true" ht="30.75" hidden="false" customHeight="true" outlineLevel="0" collapsed="false">
      <c r="A227" s="26" t="n">
        <v>153</v>
      </c>
      <c r="B227" s="27" t="s">
        <v>1119</v>
      </c>
      <c r="C227" s="28" t="s">
        <v>1120</v>
      </c>
      <c r="D227" s="26" t="s">
        <v>13</v>
      </c>
      <c r="E227" s="29" t="n">
        <v>1579</v>
      </c>
      <c r="F227" s="26" t="n">
        <v>756</v>
      </c>
      <c r="G227" s="30" t="n">
        <v>636</v>
      </c>
      <c r="H227" s="31" t="n">
        <v>1392</v>
      </c>
      <c r="I227" s="32" t="n">
        <v>156</v>
      </c>
    </row>
    <row r="228" s="5" customFormat="true" ht="30.75" hidden="false" customHeight="true" outlineLevel="0" collapsed="false">
      <c r="A228" s="26" t="n">
        <v>154</v>
      </c>
      <c r="B228" s="27" t="s">
        <v>1121</v>
      </c>
      <c r="C228" s="28" t="s">
        <v>1122</v>
      </c>
      <c r="D228" s="26" t="s">
        <v>13</v>
      </c>
      <c r="E228" s="29" t="n">
        <v>150</v>
      </c>
      <c r="F228" s="26" t="n">
        <v>94</v>
      </c>
      <c r="G228" s="30" t="n">
        <v>49</v>
      </c>
      <c r="H228" s="31" t="n">
        <v>143</v>
      </c>
      <c r="I228" s="32" t="n">
        <v>20</v>
      </c>
    </row>
    <row r="229" s="5" customFormat="true" ht="30.75" hidden="false" customHeight="true" outlineLevel="0" collapsed="false">
      <c r="A229" s="26" t="n">
        <v>155</v>
      </c>
      <c r="B229" s="27" t="s">
        <v>1123</v>
      </c>
      <c r="C229" s="28" t="s">
        <v>1124</v>
      </c>
      <c r="D229" s="26" t="s">
        <v>13</v>
      </c>
      <c r="E229" s="29" t="n">
        <v>240</v>
      </c>
      <c r="F229" s="26" t="n">
        <v>185</v>
      </c>
      <c r="G229" s="30" t="n">
        <v>49</v>
      </c>
      <c r="H229" s="31" t="n">
        <v>234</v>
      </c>
      <c r="I229" s="32" t="n">
        <v>2</v>
      </c>
    </row>
    <row r="230" s="5" customFormat="true" ht="30.75" hidden="false" customHeight="true" outlineLevel="0" collapsed="false">
      <c r="A230" s="26" t="n">
        <v>156</v>
      </c>
      <c r="B230" s="27" t="s">
        <v>1125</v>
      </c>
      <c r="C230" s="28" t="s">
        <v>1126</v>
      </c>
      <c r="D230" s="26" t="s">
        <v>13</v>
      </c>
      <c r="E230" s="29" t="n">
        <v>529</v>
      </c>
      <c r="F230" s="26" t="n">
        <v>259</v>
      </c>
      <c r="G230" s="30" t="n">
        <v>225</v>
      </c>
      <c r="H230" s="31" t="n">
        <v>484</v>
      </c>
      <c r="I230" s="32" t="n">
        <v>43</v>
      </c>
    </row>
    <row r="231" s="5" customFormat="true" ht="30.75" hidden="false" customHeight="true" outlineLevel="0" collapsed="false">
      <c r="A231" s="26" t="n">
        <v>156</v>
      </c>
      <c r="B231" s="27" t="s">
        <v>1127</v>
      </c>
      <c r="C231" s="28" t="s">
        <v>1128</v>
      </c>
      <c r="D231" s="26" t="s">
        <v>13</v>
      </c>
      <c r="E231" s="29" t="n">
        <v>162</v>
      </c>
      <c r="F231" s="26" t="n">
        <v>66</v>
      </c>
      <c r="G231" s="30" t="n">
        <v>85</v>
      </c>
      <c r="H231" s="31" t="n">
        <v>151</v>
      </c>
      <c r="I231" s="32" t="n">
        <v>18</v>
      </c>
    </row>
    <row r="232" s="5" customFormat="true" ht="30.75" hidden="false" customHeight="true" outlineLevel="0" collapsed="false">
      <c r="A232" s="26" t="n">
        <v>156</v>
      </c>
      <c r="B232" s="27" t="s">
        <v>1129</v>
      </c>
      <c r="C232" s="28" t="s">
        <v>1130</v>
      </c>
      <c r="D232" s="26" t="s">
        <v>13</v>
      </c>
      <c r="E232" s="29" t="n">
        <v>251</v>
      </c>
      <c r="F232" s="26" t="n">
        <v>117</v>
      </c>
      <c r="G232" s="30" t="n">
        <v>109</v>
      </c>
      <c r="H232" s="31" t="n">
        <v>226</v>
      </c>
      <c r="I232" s="32" t="n">
        <v>7</v>
      </c>
    </row>
    <row r="233" s="5" customFormat="true" ht="30.75" hidden="false" customHeight="true" outlineLevel="0" collapsed="false">
      <c r="A233" s="26" t="n">
        <v>156</v>
      </c>
      <c r="B233" s="27" t="s">
        <v>1131</v>
      </c>
      <c r="C233" s="28" t="s">
        <v>1132</v>
      </c>
      <c r="D233" s="26" t="s">
        <v>13</v>
      </c>
      <c r="E233" s="29" t="n">
        <v>165</v>
      </c>
      <c r="F233" s="26" t="n">
        <v>70</v>
      </c>
      <c r="G233" s="30" t="n">
        <v>87</v>
      </c>
      <c r="H233" s="31" t="n">
        <v>157</v>
      </c>
      <c r="I233" s="32" t="n">
        <v>9</v>
      </c>
    </row>
    <row r="234" s="5" customFormat="true" ht="30.75" hidden="false" customHeight="true" outlineLevel="0" collapsed="false">
      <c r="A234" s="26" t="n">
        <v>157</v>
      </c>
      <c r="B234" s="27" t="s">
        <v>1133</v>
      </c>
      <c r="C234" s="28" t="s">
        <v>1134</v>
      </c>
      <c r="D234" s="26" t="s">
        <v>13</v>
      </c>
      <c r="E234" s="29" t="n">
        <v>718</v>
      </c>
      <c r="F234" s="26" t="n">
        <v>401</v>
      </c>
      <c r="G234" s="30" t="n">
        <v>228</v>
      </c>
      <c r="H234" s="31" t="n">
        <v>629</v>
      </c>
      <c r="I234" s="32" t="n">
        <v>60</v>
      </c>
    </row>
    <row r="235" s="5" customFormat="true" ht="30.75" hidden="false" customHeight="true" outlineLevel="0" collapsed="false">
      <c r="A235" s="26" t="n">
        <v>157</v>
      </c>
      <c r="B235" s="27" t="s">
        <v>1135</v>
      </c>
      <c r="C235" s="28" t="s">
        <v>1136</v>
      </c>
      <c r="D235" s="26" t="s">
        <v>13</v>
      </c>
      <c r="E235" s="29" t="n">
        <v>31</v>
      </c>
      <c r="F235" s="26" t="n">
        <v>0</v>
      </c>
      <c r="G235" s="30" t="n">
        <v>27</v>
      </c>
      <c r="H235" s="31" t="n">
        <v>27</v>
      </c>
      <c r="I235" s="32" t="n">
        <v>9</v>
      </c>
    </row>
    <row r="236" s="5" customFormat="true" ht="30.75" hidden="false" customHeight="true" outlineLevel="0" collapsed="false">
      <c r="A236" s="26" t="n">
        <v>157</v>
      </c>
      <c r="B236" s="27" t="s">
        <v>1137</v>
      </c>
      <c r="C236" s="28" t="s">
        <v>1138</v>
      </c>
      <c r="D236" s="26" t="s">
        <v>13</v>
      </c>
      <c r="E236" s="29" t="n">
        <v>143</v>
      </c>
      <c r="F236" s="26" t="n">
        <v>73</v>
      </c>
      <c r="G236" s="30" t="n">
        <v>55</v>
      </c>
      <c r="H236" s="31" t="n">
        <v>128</v>
      </c>
      <c r="I236" s="32" t="n">
        <v>36</v>
      </c>
    </row>
    <row r="237" s="5" customFormat="true" ht="30.75" hidden="false" customHeight="true" outlineLevel="0" collapsed="false">
      <c r="A237" s="26" t="n">
        <v>157</v>
      </c>
      <c r="B237" s="27" t="s">
        <v>1139</v>
      </c>
      <c r="C237" s="28" t="s">
        <v>1140</v>
      </c>
      <c r="D237" s="26" t="s">
        <v>13</v>
      </c>
      <c r="E237" s="29" t="n">
        <v>149</v>
      </c>
      <c r="F237" s="26" t="n">
        <v>95</v>
      </c>
      <c r="G237" s="30" t="n">
        <v>40</v>
      </c>
      <c r="H237" s="31" t="n">
        <v>135</v>
      </c>
      <c r="I237" s="32" t="n">
        <v>7</v>
      </c>
    </row>
    <row r="238" s="5" customFormat="true" ht="30.75" hidden="false" customHeight="true" outlineLevel="0" collapsed="false">
      <c r="A238" s="26" t="n">
        <v>157</v>
      </c>
      <c r="B238" s="27" t="s">
        <v>1141</v>
      </c>
      <c r="C238" s="28" t="s">
        <v>1142</v>
      </c>
      <c r="D238" s="26" t="s">
        <v>13</v>
      </c>
      <c r="E238" s="29" t="n">
        <v>110</v>
      </c>
      <c r="F238" s="26" t="n">
        <v>62</v>
      </c>
      <c r="G238" s="30" t="n">
        <v>39</v>
      </c>
      <c r="H238" s="31" t="n">
        <v>101</v>
      </c>
      <c r="I238" s="32" t="n">
        <v>4</v>
      </c>
    </row>
    <row r="239" s="5" customFormat="true" ht="30.75" hidden="false" customHeight="true" outlineLevel="0" collapsed="false">
      <c r="A239" s="26" t="n">
        <v>157</v>
      </c>
      <c r="B239" s="27" t="s">
        <v>1143</v>
      </c>
      <c r="C239" s="28" t="s">
        <v>1144</v>
      </c>
      <c r="D239" s="26" t="s">
        <v>13</v>
      </c>
      <c r="E239" s="29" t="n">
        <v>146</v>
      </c>
      <c r="F239" s="26" t="n">
        <v>55</v>
      </c>
      <c r="G239" s="30" t="n">
        <v>70</v>
      </c>
      <c r="H239" s="31" t="n">
        <v>125</v>
      </c>
      <c r="I239" s="32" t="n">
        <v>2</v>
      </c>
    </row>
    <row r="240" s="5" customFormat="true" ht="30.75" hidden="false" customHeight="true" outlineLevel="0" collapsed="false">
      <c r="A240" s="26" t="n">
        <v>158</v>
      </c>
      <c r="B240" s="27" t="s">
        <v>1145</v>
      </c>
      <c r="C240" s="28" t="s">
        <v>1146</v>
      </c>
      <c r="D240" s="26" t="s">
        <v>13</v>
      </c>
      <c r="E240" s="29" t="n">
        <v>497</v>
      </c>
      <c r="F240" s="26" t="n">
        <v>286</v>
      </c>
      <c r="G240" s="30" t="n">
        <v>173</v>
      </c>
      <c r="H240" s="31" t="n">
        <v>459</v>
      </c>
      <c r="I240" s="32" t="n">
        <v>40</v>
      </c>
    </row>
    <row r="241" s="5" customFormat="true" ht="30.75" hidden="false" customHeight="true" outlineLevel="0" collapsed="false">
      <c r="A241" s="26" t="n">
        <v>159</v>
      </c>
      <c r="B241" s="27" t="s">
        <v>1147</v>
      </c>
      <c r="C241" s="28" t="s">
        <v>1148</v>
      </c>
      <c r="D241" s="26" t="s">
        <v>13</v>
      </c>
      <c r="E241" s="29" t="n">
        <v>546</v>
      </c>
      <c r="F241" s="26" t="n">
        <v>290</v>
      </c>
      <c r="G241" s="30" t="n">
        <v>179</v>
      </c>
      <c r="H241" s="31" t="n">
        <v>469</v>
      </c>
      <c r="I241" s="32" t="n">
        <v>15</v>
      </c>
    </row>
    <row r="242" s="5" customFormat="true" ht="30.75" hidden="false" customHeight="true" outlineLevel="0" collapsed="false">
      <c r="A242" s="107" t="n">
        <v>165</v>
      </c>
      <c r="B242" s="108" t="s">
        <v>1149</v>
      </c>
      <c r="C242" s="109" t="s">
        <v>1150</v>
      </c>
      <c r="D242" s="107" t="s">
        <v>22</v>
      </c>
      <c r="E242" s="110" t="n">
        <v>214</v>
      </c>
      <c r="F242" s="107" t="n">
        <v>179</v>
      </c>
      <c r="G242" s="111" t="n">
        <v>24</v>
      </c>
      <c r="H242" s="112" t="n">
        <v>203</v>
      </c>
      <c r="I242" s="32" t="n">
        <v>3</v>
      </c>
    </row>
    <row r="243" s="5" customFormat="true" ht="30.75" hidden="false" customHeight="true" outlineLevel="0" collapsed="false">
      <c r="A243" s="107" t="n">
        <v>166</v>
      </c>
      <c r="B243" s="108" t="s">
        <v>1151</v>
      </c>
      <c r="C243" s="109" t="s">
        <v>1152</v>
      </c>
      <c r="D243" s="107" t="s">
        <v>22</v>
      </c>
      <c r="E243" s="110" t="n">
        <v>810</v>
      </c>
      <c r="F243" s="107" t="n">
        <v>342</v>
      </c>
      <c r="G243" s="111" t="n">
        <v>351</v>
      </c>
      <c r="H243" s="112" t="n">
        <v>693</v>
      </c>
      <c r="I243" s="32" t="n">
        <v>15</v>
      </c>
    </row>
    <row r="244" s="5" customFormat="true" ht="30.75" hidden="false" customHeight="true" outlineLevel="0" collapsed="false">
      <c r="A244" s="107" t="n">
        <v>168</v>
      </c>
      <c r="B244" s="108" t="s">
        <v>1153</v>
      </c>
      <c r="C244" s="109" t="s">
        <v>1154</v>
      </c>
      <c r="D244" s="107" t="s">
        <v>22</v>
      </c>
      <c r="E244" s="110" t="n">
        <v>2244</v>
      </c>
      <c r="F244" s="107" t="n">
        <v>1079</v>
      </c>
      <c r="G244" s="111" t="n">
        <v>776</v>
      </c>
      <c r="H244" s="112" t="n">
        <v>1855</v>
      </c>
      <c r="I244" s="32" t="n">
        <v>92</v>
      </c>
    </row>
    <row r="245" s="5" customFormat="true" ht="30.75" hidden="false" customHeight="true" outlineLevel="0" collapsed="false">
      <c r="A245" s="107" t="n">
        <v>169</v>
      </c>
      <c r="B245" s="108" t="s">
        <v>1155</v>
      </c>
      <c r="C245" s="109" t="s">
        <v>1156</v>
      </c>
      <c r="D245" s="107" t="s">
        <v>22</v>
      </c>
      <c r="E245" s="110" t="n">
        <v>895</v>
      </c>
      <c r="F245" s="107" t="n">
        <v>544</v>
      </c>
      <c r="G245" s="111" t="n">
        <v>180</v>
      </c>
      <c r="H245" s="112" t="n">
        <v>724</v>
      </c>
      <c r="I245" s="32" t="n">
        <v>12</v>
      </c>
    </row>
    <row r="246" s="5" customFormat="true" ht="30.75" hidden="false" customHeight="true" outlineLevel="0" collapsed="false">
      <c r="A246" s="107" t="n">
        <v>170</v>
      </c>
      <c r="B246" s="108" t="s">
        <v>1157</v>
      </c>
      <c r="C246" s="109" t="s">
        <v>1158</v>
      </c>
      <c r="D246" s="107" t="s">
        <v>22</v>
      </c>
      <c r="E246" s="110" t="n">
        <v>284</v>
      </c>
      <c r="F246" s="107" t="n">
        <v>277</v>
      </c>
      <c r="G246" s="111" t="n">
        <v>7</v>
      </c>
      <c r="H246" s="112" t="n">
        <v>284</v>
      </c>
      <c r="I246" s="32" t="n">
        <v>1</v>
      </c>
    </row>
    <row r="247" s="5" customFormat="true" ht="30.75" hidden="false" customHeight="true" outlineLevel="0" collapsed="false">
      <c r="A247" s="107" t="n">
        <v>171</v>
      </c>
      <c r="B247" s="108" t="s">
        <v>1159</v>
      </c>
      <c r="C247" s="109" t="s">
        <v>1160</v>
      </c>
      <c r="D247" s="107" t="s">
        <v>22</v>
      </c>
      <c r="E247" s="110" t="n">
        <v>1039</v>
      </c>
      <c r="F247" s="107" t="n">
        <v>614</v>
      </c>
      <c r="G247" s="111" t="n">
        <v>217</v>
      </c>
      <c r="H247" s="112" t="n">
        <v>831</v>
      </c>
      <c r="I247" s="32" t="n">
        <v>52</v>
      </c>
    </row>
    <row r="248" s="5" customFormat="true" ht="30.75" hidden="false" customHeight="true" outlineLevel="0" collapsed="false">
      <c r="A248" s="107" t="n">
        <v>173</v>
      </c>
      <c r="B248" s="108" t="s">
        <v>1161</v>
      </c>
      <c r="C248" s="109" t="s">
        <v>1162</v>
      </c>
      <c r="D248" s="107" t="s">
        <v>22</v>
      </c>
      <c r="E248" s="110" t="n">
        <v>847</v>
      </c>
      <c r="F248" s="107" t="n">
        <v>613</v>
      </c>
      <c r="G248" s="111" t="n">
        <v>133</v>
      </c>
      <c r="H248" s="112" t="n">
        <v>746</v>
      </c>
      <c r="I248" s="32" t="n">
        <v>38</v>
      </c>
    </row>
    <row r="249" s="5" customFormat="true" ht="30.75" hidden="false" customHeight="true" outlineLevel="0" collapsed="false">
      <c r="A249" s="107" t="n">
        <v>174</v>
      </c>
      <c r="B249" s="108" t="s">
        <v>1163</v>
      </c>
      <c r="C249" s="109" t="s">
        <v>1164</v>
      </c>
      <c r="D249" s="107" t="s">
        <v>22</v>
      </c>
      <c r="E249" s="110" t="n">
        <v>647</v>
      </c>
      <c r="F249" s="107" t="n">
        <v>311</v>
      </c>
      <c r="G249" s="111" t="n">
        <v>237</v>
      </c>
      <c r="H249" s="112" t="n">
        <v>548</v>
      </c>
      <c r="I249" s="32" t="n">
        <v>33</v>
      </c>
    </row>
    <row r="250" s="5" customFormat="true" ht="30.75" hidden="false" customHeight="true" outlineLevel="0" collapsed="false">
      <c r="A250" s="107" t="n">
        <v>175</v>
      </c>
      <c r="B250" s="108" t="s">
        <v>1165</v>
      </c>
      <c r="C250" s="109" t="s">
        <v>1166</v>
      </c>
      <c r="D250" s="107" t="s">
        <v>22</v>
      </c>
      <c r="E250" s="110" t="n">
        <v>756</v>
      </c>
      <c r="F250" s="107" t="n">
        <v>395</v>
      </c>
      <c r="G250" s="111" t="n">
        <v>252</v>
      </c>
      <c r="H250" s="112" t="n">
        <v>647</v>
      </c>
      <c r="I250" s="32" t="n">
        <v>24</v>
      </c>
    </row>
    <row r="251" s="5" customFormat="true" ht="30.75" hidden="false" customHeight="true" outlineLevel="0" collapsed="false">
      <c r="A251" s="107" t="n">
        <v>176</v>
      </c>
      <c r="B251" s="108" t="s">
        <v>1167</v>
      </c>
      <c r="C251" s="109" t="s">
        <v>1168</v>
      </c>
      <c r="D251" s="107" t="s">
        <v>22</v>
      </c>
      <c r="E251" s="110" t="n">
        <v>816</v>
      </c>
      <c r="F251" s="107" t="n">
        <v>519</v>
      </c>
      <c r="G251" s="111" t="n">
        <v>155</v>
      </c>
      <c r="H251" s="112" t="n">
        <v>674</v>
      </c>
      <c r="I251" s="32" t="n">
        <v>58</v>
      </c>
    </row>
    <row r="252" s="5" customFormat="true" ht="30.75" hidden="false" customHeight="true" outlineLevel="0" collapsed="false">
      <c r="A252" s="107" t="n">
        <v>178</v>
      </c>
      <c r="B252" s="108" t="s">
        <v>1169</v>
      </c>
      <c r="C252" s="109" t="s">
        <v>1170</v>
      </c>
      <c r="D252" s="107" t="s">
        <v>22</v>
      </c>
      <c r="E252" s="110" t="n">
        <v>141</v>
      </c>
      <c r="F252" s="107" t="n">
        <v>118</v>
      </c>
      <c r="G252" s="111" t="n">
        <v>23</v>
      </c>
      <c r="H252" s="112" t="n">
        <v>141</v>
      </c>
      <c r="I252" s="32" t="n">
        <v>4</v>
      </c>
    </row>
    <row r="253" s="5" customFormat="true" ht="30.75" hidden="false" customHeight="true" outlineLevel="0" collapsed="false">
      <c r="A253" s="107" t="n">
        <v>179</v>
      </c>
      <c r="B253" s="108" t="s">
        <v>1171</v>
      </c>
      <c r="C253" s="109" t="s">
        <v>1172</v>
      </c>
      <c r="D253" s="107" t="s">
        <v>22</v>
      </c>
      <c r="E253" s="110" t="n">
        <v>563</v>
      </c>
      <c r="F253" s="107" t="n">
        <v>281</v>
      </c>
      <c r="G253" s="111" t="n">
        <v>226</v>
      </c>
      <c r="H253" s="112" t="n">
        <v>507</v>
      </c>
      <c r="I253" s="32" t="n">
        <v>54</v>
      </c>
    </row>
    <row r="254" s="5" customFormat="true" ht="30.75" hidden="false" customHeight="true" outlineLevel="0" collapsed="false">
      <c r="A254" s="107" t="n">
        <v>180</v>
      </c>
      <c r="B254" s="108" t="s">
        <v>1173</v>
      </c>
      <c r="C254" s="109" t="s">
        <v>1174</v>
      </c>
      <c r="D254" s="107" t="s">
        <v>22</v>
      </c>
      <c r="E254" s="110" t="n">
        <v>231</v>
      </c>
      <c r="F254" s="107" t="n">
        <v>165</v>
      </c>
      <c r="G254" s="111" t="n">
        <v>66</v>
      </c>
      <c r="H254" s="112" t="n">
        <v>231</v>
      </c>
      <c r="I254" s="32" t="n">
        <v>32</v>
      </c>
    </row>
    <row r="255" s="5" customFormat="true" ht="30.75" hidden="false" customHeight="true" outlineLevel="0" collapsed="false">
      <c r="A255" s="107" t="n">
        <v>180</v>
      </c>
      <c r="B255" s="108" t="s">
        <v>1175</v>
      </c>
      <c r="C255" s="109" t="s">
        <v>1176</v>
      </c>
      <c r="D255" s="107" t="s">
        <v>22</v>
      </c>
      <c r="E255" s="110" t="n">
        <v>235</v>
      </c>
      <c r="F255" s="107" t="n">
        <v>121</v>
      </c>
      <c r="G255" s="111" t="n">
        <v>80</v>
      </c>
      <c r="H255" s="112" t="n">
        <v>201</v>
      </c>
      <c r="I255" s="32" t="n">
        <v>29</v>
      </c>
    </row>
    <row r="256" s="5" customFormat="true" ht="30.75" hidden="false" customHeight="true" outlineLevel="0" collapsed="false">
      <c r="A256" s="107" t="n">
        <v>181</v>
      </c>
      <c r="B256" s="108" t="s">
        <v>1177</v>
      </c>
      <c r="C256" s="109" t="s">
        <v>1178</v>
      </c>
      <c r="D256" s="107" t="s">
        <v>22</v>
      </c>
      <c r="E256" s="110" t="n">
        <v>140</v>
      </c>
      <c r="F256" s="107" t="n">
        <v>99</v>
      </c>
      <c r="G256" s="111" t="n">
        <v>30</v>
      </c>
      <c r="H256" s="112" t="n">
        <v>129</v>
      </c>
      <c r="I256" s="32" t="n">
        <v>15</v>
      </c>
    </row>
    <row r="257" s="5" customFormat="true" ht="30.75" hidden="false" customHeight="true" outlineLevel="0" collapsed="false">
      <c r="A257" s="107" t="n">
        <v>181</v>
      </c>
      <c r="B257" s="108" t="s">
        <v>1179</v>
      </c>
      <c r="C257" s="109" t="s">
        <v>1180</v>
      </c>
      <c r="D257" s="107" t="s">
        <v>22</v>
      </c>
      <c r="E257" s="110" t="n">
        <v>357</v>
      </c>
      <c r="F257" s="107" t="n">
        <v>43</v>
      </c>
      <c r="G257" s="111" t="n">
        <v>238</v>
      </c>
      <c r="H257" s="112" t="n">
        <v>281</v>
      </c>
      <c r="I257" s="32" t="n">
        <v>9</v>
      </c>
    </row>
    <row r="258" s="5" customFormat="true" ht="30.75" hidden="false" customHeight="true" outlineLevel="0" collapsed="false">
      <c r="A258" s="107" t="n">
        <v>181</v>
      </c>
      <c r="B258" s="108" t="s">
        <v>1181</v>
      </c>
      <c r="C258" s="109" t="s">
        <v>1182</v>
      </c>
      <c r="D258" s="107" t="s">
        <v>22</v>
      </c>
      <c r="E258" s="110" t="n">
        <v>85</v>
      </c>
      <c r="F258" s="107" t="n">
        <v>40</v>
      </c>
      <c r="G258" s="111" t="n">
        <v>36</v>
      </c>
      <c r="H258" s="112" t="n">
        <v>76</v>
      </c>
      <c r="I258" s="32" t="n">
        <v>21</v>
      </c>
    </row>
    <row r="259" s="5" customFormat="true" ht="30.75" hidden="false" customHeight="true" outlineLevel="0" collapsed="false">
      <c r="A259" s="107" t="n">
        <v>182</v>
      </c>
      <c r="B259" s="108" t="s">
        <v>1183</v>
      </c>
      <c r="C259" s="109" t="s">
        <v>1184</v>
      </c>
      <c r="D259" s="107" t="s">
        <v>22</v>
      </c>
      <c r="E259" s="110" t="n">
        <v>319</v>
      </c>
      <c r="F259" s="107" t="n">
        <v>215</v>
      </c>
      <c r="G259" s="111" t="n">
        <v>104</v>
      </c>
      <c r="H259" s="112" t="n">
        <v>319</v>
      </c>
      <c r="I259" s="32" t="n">
        <v>14</v>
      </c>
    </row>
    <row r="260" s="5" customFormat="true" ht="30.75" hidden="false" customHeight="true" outlineLevel="0" collapsed="false">
      <c r="A260" s="107" t="n">
        <v>182</v>
      </c>
      <c r="B260" s="108" t="s">
        <v>1185</v>
      </c>
      <c r="C260" s="109" t="s">
        <v>1186</v>
      </c>
      <c r="D260" s="107" t="s">
        <v>22</v>
      </c>
      <c r="E260" s="110" t="n">
        <v>214</v>
      </c>
      <c r="F260" s="107" t="n">
        <v>118</v>
      </c>
      <c r="G260" s="111" t="n">
        <v>96</v>
      </c>
      <c r="H260" s="112" t="n">
        <v>214</v>
      </c>
      <c r="I260" s="32" t="n">
        <v>34</v>
      </c>
    </row>
    <row r="261" s="5" customFormat="true" ht="30.75" hidden="false" customHeight="true" outlineLevel="0" collapsed="false">
      <c r="A261" s="107" t="n">
        <v>182</v>
      </c>
      <c r="B261" s="108" t="s">
        <v>1187</v>
      </c>
      <c r="C261" s="109" t="s">
        <v>1188</v>
      </c>
      <c r="D261" s="107" t="s">
        <v>22</v>
      </c>
      <c r="E261" s="110" t="n">
        <v>346</v>
      </c>
      <c r="F261" s="107" t="n">
        <v>211</v>
      </c>
      <c r="G261" s="111" t="n">
        <v>119</v>
      </c>
      <c r="H261" s="112" t="n">
        <v>330</v>
      </c>
      <c r="I261" s="32" t="n">
        <v>14</v>
      </c>
    </row>
    <row r="262" s="5" customFormat="true" ht="30.75" hidden="false" customHeight="true" outlineLevel="0" collapsed="false">
      <c r="A262" s="107" t="n">
        <v>182</v>
      </c>
      <c r="B262" s="108" t="s">
        <v>1189</v>
      </c>
      <c r="C262" s="109" t="s">
        <v>1190</v>
      </c>
      <c r="D262" s="107" t="s">
        <v>22</v>
      </c>
      <c r="E262" s="110" t="n">
        <v>82</v>
      </c>
      <c r="F262" s="107" t="n">
        <v>65</v>
      </c>
      <c r="G262" s="111" t="n">
        <v>17</v>
      </c>
      <c r="H262" s="112" t="n">
        <v>82</v>
      </c>
      <c r="I262" s="32" t="n">
        <v>11</v>
      </c>
    </row>
    <row r="263" s="5" customFormat="true" ht="30.75" hidden="false" customHeight="true" outlineLevel="0" collapsed="false">
      <c r="A263" s="107" t="n">
        <v>182</v>
      </c>
      <c r="B263" s="108" t="s">
        <v>1191</v>
      </c>
      <c r="C263" s="109" t="s">
        <v>1192</v>
      </c>
      <c r="D263" s="107" t="s">
        <v>22</v>
      </c>
      <c r="E263" s="110" t="n">
        <v>260</v>
      </c>
      <c r="F263" s="107" t="n">
        <v>201</v>
      </c>
      <c r="G263" s="111" t="n">
        <v>43</v>
      </c>
      <c r="H263" s="112" t="n">
        <v>244</v>
      </c>
      <c r="I263" s="32" t="n">
        <v>20</v>
      </c>
    </row>
    <row r="264" s="5" customFormat="true" ht="30.75" hidden="false" customHeight="true" outlineLevel="0" collapsed="false">
      <c r="A264" s="107" t="n">
        <v>182</v>
      </c>
      <c r="B264" s="108" t="s">
        <v>1193</v>
      </c>
      <c r="C264" s="109" t="s">
        <v>1194</v>
      </c>
      <c r="D264" s="107" t="s">
        <v>22</v>
      </c>
      <c r="E264" s="110" t="n">
        <v>228</v>
      </c>
      <c r="F264" s="107" t="n">
        <v>148</v>
      </c>
      <c r="G264" s="111" t="n">
        <v>55</v>
      </c>
      <c r="H264" s="112" t="n">
        <v>203</v>
      </c>
      <c r="I264" s="32" t="n">
        <v>27</v>
      </c>
    </row>
    <row r="265" s="5" customFormat="true" ht="30.75" hidden="false" customHeight="true" outlineLevel="0" collapsed="false">
      <c r="A265" s="107" t="n">
        <v>183</v>
      </c>
      <c r="B265" s="108" t="s">
        <v>1195</v>
      </c>
      <c r="C265" s="109" t="s">
        <v>1196</v>
      </c>
      <c r="D265" s="107" t="s">
        <v>22</v>
      </c>
      <c r="E265" s="110" t="n">
        <v>136</v>
      </c>
      <c r="F265" s="107" t="n">
        <v>114</v>
      </c>
      <c r="G265" s="111" t="n">
        <v>22</v>
      </c>
      <c r="H265" s="112" t="n">
        <v>136</v>
      </c>
      <c r="I265" s="32" t="n">
        <v>12</v>
      </c>
    </row>
    <row r="266" s="5" customFormat="true" ht="30.75" hidden="false" customHeight="true" outlineLevel="0" collapsed="false">
      <c r="A266" s="107" t="n">
        <v>183</v>
      </c>
      <c r="B266" s="108" t="s">
        <v>1197</v>
      </c>
      <c r="C266" s="109" t="s">
        <v>1198</v>
      </c>
      <c r="D266" s="107" t="s">
        <v>22</v>
      </c>
      <c r="E266" s="110" t="n">
        <v>59</v>
      </c>
      <c r="F266" s="107" t="n">
        <v>45</v>
      </c>
      <c r="G266" s="111" t="n">
        <v>14</v>
      </c>
      <c r="H266" s="112" t="n">
        <v>59</v>
      </c>
      <c r="I266" s="32" t="n">
        <v>7</v>
      </c>
    </row>
    <row r="267" s="5" customFormat="true" ht="30.75" hidden="false" customHeight="true" outlineLevel="0" collapsed="false">
      <c r="A267" s="107" t="n">
        <v>184</v>
      </c>
      <c r="B267" s="108" t="s">
        <v>1199</v>
      </c>
      <c r="C267" s="109" t="s">
        <v>1200</v>
      </c>
      <c r="D267" s="107" t="s">
        <v>22</v>
      </c>
      <c r="E267" s="110" t="n">
        <v>327</v>
      </c>
      <c r="F267" s="107" t="n">
        <v>117</v>
      </c>
      <c r="G267" s="111" t="n">
        <v>149</v>
      </c>
      <c r="H267" s="112" t="n">
        <v>266</v>
      </c>
      <c r="I267" s="32" t="n">
        <v>35</v>
      </c>
    </row>
    <row r="268" s="5" customFormat="true" ht="30.75" hidden="false" customHeight="true" outlineLevel="0" collapsed="false">
      <c r="A268" s="107" t="n">
        <v>184</v>
      </c>
      <c r="B268" s="108" t="s">
        <v>1201</v>
      </c>
      <c r="C268" s="109" t="s">
        <v>1202</v>
      </c>
      <c r="D268" s="107" t="s">
        <v>22</v>
      </c>
      <c r="E268" s="110" t="n">
        <v>190</v>
      </c>
      <c r="F268" s="107" t="n">
        <v>107</v>
      </c>
      <c r="G268" s="111" t="n">
        <v>66</v>
      </c>
      <c r="H268" s="112" t="n">
        <v>173</v>
      </c>
      <c r="I268" s="32" t="n">
        <v>17</v>
      </c>
    </row>
    <row r="269" s="5" customFormat="true" ht="30.75" hidden="false" customHeight="true" outlineLevel="0" collapsed="false">
      <c r="A269" s="107" t="n">
        <v>184</v>
      </c>
      <c r="B269" s="108" t="s">
        <v>1203</v>
      </c>
      <c r="C269" s="109" t="s">
        <v>1204</v>
      </c>
      <c r="D269" s="107" t="s">
        <v>22</v>
      </c>
      <c r="E269" s="110" t="n">
        <v>232</v>
      </c>
      <c r="F269" s="107" t="n">
        <v>149</v>
      </c>
      <c r="G269" s="111" t="n">
        <v>59</v>
      </c>
      <c r="H269" s="112" t="n">
        <v>208</v>
      </c>
      <c r="I269" s="32" t="n">
        <v>39</v>
      </c>
    </row>
    <row r="270" s="5" customFormat="true" ht="30.75" hidden="false" customHeight="true" outlineLevel="0" collapsed="false">
      <c r="A270" s="107" t="n">
        <v>184</v>
      </c>
      <c r="B270" s="108" t="s">
        <v>1205</v>
      </c>
      <c r="C270" s="109" t="s">
        <v>1206</v>
      </c>
      <c r="D270" s="107" t="s">
        <v>22</v>
      </c>
      <c r="E270" s="110" t="n">
        <v>219</v>
      </c>
      <c r="F270" s="107" t="n">
        <v>123</v>
      </c>
      <c r="G270" s="111" t="n">
        <v>83</v>
      </c>
      <c r="H270" s="112" t="n">
        <v>206</v>
      </c>
      <c r="I270" s="32" t="n">
        <v>5</v>
      </c>
    </row>
    <row r="271" s="5" customFormat="true" ht="30.75" hidden="false" customHeight="true" outlineLevel="0" collapsed="false">
      <c r="A271" s="107" t="n">
        <v>184</v>
      </c>
      <c r="B271" s="108" t="s">
        <v>1207</v>
      </c>
      <c r="C271" s="109" t="s">
        <v>1208</v>
      </c>
      <c r="D271" s="107" t="s">
        <v>22</v>
      </c>
      <c r="E271" s="110" t="n">
        <v>195</v>
      </c>
      <c r="F271" s="107" t="n">
        <v>103</v>
      </c>
      <c r="G271" s="111" t="n">
        <v>67</v>
      </c>
      <c r="H271" s="112" t="n">
        <v>170</v>
      </c>
      <c r="I271" s="32" t="n">
        <v>31</v>
      </c>
    </row>
    <row r="272" s="5" customFormat="true" ht="30.75" hidden="false" customHeight="true" outlineLevel="0" collapsed="false">
      <c r="A272" s="107" t="n">
        <v>184</v>
      </c>
      <c r="B272" s="108" t="s">
        <v>1209</v>
      </c>
      <c r="C272" s="109" t="s">
        <v>1210</v>
      </c>
      <c r="D272" s="107" t="s">
        <v>22</v>
      </c>
      <c r="E272" s="110" t="n">
        <v>222</v>
      </c>
      <c r="F272" s="107" t="n">
        <v>136</v>
      </c>
      <c r="G272" s="111" t="n">
        <v>73</v>
      </c>
      <c r="H272" s="112" t="n">
        <v>209</v>
      </c>
      <c r="I272" s="32" t="n">
        <v>19</v>
      </c>
    </row>
    <row r="273" s="5" customFormat="true" ht="30.75" hidden="false" customHeight="true" outlineLevel="0" collapsed="false">
      <c r="A273" s="107" t="n">
        <v>184</v>
      </c>
      <c r="B273" s="108" t="s">
        <v>1211</v>
      </c>
      <c r="C273" s="109" t="s">
        <v>1212</v>
      </c>
      <c r="D273" s="107" t="s">
        <v>22</v>
      </c>
      <c r="E273" s="110" t="n">
        <v>223</v>
      </c>
      <c r="F273" s="107" t="n">
        <v>90</v>
      </c>
      <c r="G273" s="111" t="n">
        <v>89</v>
      </c>
      <c r="H273" s="112" t="n">
        <v>179</v>
      </c>
      <c r="I273" s="32" t="n">
        <v>9</v>
      </c>
    </row>
    <row r="274" s="5" customFormat="true" ht="30.75" hidden="false" customHeight="true" outlineLevel="0" collapsed="false">
      <c r="A274" s="107" t="n">
        <v>184</v>
      </c>
      <c r="B274" s="108" t="s">
        <v>1213</v>
      </c>
      <c r="C274" s="109" t="s">
        <v>1214</v>
      </c>
      <c r="D274" s="107" t="s">
        <v>22</v>
      </c>
      <c r="E274" s="110" t="n">
        <v>515</v>
      </c>
      <c r="F274" s="107" t="n">
        <v>206</v>
      </c>
      <c r="G274" s="111" t="n">
        <v>240</v>
      </c>
      <c r="H274" s="112" t="n">
        <v>446</v>
      </c>
      <c r="I274" s="32" t="n">
        <v>19</v>
      </c>
    </row>
    <row r="275" s="5" customFormat="true" ht="30.75" hidden="false" customHeight="true" outlineLevel="0" collapsed="false">
      <c r="A275" s="107" t="n">
        <v>185</v>
      </c>
      <c r="B275" s="108" t="s">
        <v>1215</v>
      </c>
      <c r="C275" s="109" t="s">
        <v>1216</v>
      </c>
      <c r="D275" s="107" t="s">
        <v>22</v>
      </c>
      <c r="E275" s="110" t="n">
        <v>265</v>
      </c>
      <c r="F275" s="107" t="n">
        <v>120</v>
      </c>
      <c r="G275" s="111" t="n">
        <v>145</v>
      </c>
      <c r="H275" s="112" t="n">
        <v>265</v>
      </c>
      <c r="I275" s="32" t="n">
        <v>29</v>
      </c>
    </row>
    <row r="276" s="5" customFormat="true" ht="30.75" hidden="false" customHeight="true" outlineLevel="0" collapsed="false">
      <c r="A276" s="107" t="n">
        <v>185</v>
      </c>
      <c r="B276" s="108" t="s">
        <v>1217</v>
      </c>
      <c r="C276" s="109" t="s">
        <v>1218</v>
      </c>
      <c r="D276" s="107" t="s">
        <v>22</v>
      </c>
      <c r="E276" s="110" t="n">
        <v>102</v>
      </c>
      <c r="F276" s="107" t="n">
        <v>33</v>
      </c>
      <c r="G276" s="111" t="n">
        <v>34</v>
      </c>
      <c r="H276" s="112" t="n">
        <v>67</v>
      </c>
      <c r="I276" s="32" t="n">
        <v>14</v>
      </c>
    </row>
    <row r="277" s="5" customFormat="true" ht="30.75" hidden="false" customHeight="true" outlineLevel="0" collapsed="false">
      <c r="A277" s="107" t="n">
        <v>185</v>
      </c>
      <c r="B277" s="108" t="s">
        <v>1219</v>
      </c>
      <c r="C277" s="109" t="s">
        <v>1220</v>
      </c>
      <c r="D277" s="107" t="s">
        <v>22</v>
      </c>
      <c r="E277" s="110" t="n">
        <v>90</v>
      </c>
      <c r="F277" s="107" t="n">
        <v>39</v>
      </c>
      <c r="G277" s="111" t="n">
        <v>29</v>
      </c>
      <c r="H277" s="112" t="n">
        <v>68</v>
      </c>
      <c r="I277" s="32" t="n">
        <v>22</v>
      </c>
    </row>
    <row r="278" s="5" customFormat="true" ht="30.75" hidden="false" customHeight="true" outlineLevel="0" collapsed="false">
      <c r="A278" s="107" t="n">
        <v>185</v>
      </c>
      <c r="B278" s="108" t="s">
        <v>1221</v>
      </c>
      <c r="C278" s="109" t="s">
        <v>1222</v>
      </c>
      <c r="D278" s="107" t="s">
        <v>22</v>
      </c>
      <c r="E278" s="110" t="n">
        <v>158</v>
      </c>
      <c r="F278" s="107" t="n">
        <v>104</v>
      </c>
      <c r="G278" s="111" t="n">
        <v>50</v>
      </c>
      <c r="H278" s="112" t="n">
        <v>154</v>
      </c>
      <c r="I278" s="32" t="n">
        <v>12</v>
      </c>
    </row>
    <row r="279" s="5" customFormat="true" ht="30.75" hidden="false" customHeight="true" outlineLevel="0" collapsed="false">
      <c r="A279" s="107" t="n">
        <v>185</v>
      </c>
      <c r="B279" s="108" t="s">
        <v>1223</v>
      </c>
      <c r="C279" s="109" t="s">
        <v>1224</v>
      </c>
      <c r="D279" s="107" t="s">
        <v>22</v>
      </c>
      <c r="E279" s="110" t="n">
        <v>186</v>
      </c>
      <c r="F279" s="107" t="n">
        <v>131</v>
      </c>
      <c r="G279" s="111" t="n">
        <v>55</v>
      </c>
      <c r="H279" s="112" t="n">
        <v>186</v>
      </c>
      <c r="I279" s="32" t="n">
        <v>27</v>
      </c>
    </row>
    <row r="280" s="5" customFormat="true" ht="30.75" hidden="false" customHeight="true" outlineLevel="0" collapsed="false">
      <c r="A280" s="107" t="n">
        <v>185</v>
      </c>
      <c r="B280" s="108" t="s">
        <v>1225</v>
      </c>
      <c r="C280" s="109" t="s">
        <v>1226</v>
      </c>
      <c r="D280" s="107" t="s">
        <v>22</v>
      </c>
      <c r="E280" s="110" t="n">
        <v>208</v>
      </c>
      <c r="F280" s="107" t="n">
        <v>142</v>
      </c>
      <c r="G280" s="111" t="n">
        <v>66</v>
      </c>
      <c r="H280" s="112" t="n">
        <v>208</v>
      </c>
      <c r="I280" s="32" t="n">
        <v>39</v>
      </c>
    </row>
    <row r="281" s="5" customFormat="true" ht="30.75" hidden="false" customHeight="true" outlineLevel="0" collapsed="false">
      <c r="A281" s="107" t="n">
        <v>185</v>
      </c>
      <c r="B281" s="108" t="s">
        <v>1227</v>
      </c>
      <c r="C281" s="109" t="s">
        <v>1228</v>
      </c>
      <c r="D281" s="107" t="s">
        <v>22</v>
      </c>
      <c r="E281" s="110" t="n">
        <v>336</v>
      </c>
      <c r="F281" s="107" t="n">
        <v>223</v>
      </c>
      <c r="G281" s="111" t="n">
        <v>79</v>
      </c>
      <c r="H281" s="112" t="n">
        <v>302</v>
      </c>
      <c r="I281" s="32" t="n">
        <v>23</v>
      </c>
    </row>
    <row r="282" s="5" customFormat="true" ht="30.75" hidden="false" customHeight="true" outlineLevel="0" collapsed="false">
      <c r="A282" s="107" t="n">
        <v>185</v>
      </c>
      <c r="B282" s="108" t="s">
        <v>1229</v>
      </c>
      <c r="C282" s="109" t="s">
        <v>1230</v>
      </c>
      <c r="D282" s="107" t="s">
        <v>22</v>
      </c>
      <c r="E282" s="110" t="n">
        <v>275</v>
      </c>
      <c r="F282" s="107" t="n">
        <v>145</v>
      </c>
      <c r="G282" s="111" t="n">
        <v>94</v>
      </c>
      <c r="H282" s="112" t="n">
        <v>239</v>
      </c>
      <c r="I282" s="32" t="n">
        <v>20</v>
      </c>
    </row>
    <row r="283" s="5" customFormat="true" ht="30.75" hidden="false" customHeight="true" outlineLevel="0" collapsed="false">
      <c r="A283" s="107" t="n">
        <v>185</v>
      </c>
      <c r="B283" s="108" t="s">
        <v>1231</v>
      </c>
      <c r="C283" s="109" t="s">
        <v>1232</v>
      </c>
      <c r="D283" s="107" t="s">
        <v>22</v>
      </c>
      <c r="E283" s="110" t="n">
        <v>175</v>
      </c>
      <c r="F283" s="107" t="n">
        <v>152</v>
      </c>
      <c r="G283" s="111" t="n">
        <v>23</v>
      </c>
      <c r="H283" s="112" t="n">
        <v>175</v>
      </c>
      <c r="I283" s="32" t="n">
        <v>9</v>
      </c>
    </row>
    <row r="284" s="5" customFormat="true" ht="30.75" hidden="false" customHeight="true" outlineLevel="0" collapsed="false">
      <c r="A284" s="107" t="n">
        <v>186</v>
      </c>
      <c r="B284" s="108" t="s">
        <v>1233</v>
      </c>
      <c r="C284" s="109" t="s">
        <v>1234</v>
      </c>
      <c r="D284" s="107" t="s">
        <v>22</v>
      </c>
      <c r="E284" s="110" t="n">
        <v>293</v>
      </c>
      <c r="F284" s="107" t="n">
        <v>137</v>
      </c>
      <c r="G284" s="111" t="n">
        <v>151</v>
      </c>
      <c r="H284" s="112" t="n">
        <v>288</v>
      </c>
      <c r="I284" s="32" t="n">
        <v>28</v>
      </c>
    </row>
    <row r="285" s="5" customFormat="true" ht="30.75" hidden="false" customHeight="true" outlineLevel="0" collapsed="false">
      <c r="A285" s="107" t="n">
        <v>186</v>
      </c>
      <c r="B285" s="108" t="s">
        <v>1235</v>
      </c>
      <c r="C285" s="109" t="s">
        <v>1236</v>
      </c>
      <c r="D285" s="107" t="s">
        <v>22</v>
      </c>
      <c r="E285" s="110" t="n">
        <v>192</v>
      </c>
      <c r="F285" s="107" t="n">
        <v>129</v>
      </c>
      <c r="G285" s="111" t="n">
        <v>54</v>
      </c>
      <c r="H285" s="112" t="n">
        <v>183</v>
      </c>
      <c r="I285" s="32" t="n">
        <v>30</v>
      </c>
    </row>
    <row r="286" s="5" customFormat="true" ht="30.75" hidden="false" customHeight="true" outlineLevel="0" collapsed="false">
      <c r="A286" s="107" t="n">
        <v>186</v>
      </c>
      <c r="B286" s="108" t="s">
        <v>1237</v>
      </c>
      <c r="C286" s="109" t="s">
        <v>1238</v>
      </c>
      <c r="D286" s="107" t="s">
        <v>22</v>
      </c>
      <c r="E286" s="110" t="n">
        <v>244</v>
      </c>
      <c r="F286" s="107" t="n">
        <v>122</v>
      </c>
      <c r="G286" s="111" t="n">
        <v>90</v>
      </c>
      <c r="H286" s="112" t="n">
        <v>212</v>
      </c>
      <c r="I286" s="32" t="n">
        <v>21</v>
      </c>
    </row>
    <row r="287" s="5" customFormat="true" ht="30.75" hidden="false" customHeight="true" outlineLevel="0" collapsed="false">
      <c r="A287" s="107" t="n">
        <v>186</v>
      </c>
      <c r="B287" s="108" t="s">
        <v>1239</v>
      </c>
      <c r="C287" s="109" t="s">
        <v>1240</v>
      </c>
      <c r="D287" s="107" t="s">
        <v>22</v>
      </c>
      <c r="E287" s="110" t="n">
        <v>222</v>
      </c>
      <c r="F287" s="107" t="n">
        <v>115</v>
      </c>
      <c r="G287" s="111" t="n">
        <v>73</v>
      </c>
      <c r="H287" s="112" t="n">
        <v>188</v>
      </c>
      <c r="I287" s="32" t="n">
        <v>37</v>
      </c>
    </row>
    <row r="288" s="5" customFormat="true" ht="30.75" hidden="false" customHeight="true" outlineLevel="0" collapsed="false">
      <c r="A288" s="107" t="n">
        <v>187</v>
      </c>
      <c r="B288" s="108" t="s">
        <v>1241</v>
      </c>
      <c r="C288" s="109" t="s">
        <v>1242</v>
      </c>
      <c r="D288" s="107" t="s">
        <v>22</v>
      </c>
      <c r="E288" s="110" t="n">
        <v>129</v>
      </c>
      <c r="F288" s="107" t="n">
        <v>79</v>
      </c>
      <c r="G288" s="111" t="n">
        <v>39</v>
      </c>
      <c r="H288" s="112" t="n">
        <v>118</v>
      </c>
      <c r="I288" s="32" t="n">
        <v>5</v>
      </c>
    </row>
    <row r="289" s="5" customFormat="true" ht="30.75" hidden="false" customHeight="true" outlineLevel="0" collapsed="false">
      <c r="A289" s="107" t="n">
        <v>187</v>
      </c>
      <c r="B289" s="108" t="s">
        <v>1243</v>
      </c>
      <c r="C289" s="109" t="s">
        <v>1244</v>
      </c>
      <c r="D289" s="107" t="s">
        <v>22</v>
      </c>
      <c r="E289" s="110" t="n">
        <v>115</v>
      </c>
      <c r="F289" s="107" t="n">
        <v>29</v>
      </c>
      <c r="G289" s="111" t="n">
        <v>59</v>
      </c>
      <c r="H289" s="112" t="n">
        <v>88</v>
      </c>
      <c r="I289" s="32" t="n">
        <v>9</v>
      </c>
    </row>
    <row r="290" s="5" customFormat="true" ht="30.75" hidden="false" customHeight="true" outlineLevel="0" collapsed="false">
      <c r="A290" s="107" t="n">
        <v>187</v>
      </c>
      <c r="B290" s="108" t="s">
        <v>1245</v>
      </c>
      <c r="C290" s="109" t="s">
        <v>1246</v>
      </c>
      <c r="D290" s="107" t="s">
        <v>22</v>
      </c>
      <c r="E290" s="110" t="n">
        <v>148</v>
      </c>
      <c r="F290" s="107" t="n">
        <v>71</v>
      </c>
      <c r="G290" s="111" t="n">
        <v>58</v>
      </c>
      <c r="H290" s="112" t="n">
        <v>129</v>
      </c>
      <c r="I290" s="32" t="n">
        <v>9</v>
      </c>
    </row>
    <row r="291" s="5" customFormat="true" ht="30.75" hidden="false" customHeight="true" outlineLevel="0" collapsed="false">
      <c r="A291" s="107" t="n">
        <v>187</v>
      </c>
      <c r="B291" s="108" t="s">
        <v>1247</v>
      </c>
      <c r="C291" s="109" t="s">
        <v>1248</v>
      </c>
      <c r="D291" s="107" t="s">
        <v>22</v>
      </c>
      <c r="E291" s="110" t="n">
        <v>119</v>
      </c>
      <c r="F291" s="107" t="n">
        <v>50</v>
      </c>
      <c r="G291" s="111" t="n">
        <v>65</v>
      </c>
      <c r="H291" s="112" t="n">
        <v>115</v>
      </c>
      <c r="I291" s="32" t="n">
        <v>2</v>
      </c>
    </row>
    <row r="292" s="5" customFormat="true" ht="30.75" hidden="false" customHeight="true" outlineLevel="0" collapsed="false">
      <c r="A292" s="107" t="n">
        <v>188</v>
      </c>
      <c r="B292" s="108" t="s">
        <v>1249</v>
      </c>
      <c r="C292" s="109" t="s">
        <v>1250</v>
      </c>
      <c r="D292" s="107" t="s">
        <v>22</v>
      </c>
      <c r="E292" s="110" t="n">
        <v>218</v>
      </c>
      <c r="F292" s="107" t="n">
        <v>156</v>
      </c>
      <c r="G292" s="111" t="n">
        <v>51</v>
      </c>
      <c r="H292" s="112" t="n">
        <v>207</v>
      </c>
      <c r="I292" s="32" t="n">
        <v>15</v>
      </c>
    </row>
    <row r="293" s="5" customFormat="true" ht="30.75" hidden="false" customHeight="true" outlineLevel="0" collapsed="false">
      <c r="A293" s="107" t="n">
        <v>189</v>
      </c>
      <c r="B293" s="108" t="s">
        <v>1251</v>
      </c>
      <c r="C293" s="109" t="s">
        <v>1252</v>
      </c>
      <c r="D293" s="107" t="s">
        <v>22</v>
      </c>
      <c r="E293" s="110" t="n">
        <v>35</v>
      </c>
      <c r="F293" s="107" t="n">
        <v>32</v>
      </c>
      <c r="G293" s="111" t="n">
        <v>3</v>
      </c>
      <c r="H293" s="112" t="n">
        <v>35</v>
      </c>
      <c r="I293" s="32" t="n">
        <v>7</v>
      </c>
    </row>
    <row r="294" s="5" customFormat="true" ht="30.75" hidden="false" customHeight="true" outlineLevel="0" collapsed="false">
      <c r="A294" s="107" t="n">
        <v>189</v>
      </c>
      <c r="B294" s="108" t="s">
        <v>1253</v>
      </c>
      <c r="C294" s="109" t="s">
        <v>1254</v>
      </c>
      <c r="D294" s="107" t="s">
        <v>22</v>
      </c>
      <c r="E294" s="110" t="n">
        <v>148</v>
      </c>
      <c r="F294" s="107" t="n">
        <v>113</v>
      </c>
      <c r="G294" s="111" t="n">
        <v>28</v>
      </c>
      <c r="H294" s="112" t="n">
        <v>141</v>
      </c>
      <c r="I294" s="32" t="n">
        <v>5</v>
      </c>
    </row>
    <row r="295" s="5" customFormat="true" ht="30.75" hidden="false" customHeight="true" outlineLevel="0" collapsed="false">
      <c r="A295" s="107" t="n">
        <v>189</v>
      </c>
      <c r="B295" s="108" t="s">
        <v>1255</v>
      </c>
      <c r="C295" s="109" t="s">
        <v>1256</v>
      </c>
      <c r="D295" s="107" t="s">
        <v>22</v>
      </c>
      <c r="E295" s="110" t="n">
        <v>129</v>
      </c>
      <c r="F295" s="107" t="n">
        <v>103</v>
      </c>
      <c r="G295" s="111" t="n">
        <v>26</v>
      </c>
      <c r="H295" s="112" t="n">
        <v>129</v>
      </c>
      <c r="I295" s="32" t="n">
        <v>3</v>
      </c>
    </row>
    <row r="296" s="5" customFormat="true" ht="30.75" hidden="false" customHeight="true" outlineLevel="0" collapsed="false">
      <c r="A296" s="107" t="n">
        <v>190</v>
      </c>
      <c r="B296" s="108" t="s">
        <v>1257</v>
      </c>
      <c r="C296" s="109" t="s">
        <v>1258</v>
      </c>
      <c r="D296" s="107" t="s">
        <v>22</v>
      </c>
      <c r="E296" s="110" t="n">
        <v>60</v>
      </c>
      <c r="F296" s="107" t="n">
        <v>51</v>
      </c>
      <c r="G296" s="111" t="n">
        <v>9</v>
      </c>
      <c r="H296" s="112" t="n">
        <v>60</v>
      </c>
      <c r="I296" s="32" t="n">
        <v>2</v>
      </c>
    </row>
    <row r="297" s="5" customFormat="true" ht="30.75" hidden="false" customHeight="true" outlineLevel="0" collapsed="false">
      <c r="A297" s="107" t="n">
        <v>190</v>
      </c>
      <c r="B297" s="108" t="s">
        <v>1259</v>
      </c>
      <c r="C297" s="109" t="s">
        <v>1260</v>
      </c>
      <c r="D297" s="107" t="s">
        <v>22</v>
      </c>
      <c r="E297" s="110" t="n">
        <v>140</v>
      </c>
      <c r="F297" s="107" t="n">
        <v>88</v>
      </c>
      <c r="G297" s="111" t="n">
        <v>37</v>
      </c>
      <c r="H297" s="112" t="n">
        <v>125</v>
      </c>
      <c r="I297" s="32" t="n">
        <v>4</v>
      </c>
    </row>
    <row r="298" s="5" customFormat="true" ht="30.75" hidden="false" customHeight="true" outlineLevel="0" collapsed="false">
      <c r="A298" s="107" t="n">
        <v>190</v>
      </c>
      <c r="B298" s="108" t="s">
        <v>1261</v>
      </c>
      <c r="C298" s="109" t="s">
        <v>1262</v>
      </c>
      <c r="D298" s="107" t="s">
        <v>22</v>
      </c>
      <c r="E298" s="110" t="n">
        <v>129</v>
      </c>
      <c r="F298" s="107" t="n">
        <v>77</v>
      </c>
      <c r="G298" s="111" t="n">
        <v>52</v>
      </c>
      <c r="H298" s="112" t="n">
        <v>129</v>
      </c>
      <c r="I298" s="32" t="n">
        <v>10</v>
      </c>
    </row>
    <row r="299" s="5" customFormat="true" ht="30.75" hidden="false" customHeight="true" outlineLevel="0" collapsed="false">
      <c r="A299" s="107" t="n">
        <v>190</v>
      </c>
      <c r="B299" s="108" t="s">
        <v>1263</v>
      </c>
      <c r="C299" s="109" t="s">
        <v>1264</v>
      </c>
      <c r="D299" s="107" t="s">
        <v>22</v>
      </c>
      <c r="E299" s="110" t="n">
        <v>92</v>
      </c>
      <c r="F299" s="107" t="n">
        <v>72</v>
      </c>
      <c r="G299" s="111" t="n">
        <v>20</v>
      </c>
      <c r="H299" s="112" t="n">
        <v>92</v>
      </c>
      <c r="I299" s="32" t="n">
        <v>1</v>
      </c>
    </row>
    <row r="300" s="5" customFormat="true" ht="30.75" hidden="false" customHeight="true" outlineLevel="0" collapsed="false">
      <c r="A300" s="107" t="n">
        <v>190</v>
      </c>
      <c r="B300" s="108" t="s">
        <v>1265</v>
      </c>
      <c r="C300" s="109" t="s">
        <v>1266</v>
      </c>
      <c r="D300" s="107" t="s">
        <v>22</v>
      </c>
      <c r="E300" s="110" t="n">
        <v>106</v>
      </c>
      <c r="F300" s="107" t="n">
        <v>91</v>
      </c>
      <c r="G300" s="111" t="n">
        <v>15</v>
      </c>
      <c r="H300" s="112" t="n">
        <v>106</v>
      </c>
      <c r="I300" s="32" t="n">
        <v>2</v>
      </c>
    </row>
    <row r="301" s="5" customFormat="true" ht="30.75" hidden="false" customHeight="true" outlineLevel="0" collapsed="false">
      <c r="A301" s="107" t="n">
        <v>190</v>
      </c>
      <c r="B301" s="108" t="s">
        <v>1267</v>
      </c>
      <c r="C301" s="109" t="s">
        <v>1268</v>
      </c>
      <c r="D301" s="107" t="s">
        <v>22</v>
      </c>
      <c r="E301" s="110" t="n">
        <v>116</v>
      </c>
      <c r="F301" s="107" t="n">
        <v>96</v>
      </c>
      <c r="G301" s="111" t="n">
        <v>20</v>
      </c>
      <c r="H301" s="112" t="n">
        <v>116</v>
      </c>
      <c r="I301" s="32" t="n">
        <v>5</v>
      </c>
    </row>
    <row r="302" s="5" customFormat="true" ht="30.75" hidden="false" customHeight="true" outlineLevel="0" collapsed="false">
      <c r="A302" s="107" t="n">
        <v>191</v>
      </c>
      <c r="B302" s="108" t="s">
        <v>1269</v>
      </c>
      <c r="C302" s="109" t="s">
        <v>1270</v>
      </c>
      <c r="D302" s="107" t="s">
        <v>22</v>
      </c>
      <c r="E302" s="110" t="n">
        <v>119</v>
      </c>
      <c r="F302" s="107" t="n">
        <v>106</v>
      </c>
      <c r="G302" s="111" t="n">
        <v>11</v>
      </c>
      <c r="H302" s="112" t="n">
        <v>117</v>
      </c>
      <c r="I302" s="32" t="n">
        <v>4</v>
      </c>
    </row>
    <row r="303" s="5" customFormat="true" ht="30.75" hidden="false" customHeight="true" outlineLevel="0" collapsed="false">
      <c r="A303" s="107" t="n">
        <v>192</v>
      </c>
      <c r="B303" s="108" t="s">
        <v>1271</v>
      </c>
      <c r="C303" s="109" t="s">
        <v>1272</v>
      </c>
      <c r="D303" s="107" t="s">
        <v>22</v>
      </c>
      <c r="E303" s="110" t="n">
        <v>230</v>
      </c>
      <c r="F303" s="107" t="n">
        <v>210</v>
      </c>
      <c r="G303" s="111" t="n">
        <v>16</v>
      </c>
      <c r="H303" s="112" t="n">
        <v>226</v>
      </c>
      <c r="I303" s="32" t="n">
        <v>9</v>
      </c>
    </row>
    <row r="304" s="5" customFormat="true" ht="30.75" hidden="false" customHeight="true" outlineLevel="0" collapsed="false">
      <c r="A304" s="107" t="n">
        <v>192</v>
      </c>
      <c r="B304" s="108" t="s">
        <v>1273</v>
      </c>
      <c r="C304" s="109" t="s">
        <v>1274</v>
      </c>
      <c r="D304" s="107" t="s">
        <v>22</v>
      </c>
      <c r="E304" s="110" t="n">
        <v>693</v>
      </c>
      <c r="F304" s="107" t="n">
        <v>216</v>
      </c>
      <c r="G304" s="111" t="n">
        <v>420</v>
      </c>
      <c r="H304" s="112" t="n">
        <v>636</v>
      </c>
      <c r="I304" s="32" t="n">
        <v>63</v>
      </c>
    </row>
    <row r="305" s="5" customFormat="true" ht="30.75" hidden="false" customHeight="true" outlineLevel="0" collapsed="false">
      <c r="A305" s="107" t="n">
        <v>192</v>
      </c>
      <c r="B305" s="108" t="s">
        <v>1275</v>
      </c>
      <c r="C305" s="109" t="s">
        <v>1276</v>
      </c>
      <c r="D305" s="107" t="s">
        <v>22</v>
      </c>
      <c r="E305" s="110" t="n">
        <v>395</v>
      </c>
      <c r="F305" s="107" t="n">
        <v>308</v>
      </c>
      <c r="G305" s="111" t="n">
        <v>74</v>
      </c>
      <c r="H305" s="112" t="n">
        <v>382</v>
      </c>
      <c r="I305" s="32" t="n">
        <v>28</v>
      </c>
    </row>
    <row r="306" s="5" customFormat="true" ht="30.75" hidden="false" customHeight="true" outlineLevel="0" collapsed="false">
      <c r="A306" s="107" t="n">
        <v>192</v>
      </c>
      <c r="B306" s="108" t="s">
        <v>1277</v>
      </c>
      <c r="C306" s="109" t="s">
        <v>1278</v>
      </c>
      <c r="D306" s="107" t="s">
        <v>22</v>
      </c>
      <c r="E306" s="110" t="n">
        <v>333</v>
      </c>
      <c r="F306" s="107" t="n">
        <v>265</v>
      </c>
      <c r="G306" s="111" t="n">
        <v>64</v>
      </c>
      <c r="H306" s="112" t="n">
        <v>329</v>
      </c>
      <c r="I306" s="32" t="n">
        <v>25</v>
      </c>
    </row>
    <row r="307" s="5" customFormat="true" ht="30.75" hidden="false" customHeight="true" outlineLevel="0" collapsed="false">
      <c r="A307" s="107" t="n">
        <v>193</v>
      </c>
      <c r="B307" s="108" t="s">
        <v>1279</v>
      </c>
      <c r="C307" s="109" t="s">
        <v>1280</v>
      </c>
      <c r="D307" s="107" t="s">
        <v>22</v>
      </c>
      <c r="E307" s="110" t="n">
        <v>386</v>
      </c>
      <c r="F307" s="107" t="n">
        <v>240</v>
      </c>
      <c r="G307" s="111" t="n">
        <v>112</v>
      </c>
      <c r="H307" s="112" t="n">
        <v>352</v>
      </c>
      <c r="I307" s="32" t="n">
        <v>7</v>
      </c>
    </row>
    <row r="308" s="5" customFormat="true" ht="30.75" hidden="false" customHeight="true" outlineLevel="0" collapsed="false">
      <c r="A308" s="107" t="n">
        <v>193</v>
      </c>
      <c r="B308" s="108" t="s">
        <v>1281</v>
      </c>
      <c r="C308" s="109" t="s">
        <v>1282</v>
      </c>
      <c r="D308" s="107" t="s">
        <v>22</v>
      </c>
      <c r="E308" s="110" t="n">
        <v>422</v>
      </c>
      <c r="F308" s="107" t="n">
        <v>261</v>
      </c>
      <c r="G308" s="111" t="n">
        <v>136</v>
      </c>
      <c r="H308" s="112" t="n">
        <v>397</v>
      </c>
      <c r="I308" s="32" t="n">
        <v>17</v>
      </c>
    </row>
    <row r="309" s="5" customFormat="true" ht="30.75" hidden="false" customHeight="true" outlineLevel="0" collapsed="false">
      <c r="A309" s="107" t="n">
        <v>193</v>
      </c>
      <c r="B309" s="108" t="s">
        <v>1283</v>
      </c>
      <c r="C309" s="109" t="s">
        <v>1284</v>
      </c>
      <c r="D309" s="107" t="s">
        <v>22</v>
      </c>
      <c r="E309" s="110" t="n">
        <v>238</v>
      </c>
      <c r="F309" s="107" t="n">
        <v>194</v>
      </c>
      <c r="G309" s="111" t="n">
        <v>38</v>
      </c>
      <c r="H309" s="112" t="n">
        <v>232</v>
      </c>
      <c r="I309" s="32" t="n">
        <v>2</v>
      </c>
    </row>
    <row r="310" s="5" customFormat="true" ht="30.75" hidden="false" customHeight="true" outlineLevel="0" collapsed="false">
      <c r="A310" s="107" t="n">
        <v>193</v>
      </c>
      <c r="B310" s="108" t="s">
        <v>1285</v>
      </c>
      <c r="C310" s="109" t="s">
        <v>1286</v>
      </c>
      <c r="D310" s="107" t="s">
        <v>22</v>
      </c>
      <c r="E310" s="110" t="n">
        <v>192</v>
      </c>
      <c r="F310" s="107" t="n">
        <v>149</v>
      </c>
      <c r="G310" s="111" t="n">
        <v>36</v>
      </c>
      <c r="H310" s="112" t="n">
        <v>185</v>
      </c>
      <c r="I310" s="32" t="n">
        <v>4</v>
      </c>
    </row>
    <row r="311" s="5" customFormat="true" ht="30.75" hidden="false" customHeight="true" outlineLevel="0" collapsed="false">
      <c r="A311" s="107" t="n">
        <v>193</v>
      </c>
      <c r="B311" s="108" t="s">
        <v>1287</v>
      </c>
      <c r="C311" s="109" t="s">
        <v>1288</v>
      </c>
      <c r="D311" s="107" t="s">
        <v>22</v>
      </c>
      <c r="E311" s="110" t="n">
        <v>103</v>
      </c>
      <c r="F311" s="107" t="n">
        <v>39</v>
      </c>
      <c r="G311" s="111" t="n">
        <v>57</v>
      </c>
      <c r="H311" s="112" t="n">
        <v>96</v>
      </c>
      <c r="I311" s="32" t="n">
        <v>11</v>
      </c>
    </row>
    <row r="312" s="5" customFormat="true" ht="30.75" hidden="false" customHeight="true" outlineLevel="0" collapsed="false">
      <c r="A312" s="107" t="n">
        <v>193</v>
      </c>
      <c r="B312" s="108" t="s">
        <v>1289</v>
      </c>
      <c r="C312" s="109" t="s">
        <v>1290</v>
      </c>
      <c r="D312" s="107" t="s">
        <v>22</v>
      </c>
      <c r="E312" s="110" t="n">
        <v>119</v>
      </c>
      <c r="F312" s="107" t="n">
        <v>69</v>
      </c>
      <c r="G312" s="111" t="n">
        <v>35</v>
      </c>
      <c r="H312" s="112" t="n">
        <v>104</v>
      </c>
      <c r="I312" s="32" t="n">
        <v>1</v>
      </c>
    </row>
    <row r="313" s="5" customFormat="true" ht="30.75" hidden="false" customHeight="true" outlineLevel="0" collapsed="false">
      <c r="A313" s="107" t="n">
        <v>194</v>
      </c>
      <c r="B313" s="108" t="s">
        <v>1291</v>
      </c>
      <c r="C313" s="109" t="s">
        <v>1292</v>
      </c>
      <c r="D313" s="107" t="s">
        <v>22</v>
      </c>
      <c r="E313" s="110" t="n">
        <v>167</v>
      </c>
      <c r="F313" s="107" t="n">
        <v>87</v>
      </c>
      <c r="G313" s="111" t="n">
        <v>76</v>
      </c>
      <c r="H313" s="112" t="n">
        <v>163</v>
      </c>
      <c r="I313" s="32" t="n">
        <v>3</v>
      </c>
    </row>
    <row r="314" s="5" customFormat="true" ht="30.75" hidden="false" customHeight="true" outlineLevel="0" collapsed="false">
      <c r="A314" s="107" t="n">
        <v>194</v>
      </c>
      <c r="B314" s="108" t="s">
        <v>1293</v>
      </c>
      <c r="C314" s="109" t="s">
        <v>1294</v>
      </c>
      <c r="D314" s="107" t="s">
        <v>22</v>
      </c>
      <c r="E314" s="110" t="n">
        <v>174</v>
      </c>
      <c r="F314" s="107" t="n">
        <v>114</v>
      </c>
      <c r="G314" s="111" t="n">
        <v>44</v>
      </c>
      <c r="H314" s="112" t="n">
        <v>158</v>
      </c>
      <c r="I314" s="32" t="n">
        <v>4</v>
      </c>
    </row>
    <row r="315" s="5" customFormat="true" ht="30.75" hidden="false" customHeight="true" outlineLevel="0" collapsed="false">
      <c r="A315" s="107" t="n">
        <v>194</v>
      </c>
      <c r="B315" s="108" t="s">
        <v>1295</v>
      </c>
      <c r="C315" s="109" t="s">
        <v>1296</v>
      </c>
      <c r="D315" s="107" t="s">
        <v>22</v>
      </c>
      <c r="E315" s="110" t="n">
        <v>253</v>
      </c>
      <c r="F315" s="107" t="n">
        <v>157</v>
      </c>
      <c r="G315" s="111" t="n">
        <v>91</v>
      </c>
      <c r="H315" s="112" t="n">
        <v>248</v>
      </c>
      <c r="I315" s="32" t="n">
        <v>12</v>
      </c>
    </row>
    <row r="316" s="5" customFormat="true" ht="30.75" hidden="false" customHeight="true" outlineLevel="0" collapsed="false">
      <c r="A316" s="107" t="n">
        <v>194</v>
      </c>
      <c r="B316" s="108" t="s">
        <v>1297</v>
      </c>
      <c r="C316" s="109" t="s">
        <v>1298</v>
      </c>
      <c r="D316" s="107" t="s">
        <v>22</v>
      </c>
      <c r="E316" s="110" t="n">
        <v>291</v>
      </c>
      <c r="F316" s="107" t="n">
        <v>200</v>
      </c>
      <c r="G316" s="111" t="n">
        <v>83</v>
      </c>
      <c r="H316" s="112" t="n">
        <v>283</v>
      </c>
      <c r="I316" s="32" t="n">
        <v>43</v>
      </c>
    </row>
    <row r="317" s="5" customFormat="true" ht="30.75" hidden="false" customHeight="true" outlineLevel="0" collapsed="false">
      <c r="A317" s="107" t="n">
        <v>194</v>
      </c>
      <c r="B317" s="108" t="s">
        <v>1299</v>
      </c>
      <c r="C317" s="109" t="s">
        <v>1300</v>
      </c>
      <c r="D317" s="107" t="s">
        <v>22</v>
      </c>
      <c r="E317" s="110" t="n">
        <v>234</v>
      </c>
      <c r="F317" s="107" t="n">
        <v>136</v>
      </c>
      <c r="G317" s="111" t="n">
        <v>87</v>
      </c>
      <c r="H317" s="112" t="n">
        <v>223</v>
      </c>
      <c r="I317" s="32" t="n">
        <v>13</v>
      </c>
    </row>
    <row r="318" s="5" customFormat="true" ht="30.75" hidden="false" customHeight="true" outlineLevel="0" collapsed="false">
      <c r="A318" s="107" t="n">
        <v>194</v>
      </c>
      <c r="B318" s="108" t="s">
        <v>1301</v>
      </c>
      <c r="C318" s="109" t="s">
        <v>1302</v>
      </c>
      <c r="D318" s="107" t="s">
        <v>22</v>
      </c>
      <c r="E318" s="110" t="n">
        <v>146</v>
      </c>
      <c r="F318" s="107" t="n">
        <v>105</v>
      </c>
      <c r="G318" s="111" t="n">
        <v>41</v>
      </c>
      <c r="H318" s="112" t="n">
        <v>146</v>
      </c>
      <c r="I318" s="32" t="n">
        <v>3</v>
      </c>
    </row>
    <row r="319" s="5" customFormat="true" ht="30.75" hidden="false" customHeight="true" outlineLevel="0" collapsed="false">
      <c r="A319" s="107" t="n">
        <v>194</v>
      </c>
      <c r="B319" s="108" t="s">
        <v>1303</v>
      </c>
      <c r="C319" s="109" t="s">
        <v>1304</v>
      </c>
      <c r="D319" s="107" t="s">
        <v>22</v>
      </c>
      <c r="E319" s="110" t="n">
        <v>244</v>
      </c>
      <c r="F319" s="107" t="n">
        <v>135</v>
      </c>
      <c r="G319" s="111" t="n">
        <v>104</v>
      </c>
      <c r="H319" s="112" t="n">
        <v>239</v>
      </c>
      <c r="I319" s="32" t="n">
        <v>5</v>
      </c>
    </row>
    <row r="320" s="5" customFormat="true" ht="30.75" hidden="false" customHeight="true" outlineLevel="0" collapsed="false">
      <c r="A320" s="107" t="n">
        <v>194</v>
      </c>
      <c r="B320" s="108" t="s">
        <v>1305</v>
      </c>
      <c r="C320" s="109" t="s">
        <v>1306</v>
      </c>
      <c r="D320" s="107" t="s">
        <v>22</v>
      </c>
      <c r="E320" s="110" t="n">
        <v>206</v>
      </c>
      <c r="F320" s="107" t="n">
        <v>149</v>
      </c>
      <c r="G320" s="111" t="n">
        <v>53</v>
      </c>
      <c r="H320" s="112" t="n">
        <v>202</v>
      </c>
      <c r="I320" s="32" t="n">
        <v>20</v>
      </c>
    </row>
    <row r="321" s="5" customFormat="true" ht="30.75" hidden="false" customHeight="true" outlineLevel="0" collapsed="false">
      <c r="A321" s="107" t="n">
        <v>195</v>
      </c>
      <c r="B321" s="108" t="s">
        <v>1307</v>
      </c>
      <c r="C321" s="109" t="s">
        <v>1308</v>
      </c>
      <c r="D321" s="107" t="s">
        <v>22</v>
      </c>
      <c r="E321" s="110" t="n">
        <v>82</v>
      </c>
      <c r="F321" s="107" t="n">
        <v>39</v>
      </c>
      <c r="G321" s="111" t="n">
        <v>37</v>
      </c>
      <c r="H321" s="112" t="n">
        <v>76</v>
      </c>
      <c r="I321" s="32" t="n">
        <v>1</v>
      </c>
    </row>
    <row r="322" s="5" customFormat="true" ht="30.75" hidden="false" customHeight="true" outlineLevel="0" collapsed="false">
      <c r="A322" s="107" t="n">
        <v>195</v>
      </c>
      <c r="B322" s="108" t="s">
        <v>1309</v>
      </c>
      <c r="C322" s="109" t="s">
        <v>1310</v>
      </c>
      <c r="D322" s="107" t="s">
        <v>22</v>
      </c>
      <c r="E322" s="110" t="n">
        <v>165</v>
      </c>
      <c r="F322" s="107" t="n">
        <v>138</v>
      </c>
      <c r="G322" s="111" t="n">
        <v>27</v>
      </c>
      <c r="H322" s="112" t="n">
        <v>165</v>
      </c>
      <c r="I322" s="32" t="n">
        <v>3</v>
      </c>
    </row>
    <row r="323" s="5" customFormat="true" ht="30.75" hidden="false" customHeight="true" outlineLevel="0" collapsed="false">
      <c r="A323" s="107" t="n">
        <v>195</v>
      </c>
      <c r="B323" s="108" t="s">
        <v>1311</v>
      </c>
      <c r="C323" s="109" t="s">
        <v>1312</v>
      </c>
      <c r="D323" s="107" t="s">
        <v>22</v>
      </c>
      <c r="E323" s="110" t="n">
        <v>79</v>
      </c>
      <c r="F323" s="107" t="n">
        <v>20</v>
      </c>
      <c r="G323" s="111" t="n">
        <v>59</v>
      </c>
      <c r="H323" s="112" t="n">
        <v>79</v>
      </c>
      <c r="I323" s="32" t="n">
        <v>4</v>
      </c>
    </row>
    <row r="324" s="5" customFormat="true" ht="30.75" hidden="false" customHeight="true" outlineLevel="0" collapsed="false">
      <c r="A324" s="107" t="n">
        <v>347</v>
      </c>
      <c r="B324" s="108" t="s">
        <v>1313</v>
      </c>
      <c r="C324" s="109" t="s">
        <v>1314</v>
      </c>
      <c r="D324" s="107" t="s">
        <v>22</v>
      </c>
      <c r="E324" s="110" t="n">
        <v>245</v>
      </c>
      <c r="F324" s="107" t="n">
        <v>137</v>
      </c>
      <c r="G324" s="111" t="n">
        <v>86</v>
      </c>
      <c r="H324" s="112" t="n">
        <v>223</v>
      </c>
      <c r="I324" s="32" t="n">
        <v>14</v>
      </c>
    </row>
    <row r="325" s="5" customFormat="true" ht="30.75" hidden="false" customHeight="true" outlineLevel="0" collapsed="false">
      <c r="A325" s="107" t="n">
        <v>347</v>
      </c>
      <c r="B325" s="108" t="s">
        <v>1315</v>
      </c>
      <c r="C325" s="109" t="s">
        <v>1316</v>
      </c>
      <c r="D325" s="107" t="s">
        <v>22</v>
      </c>
      <c r="E325" s="110" t="n">
        <v>49</v>
      </c>
      <c r="F325" s="107" t="n">
        <v>28</v>
      </c>
      <c r="G325" s="111" t="n">
        <v>21</v>
      </c>
      <c r="H325" s="112" t="n">
        <v>49</v>
      </c>
      <c r="I325" s="32" t="n">
        <v>4</v>
      </c>
    </row>
    <row r="326" s="5" customFormat="true" ht="30.75" hidden="false" customHeight="true" outlineLevel="0" collapsed="false">
      <c r="A326" s="107" t="n">
        <v>196</v>
      </c>
      <c r="B326" s="108" t="s">
        <v>1317</v>
      </c>
      <c r="C326" s="109" t="s">
        <v>1318</v>
      </c>
      <c r="D326" s="107" t="s">
        <v>22</v>
      </c>
      <c r="E326" s="110" t="n">
        <v>109</v>
      </c>
      <c r="F326" s="107" t="n">
        <v>93</v>
      </c>
      <c r="G326" s="111" t="n">
        <v>14</v>
      </c>
      <c r="H326" s="112" t="n">
        <v>107</v>
      </c>
      <c r="I326" s="32" t="n">
        <v>4</v>
      </c>
    </row>
    <row r="327" s="5" customFormat="true" ht="30.75" hidden="false" customHeight="true" outlineLevel="0" collapsed="false">
      <c r="A327" s="107" t="n">
        <v>196</v>
      </c>
      <c r="B327" s="108" t="s">
        <v>1319</v>
      </c>
      <c r="C327" s="109" t="s">
        <v>1320</v>
      </c>
      <c r="D327" s="107" t="s">
        <v>22</v>
      </c>
      <c r="E327" s="110" t="n">
        <v>140</v>
      </c>
      <c r="F327" s="107" t="n">
        <v>123</v>
      </c>
      <c r="G327" s="111" t="n">
        <v>17</v>
      </c>
      <c r="H327" s="112" t="n">
        <v>140</v>
      </c>
      <c r="I327" s="32" t="n">
        <v>3</v>
      </c>
    </row>
    <row r="328" s="5" customFormat="true" ht="30.75" hidden="false" customHeight="true" outlineLevel="0" collapsed="false">
      <c r="A328" s="107" t="n">
        <v>197</v>
      </c>
      <c r="B328" s="108" t="s">
        <v>1321</v>
      </c>
      <c r="C328" s="109" t="s">
        <v>1322</v>
      </c>
      <c r="D328" s="107" t="s">
        <v>22</v>
      </c>
      <c r="E328" s="110" t="n">
        <v>53</v>
      </c>
      <c r="F328" s="107" t="n">
        <v>36</v>
      </c>
      <c r="G328" s="111" t="n">
        <v>13</v>
      </c>
      <c r="H328" s="112" t="n">
        <v>49</v>
      </c>
      <c r="I328" s="32" t="n">
        <v>3</v>
      </c>
    </row>
    <row r="329" s="5" customFormat="true" ht="30.75" hidden="false" customHeight="true" outlineLevel="0" collapsed="false">
      <c r="A329" s="107" t="n">
        <v>198</v>
      </c>
      <c r="B329" s="108" t="s">
        <v>1323</v>
      </c>
      <c r="C329" s="109" t="s">
        <v>1324</v>
      </c>
      <c r="D329" s="107" t="s">
        <v>13</v>
      </c>
      <c r="E329" s="110" t="n">
        <v>559</v>
      </c>
      <c r="F329" s="107" t="n">
        <v>394</v>
      </c>
      <c r="G329" s="111" t="n">
        <v>126</v>
      </c>
      <c r="H329" s="112" t="n">
        <v>520</v>
      </c>
      <c r="I329" s="32" t="n">
        <v>13</v>
      </c>
    </row>
    <row r="330" s="5" customFormat="true" ht="30.75" hidden="false" customHeight="true" outlineLevel="0" collapsed="false">
      <c r="A330" s="107" t="n">
        <v>199</v>
      </c>
      <c r="B330" s="108" t="s">
        <v>1325</v>
      </c>
      <c r="C330" s="109" t="s">
        <v>1326</v>
      </c>
      <c r="D330" s="107" t="s">
        <v>22</v>
      </c>
      <c r="E330" s="110" t="n">
        <v>174</v>
      </c>
      <c r="F330" s="107" t="n">
        <v>130</v>
      </c>
      <c r="G330" s="111" t="n">
        <v>32</v>
      </c>
      <c r="H330" s="112" t="n">
        <v>162</v>
      </c>
      <c r="I330" s="32" t="n">
        <v>2</v>
      </c>
    </row>
    <row r="331" s="5" customFormat="true" ht="30.75" hidden="false" customHeight="true" outlineLevel="0" collapsed="false">
      <c r="A331" s="107" t="n">
        <v>199</v>
      </c>
      <c r="B331" s="108" t="s">
        <v>1327</v>
      </c>
      <c r="C331" s="109" t="s">
        <v>1328</v>
      </c>
      <c r="D331" s="107" t="s">
        <v>22</v>
      </c>
      <c r="E331" s="110" t="n">
        <v>208</v>
      </c>
      <c r="F331" s="107" t="n">
        <v>121</v>
      </c>
      <c r="G331" s="111" t="n">
        <v>71</v>
      </c>
      <c r="H331" s="112" t="n">
        <v>192</v>
      </c>
      <c r="I331" s="32" t="n">
        <v>9</v>
      </c>
    </row>
    <row r="332" s="5" customFormat="true" ht="30.75" hidden="false" customHeight="true" outlineLevel="0" collapsed="false">
      <c r="A332" s="107" t="n">
        <v>199</v>
      </c>
      <c r="B332" s="108" t="s">
        <v>1329</v>
      </c>
      <c r="C332" s="109" t="s">
        <v>1330</v>
      </c>
      <c r="D332" s="107" t="s">
        <v>22</v>
      </c>
      <c r="E332" s="110" t="n">
        <v>88</v>
      </c>
      <c r="F332" s="107" t="n">
        <v>83</v>
      </c>
      <c r="G332" s="111" t="n">
        <v>5</v>
      </c>
      <c r="H332" s="112" t="n">
        <v>88</v>
      </c>
      <c r="I332" s="32" t="n">
        <v>0</v>
      </c>
    </row>
    <row r="333" s="5" customFormat="true" ht="30.75" hidden="false" customHeight="true" outlineLevel="0" collapsed="false">
      <c r="A333" s="107" t="n">
        <v>200</v>
      </c>
      <c r="B333" s="108" t="s">
        <v>1331</v>
      </c>
      <c r="C333" s="109" t="s">
        <v>1332</v>
      </c>
      <c r="D333" s="107" t="s">
        <v>22</v>
      </c>
      <c r="E333" s="110" t="n">
        <v>526</v>
      </c>
      <c r="F333" s="107" t="n">
        <v>349</v>
      </c>
      <c r="G333" s="111" t="n">
        <v>119</v>
      </c>
      <c r="H333" s="112" t="n">
        <v>468</v>
      </c>
      <c r="I333" s="32" t="n">
        <v>31</v>
      </c>
    </row>
    <row r="334" s="5" customFormat="true" ht="30.75" hidden="false" customHeight="true" outlineLevel="0" collapsed="false">
      <c r="A334" s="107" t="n">
        <v>201</v>
      </c>
      <c r="B334" s="108" t="s">
        <v>1333</v>
      </c>
      <c r="C334" s="109" t="s">
        <v>1334</v>
      </c>
      <c r="D334" s="107" t="s">
        <v>22</v>
      </c>
      <c r="E334" s="110" t="n">
        <v>163</v>
      </c>
      <c r="F334" s="107" t="n">
        <v>124</v>
      </c>
      <c r="G334" s="111" t="n">
        <v>39</v>
      </c>
      <c r="H334" s="112" t="n">
        <v>163</v>
      </c>
      <c r="I334" s="32" t="n">
        <v>10</v>
      </c>
    </row>
    <row r="335" s="5" customFormat="true" ht="30.75" hidden="false" customHeight="true" outlineLevel="0" collapsed="false">
      <c r="A335" s="107" t="n">
        <v>202</v>
      </c>
      <c r="B335" s="108" t="s">
        <v>1335</v>
      </c>
      <c r="C335" s="109" t="s">
        <v>1336</v>
      </c>
      <c r="D335" s="107" t="s">
        <v>22</v>
      </c>
      <c r="E335" s="110" t="n">
        <v>386</v>
      </c>
      <c r="F335" s="107" t="n">
        <v>220</v>
      </c>
      <c r="G335" s="111" t="n">
        <v>110</v>
      </c>
      <c r="H335" s="112" t="n">
        <v>330</v>
      </c>
      <c r="I335" s="32" t="n">
        <v>33</v>
      </c>
    </row>
    <row r="336" s="5" customFormat="true" ht="30.75" hidden="false" customHeight="true" outlineLevel="0" collapsed="false">
      <c r="A336" s="107" t="n">
        <v>202</v>
      </c>
      <c r="B336" s="108" t="s">
        <v>1337</v>
      </c>
      <c r="C336" s="109" t="s">
        <v>1338</v>
      </c>
      <c r="D336" s="107" t="s">
        <v>22</v>
      </c>
      <c r="E336" s="110" t="n">
        <v>370</v>
      </c>
      <c r="F336" s="107" t="n">
        <v>203</v>
      </c>
      <c r="G336" s="111" t="n">
        <v>92</v>
      </c>
      <c r="H336" s="112" t="n">
        <v>295</v>
      </c>
      <c r="I336" s="32" t="n">
        <v>39</v>
      </c>
    </row>
    <row r="337" s="5" customFormat="true" ht="30.75" hidden="false" customHeight="true" outlineLevel="0" collapsed="false">
      <c r="A337" s="107" t="n">
        <v>202</v>
      </c>
      <c r="B337" s="108" t="s">
        <v>1339</v>
      </c>
      <c r="C337" s="109" t="s">
        <v>1340</v>
      </c>
      <c r="D337" s="107" t="s">
        <v>22</v>
      </c>
      <c r="E337" s="110" t="n">
        <v>99</v>
      </c>
      <c r="F337" s="107" t="n">
        <v>0</v>
      </c>
      <c r="G337" s="111" t="n">
        <v>74</v>
      </c>
      <c r="H337" s="112" t="n">
        <v>74</v>
      </c>
      <c r="I337" s="32" t="n">
        <v>0</v>
      </c>
    </row>
    <row r="338" s="5" customFormat="true" ht="30.75" hidden="false" customHeight="true" outlineLevel="0" collapsed="false">
      <c r="A338" s="107" t="n">
        <v>203</v>
      </c>
      <c r="B338" s="108" t="s">
        <v>1341</v>
      </c>
      <c r="C338" s="109" t="s">
        <v>1342</v>
      </c>
      <c r="D338" s="107" t="s">
        <v>22</v>
      </c>
      <c r="E338" s="110" t="n">
        <v>211</v>
      </c>
      <c r="F338" s="107" t="n">
        <v>145</v>
      </c>
      <c r="G338" s="111" t="n">
        <v>56</v>
      </c>
      <c r="H338" s="112" t="n">
        <v>201</v>
      </c>
      <c r="I338" s="32" t="n">
        <v>8</v>
      </c>
    </row>
    <row r="339" s="5" customFormat="true" ht="30.75" hidden="false" customHeight="true" outlineLevel="0" collapsed="false">
      <c r="A339" s="107" t="n">
        <v>204</v>
      </c>
      <c r="B339" s="108" t="s">
        <v>1343</v>
      </c>
      <c r="C339" s="109" t="s">
        <v>1344</v>
      </c>
      <c r="D339" s="107" t="s">
        <v>22</v>
      </c>
      <c r="E339" s="110" t="n">
        <v>346</v>
      </c>
      <c r="F339" s="107" t="n">
        <v>163</v>
      </c>
      <c r="G339" s="111" t="n">
        <v>169</v>
      </c>
      <c r="H339" s="112" t="n">
        <v>332</v>
      </c>
      <c r="I339" s="32" t="n">
        <v>24</v>
      </c>
    </row>
    <row r="340" s="5" customFormat="true" ht="30.75" hidden="false" customHeight="true" outlineLevel="0" collapsed="false">
      <c r="A340" s="107" t="n">
        <v>205</v>
      </c>
      <c r="B340" s="108" t="s">
        <v>1345</v>
      </c>
      <c r="C340" s="109" t="s">
        <v>1346</v>
      </c>
      <c r="D340" s="107" t="s">
        <v>22</v>
      </c>
      <c r="E340" s="110" t="n">
        <v>505</v>
      </c>
      <c r="F340" s="107" t="n">
        <v>326</v>
      </c>
      <c r="G340" s="111" t="n">
        <v>170</v>
      </c>
      <c r="H340" s="112" t="n">
        <v>496</v>
      </c>
      <c r="I340" s="32" t="n">
        <v>29</v>
      </c>
    </row>
    <row r="341" s="5" customFormat="true" ht="30.75" hidden="false" customHeight="true" outlineLevel="0" collapsed="false">
      <c r="A341" s="107" t="n">
        <v>206</v>
      </c>
      <c r="B341" s="108" t="s">
        <v>1347</v>
      </c>
      <c r="C341" s="109" t="s">
        <v>1348</v>
      </c>
      <c r="D341" s="107" t="s">
        <v>22</v>
      </c>
      <c r="E341" s="110" t="n">
        <v>1262</v>
      </c>
      <c r="F341" s="107" t="n">
        <v>650</v>
      </c>
      <c r="G341" s="111" t="n">
        <v>504</v>
      </c>
      <c r="H341" s="112" t="n">
        <v>1154</v>
      </c>
      <c r="I341" s="32" t="n">
        <v>96</v>
      </c>
    </row>
    <row r="342" s="5" customFormat="true" ht="30.75" hidden="false" customHeight="true" outlineLevel="0" collapsed="false">
      <c r="A342" s="107" t="n">
        <v>207</v>
      </c>
      <c r="B342" s="108" t="s">
        <v>1349</v>
      </c>
      <c r="C342" s="109" t="s">
        <v>1350</v>
      </c>
      <c r="D342" s="107" t="s">
        <v>22</v>
      </c>
      <c r="E342" s="110" t="n">
        <v>383</v>
      </c>
      <c r="F342" s="107" t="n">
        <v>145</v>
      </c>
      <c r="G342" s="111" t="n">
        <v>184</v>
      </c>
      <c r="H342" s="112" t="n">
        <v>329</v>
      </c>
      <c r="I342" s="32" t="n">
        <v>25</v>
      </c>
    </row>
    <row r="343" s="5" customFormat="true" ht="30.75" hidden="false" customHeight="true" outlineLevel="0" collapsed="false">
      <c r="A343" s="107" t="n">
        <v>208</v>
      </c>
      <c r="B343" s="108" t="s">
        <v>1351</v>
      </c>
      <c r="C343" s="109" t="s">
        <v>1352</v>
      </c>
      <c r="D343" s="107" t="s">
        <v>22</v>
      </c>
      <c r="E343" s="110" t="n">
        <v>206</v>
      </c>
      <c r="F343" s="107" t="n">
        <v>86</v>
      </c>
      <c r="G343" s="111" t="n">
        <v>84</v>
      </c>
      <c r="H343" s="112" t="n">
        <v>170</v>
      </c>
      <c r="I343" s="32" t="n">
        <v>21</v>
      </c>
    </row>
    <row r="344" s="5" customFormat="true" ht="30.75" hidden="false" customHeight="true" outlineLevel="0" collapsed="false">
      <c r="A344" s="107" t="n">
        <v>208</v>
      </c>
      <c r="B344" s="108" t="s">
        <v>1353</v>
      </c>
      <c r="C344" s="109" t="s">
        <v>1354</v>
      </c>
      <c r="D344" s="107" t="s">
        <v>22</v>
      </c>
      <c r="E344" s="110" t="n">
        <v>143</v>
      </c>
      <c r="F344" s="107" t="n">
        <v>59</v>
      </c>
      <c r="G344" s="111" t="n">
        <v>57</v>
      </c>
      <c r="H344" s="112" t="n">
        <v>116</v>
      </c>
      <c r="I344" s="32" t="n">
        <v>14</v>
      </c>
    </row>
    <row r="345" s="5" customFormat="true" ht="30.75" hidden="false" customHeight="true" outlineLevel="0" collapsed="false">
      <c r="A345" s="107" t="n">
        <v>209</v>
      </c>
      <c r="B345" s="108" t="s">
        <v>1355</v>
      </c>
      <c r="C345" s="109" t="s">
        <v>1356</v>
      </c>
      <c r="D345" s="107" t="s">
        <v>22</v>
      </c>
      <c r="E345" s="110" t="n">
        <v>303</v>
      </c>
      <c r="F345" s="107" t="n">
        <v>0</v>
      </c>
      <c r="G345" s="111" t="n">
        <v>197</v>
      </c>
      <c r="H345" s="112" t="n">
        <v>197</v>
      </c>
      <c r="I345" s="32" t="n">
        <v>9</v>
      </c>
    </row>
    <row r="346" s="5" customFormat="true" ht="30.75" hidden="false" customHeight="true" outlineLevel="0" collapsed="false">
      <c r="A346" s="107" t="n">
        <v>210</v>
      </c>
      <c r="B346" s="108" t="s">
        <v>1357</v>
      </c>
      <c r="C346" s="109" t="s">
        <v>1358</v>
      </c>
      <c r="D346" s="107" t="s">
        <v>22</v>
      </c>
      <c r="E346" s="110" t="n">
        <v>258</v>
      </c>
      <c r="F346" s="107" t="n">
        <v>134</v>
      </c>
      <c r="G346" s="111" t="n">
        <v>88</v>
      </c>
      <c r="H346" s="112" t="n">
        <v>222</v>
      </c>
      <c r="I346" s="32" t="n">
        <v>20</v>
      </c>
    </row>
    <row r="347" s="5" customFormat="true" ht="30.75" hidden="false" customHeight="true" outlineLevel="0" collapsed="false">
      <c r="A347" s="107" t="n">
        <v>210</v>
      </c>
      <c r="B347" s="108" t="s">
        <v>1359</v>
      </c>
      <c r="C347" s="109" t="s">
        <v>1360</v>
      </c>
      <c r="D347" s="107" t="s">
        <v>22</v>
      </c>
      <c r="E347" s="110" t="n">
        <v>412</v>
      </c>
      <c r="F347" s="107" t="n">
        <v>253</v>
      </c>
      <c r="G347" s="111" t="n">
        <v>107</v>
      </c>
      <c r="H347" s="112" t="n">
        <v>360</v>
      </c>
      <c r="I347" s="32" t="n">
        <v>16</v>
      </c>
    </row>
    <row r="348" s="5" customFormat="true" ht="30.75" hidden="false" customHeight="true" outlineLevel="0" collapsed="false">
      <c r="A348" s="107" t="n">
        <v>210</v>
      </c>
      <c r="B348" s="108" t="s">
        <v>1361</v>
      </c>
      <c r="C348" s="109" t="s">
        <v>1362</v>
      </c>
      <c r="D348" s="107" t="s">
        <v>22</v>
      </c>
      <c r="E348" s="110" t="n">
        <v>147</v>
      </c>
      <c r="F348" s="107" t="n">
        <v>107</v>
      </c>
      <c r="G348" s="111" t="n">
        <v>25</v>
      </c>
      <c r="H348" s="112" t="n">
        <v>132</v>
      </c>
      <c r="I348" s="32" t="n">
        <v>7</v>
      </c>
    </row>
    <row r="349" s="5" customFormat="true" ht="30.75" hidden="false" customHeight="true" outlineLevel="0" collapsed="false">
      <c r="A349" s="107" t="n">
        <v>210</v>
      </c>
      <c r="B349" s="108" t="s">
        <v>1363</v>
      </c>
      <c r="C349" s="109" t="s">
        <v>1364</v>
      </c>
      <c r="D349" s="107" t="s">
        <v>22</v>
      </c>
      <c r="E349" s="110" t="n">
        <v>177</v>
      </c>
      <c r="F349" s="107" t="n">
        <v>99</v>
      </c>
      <c r="G349" s="111" t="n">
        <v>55</v>
      </c>
      <c r="H349" s="112" t="n">
        <v>154</v>
      </c>
      <c r="I349" s="32" t="n">
        <v>5</v>
      </c>
    </row>
    <row r="350" s="5" customFormat="true" ht="30.75" hidden="false" customHeight="true" outlineLevel="0" collapsed="false">
      <c r="A350" s="107" t="n">
        <v>210</v>
      </c>
      <c r="B350" s="108" t="s">
        <v>1365</v>
      </c>
      <c r="C350" s="113" t="s">
        <v>1366</v>
      </c>
      <c r="D350" s="107" t="s">
        <v>22</v>
      </c>
      <c r="E350" s="110" t="n">
        <v>216</v>
      </c>
      <c r="F350" s="107" t="n">
        <v>141</v>
      </c>
      <c r="G350" s="111" t="n">
        <v>56</v>
      </c>
      <c r="H350" s="112" t="n">
        <v>197</v>
      </c>
      <c r="I350" s="32" t="n">
        <v>6</v>
      </c>
    </row>
    <row r="351" s="5" customFormat="true" ht="30.75" hidden="false" customHeight="true" outlineLevel="0" collapsed="false">
      <c r="A351" s="107" t="n">
        <v>210</v>
      </c>
      <c r="B351" s="108" t="s">
        <v>1367</v>
      </c>
      <c r="C351" s="113" t="s">
        <v>1368</v>
      </c>
      <c r="D351" s="107" t="s">
        <v>22</v>
      </c>
      <c r="E351" s="110" t="n">
        <v>315</v>
      </c>
      <c r="F351" s="107" t="n">
        <v>200</v>
      </c>
      <c r="G351" s="111" t="n">
        <v>79</v>
      </c>
      <c r="H351" s="112" t="n">
        <v>279</v>
      </c>
      <c r="I351" s="32" t="n">
        <v>6</v>
      </c>
    </row>
    <row r="352" s="5" customFormat="true" ht="30.75" hidden="false" customHeight="true" outlineLevel="0" collapsed="false">
      <c r="A352" s="107" t="n">
        <v>211</v>
      </c>
      <c r="B352" s="108" t="s">
        <v>1369</v>
      </c>
      <c r="C352" s="109" t="s">
        <v>1370</v>
      </c>
      <c r="D352" s="107" t="s">
        <v>22</v>
      </c>
      <c r="E352" s="110" t="n">
        <v>92</v>
      </c>
      <c r="F352" s="107" t="n">
        <v>79</v>
      </c>
      <c r="G352" s="111" t="n">
        <v>13</v>
      </c>
      <c r="H352" s="112" t="n">
        <v>92</v>
      </c>
      <c r="I352" s="32" t="n">
        <v>4</v>
      </c>
    </row>
    <row r="353" s="5" customFormat="true" ht="30.75" hidden="false" customHeight="true" outlineLevel="0" collapsed="false">
      <c r="A353" s="107" t="n">
        <v>212</v>
      </c>
      <c r="B353" s="108" t="s">
        <v>1371</v>
      </c>
      <c r="C353" s="113" t="s">
        <v>1372</v>
      </c>
      <c r="D353" s="107" t="s">
        <v>22</v>
      </c>
      <c r="E353" s="110" t="n">
        <v>306</v>
      </c>
      <c r="F353" s="107" t="n">
        <v>155</v>
      </c>
      <c r="G353" s="111" t="n">
        <v>83</v>
      </c>
      <c r="H353" s="112" t="n">
        <v>238</v>
      </c>
      <c r="I353" s="32" t="n">
        <v>9</v>
      </c>
    </row>
    <row r="354" s="5" customFormat="true" ht="30.75" hidden="false" customHeight="true" outlineLevel="0" collapsed="false">
      <c r="A354" s="107" t="n">
        <v>212</v>
      </c>
      <c r="B354" s="108" t="s">
        <v>1373</v>
      </c>
      <c r="C354" s="113" t="s">
        <v>1374</v>
      </c>
      <c r="D354" s="107" t="s">
        <v>22</v>
      </c>
      <c r="E354" s="110" t="n">
        <v>41</v>
      </c>
      <c r="F354" s="107" t="n">
        <v>7</v>
      </c>
      <c r="G354" s="111" t="n">
        <v>21</v>
      </c>
      <c r="H354" s="112" t="n">
        <v>28</v>
      </c>
      <c r="I354" s="32" t="n">
        <v>2</v>
      </c>
    </row>
    <row r="355" s="5" customFormat="true" ht="30.75" hidden="false" customHeight="true" outlineLevel="0" collapsed="false">
      <c r="A355" s="107" t="n">
        <v>212</v>
      </c>
      <c r="B355" s="108" t="s">
        <v>1375</v>
      </c>
      <c r="C355" s="113" t="s">
        <v>1376</v>
      </c>
      <c r="D355" s="107" t="s">
        <v>22</v>
      </c>
      <c r="E355" s="110" t="n">
        <v>223</v>
      </c>
      <c r="F355" s="107" t="n">
        <v>158</v>
      </c>
      <c r="G355" s="111" t="n">
        <v>41</v>
      </c>
      <c r="H355" s="112" t="n">
        <v>199</v>
      </c>
      <c r="I355" s="32" t="n">
        <v>6</v>
      </c>
    </row>
    <row r="356" s="5" customFormat="true" ht="30.75" hidden="false" customHeight="true" outlineLevel="0" collapsed="false">
      <c r="A356" s="107" t="n">
        <v>212</v>
      </c>
      <c r="B356" s="108" t="s">
        <v>1377</v>
      </c>
      <c r="C356" s="109" t="s">
        <v>1378</v>
      </c>
      <c r="D356" s="107" t="s">
        <v>22</v>
      </c>
      <c r="E356" s="110" t="n">
        <v>91</v>
      </c>
      <c r="F356" s="107" t="n">
        <v>54</v>
      </c>
      <c r="G356" s="111" t="n">
        <v>26</v>
      </c>
      <c r="H356" s="112" t="n">
        <v>80</v>
      </c>
      <c r="I356" s="32" t="n">
        <v>2</v>
      </c>
    </row>
    <row r="357" s="5" customFormat="true" ht="30.75" hidden="false" customHeight="true" outlineLevel="0" collapsed="false">
      <c r="A357" s="107" t="n">
        <v>212</v>
      </c>
      <c r="B357" s="108" t="s">
        <v>1379</v>
      </c>
      <c r="C357" s="109" t="s">
        <v>1380</v>
      </c>
      <c r="D357" s="107" t="s">
        <v>22</v>
      </c>
      <c r="E357" s="110" t="n">
        <v>96</v>
      </c>
      <c r="F357" s="107" t="n">
        <v>84</v>
      </c>
      <c r="G357" s="111" t="n">
        <v>10</v>
      </c>
      <c r="H357" s="112" t="n">
        <v>94</v>
      </c>
      <c r="I357" s="32" t="n">
        <v>2</v>
      </c>
    </row>
    <row r="358" s="5" customFormat="true" ht="30.75" hidden="false" customHeight="true" outlineLevel="0" collapsed="false">
      <c r="A358" s="107" t="n">
        <v>212</v>
      </c>
      <c r="B358" s="108" t="s">
        <v>1381</v>
      </c>
      <c r="C358" s="109" t="s">
        <v>1382</v>
      </c>
      <c r="D358" s="107" t="s">
        <v>22</v>
      </c>
      <c r="E358" s="110" t="n">
        <v>182</v>
      </c>
      <c r="F358" s="107" t="n">
        <v>104</v>
      </c>
      <c r="G358" s="111" t="n">
        <v>54</v>
      </c>
      <c r="H358" s="112" t="n">
        <v>158</v>
      </c>
      <c r="I358" s="32" t="n">
        <v>5</v>
      </c>
    </row>
    <row r="359" s="5" customFormat="true" ht="30.75" hidden="false" customHeight="true" outlineLevel="0" collapsed="false">
      <c r="A359" s="107" t="n">
        <v>213</v>
      </c>
      <c r="B359" s="108" t="s">
        <v>1383</v>
      </c>
      <c r="C359" s="109" t="s">
        <v>1384</v>
      </c>
      <c r="D359" s="107" t="s">
        <v>22</v>
      </c>
      <c r="E359" s="110" t="n">
        <v>30</v>
      </c>
      <c r="F359" s="107" t="n">
        <v>27</v>
      </c>
      <c r="G359" s="111" t="n">
        <v>3</v>
      </c>
      <c r="H359" s="112" t="n">
        <v>30</v>
      </c>
      <c r="I359" s="32" t="n">
        <v>1</v>
      </c>
    </row>
    <row r="360" s="5" customFormat="true" ht="30.75" hidden="false" customHeight="true" outlineLevel="0" collapsed="false">
      <c r="A360" s="107" t="n">
        <v>214</v>
      </c>
      <c r="B360" s="108" t="s">
        <v>1385</v>
      </c>
      <c r="C360" s="109" t="s">
        <v>1386</v>
      </c>
      <c r="D360" s="107" t="s">
        <v>22</v>
      </c>
      <c r="E360" s="110" t="n">
        <v>1</v>
      </c>
      <c r="F360" s="107" t="n">
        <v>0</v>
      </c>
      <c r="G360" s="111" t="n">
        <v>1</v>
      </c>
      <c r="H360" s="112" t="n">
        <v>1</v>
      </c>
      <c r="I360" s="32" t="n">
        <v>4</v>
      </c>
    </row>
    <row r="361" s="5" customFormat="true" ht="30.75" hidden="false" customHeight="true" outlineLevel="0" collapsed="false">
      <c r="A361" s="107" t="n">
        <v>215</v>
      </c>
      <c r="B361" s="108" t="s">
        <v>1387</v>
      </c>
      <c r="C361" s="109" t="s">
        <v>1388</v>
      </c>
      <c r="D361" s="107" t="s">
        <v>22</v>
      </c>
      <c r="E361" s="110" t="n">
        <v>470</v>
      </c>
      <c r="F361" s="107" t="n">
        <v>239</v>
      </c>
      <c r="G361" s="111" t="n">
        <v>130</v>
      </c>
      <c r="H361" s="112" t="n">
        <v>369</v>
      </c>
      <c r="I361" s="32" t="n">
        <v>45</v>
      </c>
    </row>
    <row r="362" s="5" customFormat="true" ht="30.75" hidden="false" customHeight="true" outlineLevel="0" collapsed="false">
      <c r="A362" s="107" t="n">
        <v>215</v>
      </c>
      <c r="B362" s="108" t="s">
        <v>1389</v>
      </c>
      <c r="C362" s="109" t="s">
        <v>1390</v>
      </c>
      <c r="D362" s="107" t="s">
        <v>22</v>
      </c>
      <c r="E362" s="110" t="n">
        <v>245</v>
      </c>
      <c r="F362" s="107" t="n">
        <v>113</v>
      </c>
      <c r="G362" s="111" t="n">
        <v>89</v>
      </c>
      <c r="H362" s="112" t="n">
        <v>202</v>
      </c>
      <c r="I362" s="32" t="n">
        <v>11</v>
      </c>
    </row>
    <row r="363" s="5" customFormat="true" ht="30.75" hidden="false" customHeight="true" outlineLevel="0" collapsed="false">
      <c r="A363" s="107" t="n">
        <v>215</v>
      </c>
      <c r="B363" s="108" t="s">
        <v>1391</v>
      </c>
      <c r="C363" s="109" t="s">
        <v>1392</v>
      </c>
      <c r="D363" s="107" t="s">
        <v>22</v>
      </c>
      <c r="E363" s="110" t="n">
        <v>273</v>
      </c>
      <c r="F363" s="107" t="n">
        <v>149</v>
      </c>
      <c r="G363" s="111" t="n">
        <v>87</v>
      </c>
      <c r="H363" s="112" t="n">
        <v>236</v>
      </c>
      <c r="I363" s="32" t="n">
        <v>9</v>
      </c>
    </row>
    <row r="364" s="5" customFormat="true" ht="30.75" hidden="false" customHeight="true" outlineLevel="0" collapsed="false">
      <c r="A364" s="107" t="n">
        <v>215</v>
      </c>
      <c r="B364" s="108" t="s">
        <v>1393</v>
      </c>
      <c r="C364" s="109" t="s">
        <v>1394</v>
      </c>
      <c r="D364" s="107" t="s">
        <v>22</v>
      </c>
      <c r="E364" s="110" t="n">
        <v>377</v>
      </c>
      <c r="F364" s="107" t="n">
        <v>204</v>
      </c>
      <c r="G364" s="111" t="n">
        <v>130</v>
      </c>
      <c r="H364" s="112" t="n">
        <v>334</v>
      </c>
      <c r="I364" s="32" t="n">
        <v>29</v>
      </c>
    </row>
    <row r="365" s="5" customFormat="true" ht="30.75" hidden="false" customHeight="true" outlineLevel="0" collapsed="false">
      <c r="A365" s="107" t="n">
        <v>215</v>
      </c>
      <c r="B365" s="108" t="s">
        <v>1395</v>
      </c>
      <c r="C365" s="109" t="s">
        <v>1396</v>
      </c>
      <c r="D365" s="107" t="s">
        <v>22</v>
      </c>
      <c r="E365" s="110" t="n">
        <v>185</v>
      </c>
      <c r="F365" s="107" t="n">
        <v>135</v>
      </c>
      <c r="G365" s="111" t="n">
        <v>38</v>
      </c>
      <c r="H365" s="112" t="n">
        <v>173</v>
      </c>
      <c r="I365" s="32" t="n">
        <v>16</v>
      </c>
    </row>
    <row r="366" s="5" customFormat="true" ht="30.75" hidden="false" customHeight="true" outlineLevel="0" collapsed="false">
      <c r="A366" s="107" t="n">
        <v>216</v>
      </c>
      <c r="B366" s="108" t="s">
        <v>1397</v>
      </c>
      <c r="C366" s="109" t="s">
        <v>1398</v>
      </c>
      <c r="D366" s="107" t="s">
        <v>22</v>
      </c>
      <c r="E366" s="110" t="n">
        <v>63</v>
      </c>
      <c r="F366" s="107" t="n">
        <v>38</v>
      </c>
      <c r="G366" s="111" t="n">
        <v>20</v>
      </c>
      <c r="H366" s="112" t="n">
        <v>58</v>
      </c>
      <c r="I366" s="32" t="n">
        <v>20</v>
      </c>
    </row>
    <row r="367" s="5" customFormat="true" ht="30.75" hidden="false" customHeight="true" outlineLevel="0" collapsed="false">
      <c r="A367" s="107" t="n">
        <v>216</v>
      </c>
      <c r="B367" s="108" t="s">
        <v>1399</v>
      </c>
      <c r="C367" s="109" t="s">
        <v>1400</v>
      </c>
      <c r="D367" s="107" t="s">
        <v>22</v>
      </c>
      <c r="E367" s="110" t="n">
        <v>207</v>
      </c>
      <c r="F367" s="107" t="n">
        <v>71</v>
      </c>
      <c r="G367" s="111" t="n">
        <v>100</v>
      </c>
      <c r="H367" s="112" t="n">
        <v>171</v>
      </c>
      <c r="I367" s="32" t="n">
        <v>62</v>
      </c>
    </row>
    <row r="368" s="5" customFormat="true" ht="30.75" hidden="false" customHeight="true" outlineLevel="0" collapsed="false">
      <c r="A368" s="107" t="n">
        <v>216</v>
      </c>
      <c r="B368" s="108" t="s">
        <v>1401</v>
      </c>
      <c r="C368" s="109" t="s">
        <v>1402</v>
      </c>
      <c r="D368" s="107" t="s">
        <v>22</v>
      </c>
      <c r="E368" s="110" t="n">
        <v>434</v>
      </c>
      <c r="F368" s="107" t="n">
        <v>16</v>
      </c>
      <c r="G368" s="111" t="n">
        <v>316</v>
      </c>
      <c r="H368" s="112" t="n">
        <v>332</v>
      </c>
      <c r="I368" s="32" t="n">
        <v>44</v>
      </c>
    </row>
    <row r="369" s="5" customFormat="true" ht="30.75" hidden="false" customHeight="true" outlineLevel="0" collapsed="false">
      <c r="A369" s="107" t="n">
        <v>218</v>
      </c>
      <c r="B369" s="108" t="s">
        <v>1403</v>
      </c>
      <c r="C369" s="109" t="s">
        <v>1404</v>
      </c>
      <c r="D369" s="107" t="s">
        <v>22</v>
      </c>
      <c r="E369" s="110" t="n">
        <v>730</v>
      </c>
      <c r="F369" s="107" t="n">
        <v>2</v>
      </c>
      <c r="G369" s="111" t="n">
        <v>539</v>
      </c>
      <c r="H369" s="112" t="n">
        <v>541</v>
      </c>
      <c r="I369" s="32" t="n">
        <v>75</v>
      </c>
    </row>
    <row r="370" s="5" customFormat="true" ht="30.75" hidden="false" customHeight="true" outlineLevel="0" collapsed="false">
      <c r="A370" s="107" t="n">
        <v>219</v>
      </c>
      <c r="B370" s="108" t="s">
        <v>1405</v>
      </c>
      <c r="C370" s="109" t="s">
        <v>1406</v>
      </c>
      <c r="D370" s="107" t="s">
        <v>22</v>
      </c>
      <c r="E370" s="110" t="n">
        <v>1580</v>
      </c>
      <c r="F370" s="107" t="n">
        <v>751</v>
      </c>
      <c r="G370" s="111" t="n">
        <v>483</v>
      </c>
      <c r="H370" s="112" t="n">
        <v>1234</v>
      </c>
      <c r="I370" s="32" t="n">
        <v>117</v>
      </c>
    </row>
    <row r="371" s="5" customFormat="true" ht="30.75" hidden="false" customHeight="true" outlineLevel="0" collapsed="false">
      <c r="A371" s="107" t="n">
        <v>220</v>
      </c>
      <c r="B371" s="108" t="s">
        <v>1407</v>
      </c>
      <c r="C371" s="109" t="s">
        <v>1408</v>
      </c>
      <c r="D371" s="107" t="s">
        <v>22</v>
      </c>
      <c r="E371" s="110" t="n">
        <v>100</v>
      </c>
      <c r="F371" s="107" t="n">
        <v>87</v>
      </c>
      <c r="G371" s="111" t="n">
        <v>9</v>
      </c>
      <c r="H371" s="112" t="n">
        <v>96</v>
      </c>
      <c r="I371" s="32" t="n">
        <v>1</v>
      </c>
    </row>
    <row r="372" s="5" customFormat="true" ht="30.75" hidden="false" customHeight="true" outlineLevel="0" collapsed="false">
      <c r="A372" s="107" t="n">
        <v>220</v>
      </c>
      <c r="B372" s="108" t="s">
        <v>1409</v>
      </c>
      <c r="C372" s="109" t="s">
        <v>1410</v>
      </c>
      <c r="D372" s="107" t="s">
        <v>22</v>
      </c>
      <c r="E372" s="110" t="n">
        <v>292</v>
      </c>
      <c r="F372" s="107" t="n">
        <v>260</v>
      </c>
      <c r="G372" s="111" t="n">
        <v>24</v>
      </c>
      <c r="H372" s="112" t="n">
        <v>284</v>
      </c>
      <c r="I372" s="32" t="n">
        <v>6</v>
      </c>
    </row>
    <row r="373" s="5" customFormat="true" ht="30.75" hidden="false" customHeight="true" outlineLevel="0" collapsed="false">
      <c r="A373" s="107" t="n">
        <v>220</v>
      </c>
      <c r="B373" s="108" t="s">
        <v>1411</v>
      </c>
      <c r="C373" s="109" t="s">
        <v>1412</v>
      </c>
      <c r="D373" s="107" t="s">
        <v>22</v>
      </c>
      <c r="E373" s="110" t="n">
        <v>378</v>
      </c>
      <c r="F373" s="107" t="n">
        <v>324</v>
      </c>
      <c r="G373" s="111" t="n">
        <v>42</v>
      </c>
      <c r="H373" s="112" t="n">
        <v>366</v>
      </c>
      <c r="I373" s="32" t="n">
        <v>3</v>
      </c>
    </row>
    <row r="374" s="5" customFormat="true" ht="30.75" hidden="false" customHeight="true" outlineLevel="0" collapsed="false">
      <c r="A374" s="107" t="n">
        <v>220</v>
      </c>
      <c r="B374" s="108" t="s">
        <v>1413</v>
      </c>
      <c r="C374" s="109" t="s">
        <v>1414</v>
      </c>
      <c r="D374" s="107" t="s">
        <v>22</v>
      </c>
      <c r="E374" s="110" t="n">
        <v>259</v>
      </c>
      <c r="F374" s="107" t="n">
        <v>229</v>
      </c>
      <c r="G374" s="111" t="n">
        <v>23</v>
      </c>
      <c r="H374" s="112" t="n">
        <v>252</v>
      </c>
      <c r="I374" s="32" t="n">
        <v>2</v>
      </c>
    </row>
    <row r="375" s="5" customFormat="true" ht="30.75" hidden="false" customHeight="true" outlineLevel="0" collapsed="false">
      <c r="A375" s="107" t="n">
        <v>221</v>
      </c>
      <c r="B375" s="108" t="s">
        <v>1415</v>
      </c>
      <c r="C375" s="109" t="s">
        <v>1416</v>
      </c>
      <c r="D375" s="107" t="s">
        <v>22</v>
      </c>
      <c r="E375" s="110" t="n">
        <v>882</v>
      </c>
      <c r="F375" s="107" t="n">
        <v>307</v>
      </c>
      <c r="G375" s="111" t="n">
        <v>410</v>
      </c>
      <c r="H375" s="112" t="n">
        <v>717</v>
      </c>
      <c r="I375" s="32" t="n">
        <v>71</v>
      </c>
    </row>
    <row r="376" s="5" customFormat="true" ht="30.75" hidden="false" customHeight="true" outlineLevel="0" collapsed="false">
      <c r="A376" s="107" t="n">
        <v>222</v>
      </c>
      <c r="B376" s="108" t="s">
        <v>1417</v>
      </c>
      <c r="C376" s="109" t="s">
        <v>1418</v>
      </c>
      <c r="D376" s="107" t="s">
        <v>22</v>
      </c>
      <c r="E376" s="110" t="n">
        <v>1923</v>
      </c>
      <c r="F376" s="107" t="n">
        <v>922</v>
      </c>
      <c r="G376" s="111" t="n">
        <v>736</v>
      </c>
      <c r="H376" s="112" t="n">
        <v>1658</v>
      </c>
      <c r="I376" s="32" t="n">
        <v>190</v>
      </c>
    </row>
    <row r="377" s="5" customFormat="true" ht="30.75" hidden="false" customHeight="true" outlineLevel="0" collapsed="false">
      <c r="A377" s="107" t="n">
        <v>223</v>
      </c>
      <c r="B377" s="108" t="s">
        <v>1419</v>
      </c>
      <c r="C377" s="109" t="s">
        <v>1420</v>
      </c>
      <c r="D377" s="107" t="s">
        <v>22</v>
      </c>
      <c r="E377" s="110" t="n">
        <v>1128</v>
      </c>
      <c r="F377" s="107" t="n">
        <v>575</v>
      </c>
      <c r="G377" s="111" t="n">
        <v>397</v>
      </c>
      <c r="H377" s="112" t="n">
        <v>972</v>
      </c>
      <c r="I377" s="32" t="n">
        <v>71</v>
      </c>
    </row>
    <row r="378" s="5" customFormat="true" ht="30.75" hidden="false" customHeight="true" outlineLevel="0" collapsed="false">
      <c r="A378" s="107" t="n">
        <v>224</v>
      </c>
      <c r="B378" s="108" t="s">
        <v>1421</v>
      </c>
      <c r="C378" s="109" t="s">
        <v>1422</v>
      </c>
      <c r="D378" s="107" t="s">
        <v>22</v>
      </c>
      <c r="E378" s="110" t="n">
        <v>3801</v>
      </c>
      <c r="F378" s="107" t="n">
        <v>2260</v>
      </c>
      <c r="G378" s="111" t="n">
        <v>1297</v>
      </c>
      <c r="H378" s="112" t="n">
        <v>3557</v>
      </c>
      <c r="I378" s="32" t="n">
        <v>232</v>
      </c>
    </row>
    <row r="379" s="5" customFormat="true" ht="30.75" hidden="false" customHeight="true" outlineLevel="0" collapsed="false">
      <c r="A379" s="107" t="n">
        <v>225</v>
      </c>
      <c r="B379" s="108" t="s">
        <v>1423</v>
      </c>
      <c r="C379" s="109" t="s">
        <v>1424</v>
      </c>
      <c r="D379" s="107" t="s">
        <v>22</v>
      </c>
      <c r="E379" s="110" t="n">
        <v>219</v>
      </c>
      <c r="F379" s="107" t="n">
        <v>189</v>
      </c>
      <c r="G379" s="111" t="n">
        <v>28</v>
      </c>
      <c r="H379" s="112" t="n">
        <v>217</v>
      </c>
      <c r="I379" s="32" t="n">
        <v>15</v>
      </c>
    </row>
    <row r="380" s="5" customFormat="true" ht="30.75" hidden="false" customHeight="true" outlineLevel="0" collapsed="false">
      <c r="A380" s="107" t="n">
        <v>226</v>
      </c>
      <c r="B380" s="108" t="s">
        <v>1425</v>
      </c>
      <c r="C380" s="109" t="s">
        <v>1426</v>
      </c>
      <c r="D380" s="107" t="s">
        <v>22</v>
      </c>
      <c r="E380" s="110" t="n">
        <v>356</v>
      </c>
      <c r="F380" s="107" t="n">
        <v>309</v>
      </c>
      <c r="G380" s="111" t="n">
        <v>40</v>
      </c>
      <c r="H380" s="112" t="n">
        <v>349</v>
      </c>
      <c r="I380" s="32" t="n">
        <v>10</v>
      </c>
    </row>
    <row r="381" s="5" customFormat="true" ht="30.75" hidden="false" customHeight="true" outlineLevel="0" collapsed="false">
      <c r="A381" s="107" t="n">
        <v>226</v>
      </c>
      <c r="B381" s="108" t="s">
        <v>1427</v>
      </c>
      <c r="C381" s="109" t="s">
        <v>1428</v>
      </c>
      <c r="D381" s="107" t="s">
        <v>22</v>
      </c>
      <c r="E381" s="110" t="n">
        <v>363</v>
      </c>
      <c r="F381" s="107" t="n">
        <v>299</v>
      </c>
      <c r="G381" s="111" t="n">
        <v>60</v>
      </c>
      <c r="H381" s="112" t="n">
        <v>359</v>
      </c>
      <c r="I381" s="32" t="n">
        <v>6</v>
      </c>
    </row>
    <row r="382" s="5" customFormat="true" ht="30.75" hidden="false" customHeight="true" outlineLevel="0" collapsed="false">
      <c r="A382" s="107" t="n">
        <v>227</v>
      </c>
      <c r="B382" s="108" t="s">
        <v>1429</v>
      </c>
      <c r="C382" s="109" t="s">
        <v>1430</v>
      </c>
      <c r="D382" s="107" t="s">
        <v>22</v>
      </c>
      <c r="E382" s="110" t="n">
        <v>617</v>
      </c>
      <c r="F382" s="107" t="n">
        <v>208</v>
      </c>
      <c r="G382" s="111" t="n">
        <v>307</v>
      </c>
      <c r="H382" s="112" t="n">
        <v>515</v>
      </c>
      <c r="I382" s="32" t="n">
        <v>45</v>
      </c>
    </row>
    <row r="383" s="5" customFormat="true" ht="30.75" hidden="false" customHeight="true" outlineLevel="0" collapsed="false">
      <c r="A383" s="107" t="n">
        <v>228</v>
      </c>
      <c r="B383" s="108" t="s">
        <v>1431</v>
      </c>
      <c r="C383" s="109" t="s">
        <v>1432</v>
      </c>
      <c r="D383" s="107" t="s">
        <v>22</v>
      </c>
      <c r="E383" s="110" t="n">
        <v>149</v>
      </c>
      <c r="F383" s="107" t="n">
        <v>109</v>
      </c>
      <c r="G383" s="111" t="n">
        <v>33</v>
      </c>
      <c r="H383" s="112" t="n">
        <v>142</v>
      </c>
      <c r="I383" s="32" t="n">
        <v>23</v>
      </c>
    </row>
    <row r="384" s="5" customFormat="true" ht="30.75" hidden="false" customHeight="true" outlineLevel="0" collapsed="false">
      <c r="A384" s="107" t="n">
        <v>229</v>
      </c>
      <c r="B384" s="108" t="s">
        <v>1433</v>
      </c>
      <c r="C384" s="109" t="s">
        <v>1434</v>
      </c>
      <c r="D384" s="107" t="s">
        <v>22</v>
      </c>
      <c r="E384" s="110" t="n">
        <v>369</v>
      </c>
      <c r="F384" s="107" t="n">
        <v>317</v>
      </c>
      <c r="G384" s="111" t="n">
        <v>38</v>
      </c>
      <c r="H384" s="112" t="n">
        <v>355</v>
      </c>
      <c r="I384" s="32" t="n">
        <v>28</v>
      </c>
    </row>
    <row r="385" s="5" customFormat="true" ht="30.75" hidden="false" customHeight="true" outlineLevel="0" collapsed="false">
      <c r="A385" s="107" t="n">
        <v>229</v>
      </c>
      <c r="B385" s="108" t="s">
        <v>1435</v>
      </c>
      <c r="C385" s="109" t="s">
        <v>1436</v>
      </c>
      <c r="D385" s="107" t="s">
        <v>22</v>
      </c>
      <c r="E385" s="110" t="n">
        <v>355</v>
      </c>
      <c r="F385" s="107" t="n">
        <v>293</v>
      </c>
      <c r="G385" s="111" t="n">
        <v>44</v>
      </c>
      <c r="H385" s="112" t="n">
        <v>337</v>
      </c>
      <c r="I385" s="32" t="n">
        <v>15</v>
      </c>
    </row>
    <row r="386" s="5" customFormat="true" ht="30.75" hidden="false" customHeight="true" outlineLevel="0" collapsed="false">
      <c r="A386" s="107" t="n">
        <v>229</v>
      </c>
      <c r="B386" s="108" t="s">
        <v>1437</v>
      </c>
      <c r="C386" s="109" t="s">
        <v>1438</v>
      </c>
      <c r="D386" s="107" t="s">
        <v>22</v>
      </c>
      <c r="E386" s="110" t="n">
        <v>434</v>
      </c>
      <c r="F386" s="107" t="n">
        <v>377</v>
      </c>
      <c r="G386" s="111" t="n">
        <v>46</v>
      </c>
      <c r="H386" s="112" t="n">
        <v>423</v>
      </c>
      <c r="I386" s="32" t="n">
        <v>22</v>
      </c>
    </row>
    <row r="387" s="5" customFormat="true" ht="30.75" hidden="false" customHeight="true" outlineLevel="0" collapsed="false">
      <c r="A387" s="107" t="n">
        <v>230</v>
      </c>
      <c r="B387" s="108" t="s">
        <v>1439</v>
      </c>
      <c r="C387" s="109" t="s">
        <v>1440</v>
      </c>
      <c r="D387" s="107" t="s">
        <v>22</v>
      </c>
      <c r="E387" s="110" t="n">
        <v>379</v>
      </c>
      <c r="F387" s="107" t="n">
        <v>185</v>
      </c>
      <c r="G387" s="111" t="n">
        <v>158</v>
      </c>
      <c r="H387" s="112" t="n">
        <v>343</v>
      </c>
      <c r="I387" s="32" t="n">
        <v>20</v>
      </c>
    </row>
    <row r="388" s="5" customFormat="true" ht="30.75" hidden="false" customHeight="true" outlineLevel="0" collapsed="false">
      <c r="A388" s="107" t="n">
        <v>231</v>
      </c>
      <c r="B388" s="108" t="s">
        <v>1441</v>
      </c>
      <c r="C388" s="109" t="s">
        <v>1442</v>
      </c>
      <c r="D388" s="107" t="s">
        <v>22</v>
      </c>
      <c r="E388" s="110" t="n">
        <v>144</v>
      </c>
      <c r="F388" s="107" t="n">
        <v>111</v>
      </c>
      <c r="G388" s="111" t="n">
        <v>23</v>
      </c>
      <c r="H388" s="112" t="n">
        <v>134</v>
      </c>
      <c r="I388" s="32" t="n">
        <v>22</v>
      </c>
    </row>
    <row r="389" s="5" customFormat="true" ht="30.75" hidden="false" customHeight="true" outlineLevel="0" collapsed="false">
      <c r="A389" s="107" t="n">
        <v>232</v>
      </c>
      <c r="B389" s="108" t="s">
        <v>1443</v>
      </c>
      <c r="C389" s="109" t="s">
        <v>1444</v>
      </c>
      <c r="D389" s="107" t="s">
        <v>22</v>
      </c>
      <c r="E389" s="110" t="n">
        <v>416</v>
      </c>
      <c r="F389" s="107" t="n">
        <v>174</v>
      </c>
      <c r="G389" s="111" t="n">
        <v>177</v>
      </c>
      <c r="H389" s="112" t="n">
        <v>351</v>
      </c>
      <c r="I389" s="32" t="n">
        <v>58</v>
      </c>
    </row>
    <row r="390" s="5" customFormat="true" ht="30.75" hidden="false" customHeight="true" outlineLevel="0" collapsed="false">
      <c r="A390" s="107" t="n">
        <v>233</v>
      </c>
      <c r="B390" s="108" t="s">
        <v>1445</v>
      </c>
      <c r="C390" s="109" t="s">
        <v>1446</v>
      </c>
      <c r="D390" s="107" t="s">
        <v>22</v>
      </c>
      <c r="E390" s="110" t="n">
        <v>55</v>
      </c>
      <c r="F390" s="107" t="n">
        <v>45</v>
      </c>
      <c r="G390" s="111" t="n">
        <v>10</v>
      </c>
      <c r="H390" s="112" t="n">
        <v>55</v>
      </c>
      <c r="I390" s="32" t="n">
        <v>2</v>
      </c>
    </row>
    <row r="391" s="5" customFormat="true" ht="30.75" hidden="false" customHeight="true" outlineLevel="0" collapsed="false">
      <c r="A391" s="107" t="n">
        <v>233</v>
      </c>
      <c r="B391" s="108" t="s">
        <v>1447</v>
      </c>
      <c r="C391" s="109" t="s">
        <v>1448</v>
      </c>
      <c r="D391" s="107" t="s">
        <v>22</v>
      </c>
      <c r="E391" s="110" t="n">
        <v>323</v>
      </c>
      <c r="F391" s="107" t="n">
        <v>55</v>
      </c>
      <c r="G391" s="111" t="n">
        <v>232</v>
      </c>
      <c r="H391" s="112" t="n">
        <v>287</v>
      </c>
      <c r="I391" s="32" t="n">
        <v>5</v>
      </c>
    </row>
    <row r="392" s="5" customFormat="true" ht="30.75" hidden="false" customHeight="true" outlineLevel="0" collapsed="false">
      <c r="A392" s="107" t="n">
        <v>233</v>
      </c>
      <c r="B392" s="108" t="s">
        <v>1449</v>
      </c>
      <c r="C392" s="109" t="s">
        <v>1450</v>
      </c>
      <c r="D392" s="107" t="s">
        <v>22</v>
      </c>
      <c r="E392" s="110" t="n">
        <v>178</v>
      </c>
      <c r="F392" s="107" t="n">
        <v>104</v>
      </c>
      <c r="G392" s="111" t="n">
        <v>60</v>
      </c>
      <c r="H392" s="112" t="n">
        <v>164</v>
      </c>
      <c r="I392" s="32" t="n">
        <v>6</v>
      </c>
    </row>
    <row r="393" s="5" customFormat="true" ht="30.75" hidden="false" customHeight="true" outlineLevel="0" collapsed="false">
      <c r="A393" s="107" t="n">
        <v>234</v>
      </c>
      <c r="B393" s="108" t="s">
        <v>1451</v>
      </c>
      <c r="C393" s="109" t="s">
        <v>1452</v>
      </c>
      <c r="D393" s="107" t="s">
        <v>22</v>
      </c>
      <c r="E393" s="110" t="n">
        <v>82</v>
      </c>
      <c r="F393" s="107" t="n">
        <v>70</v>
      </c>
      <c r="G393" s="111" t="n">
        <v>12</v>
      </c>
      <c r="H393" s="112" t="n">
        <v>82</v>
      </c>
      <c r="I393" s="32" t="n">
        <v>4</v>
      </c>
    </row>
    <row r="394" s="5" customFormat="true" ht="30.75" hidden="false" customHeight="true" outlineLevel="0" collapsed="false">
      <c r="A394" s="107" t="n">
        <v>235</v>
      </c>
      <c r="B394" s="108" t="s">
        <v>1453</v>
      </c>
      <c r="C394" s="109" t="s">
        <v>1454</v>
      </c>
      <c r="D394" s="107" t="s">
        <v>22</v>
      </c>
      <c r="E394" s="110" t="n">
        <v>171</v>
      </c>
      <c r="F394" s="107" t="n">
        <v>148</v>
      </c>
      <c r="G394" s="111" t="n">
        <v>16</v>
      </c>
      <c r="H394" s="112" t="n">
        <v>164</v>
      </c>
      <c r="I394" s="32" t="n">
        <v>11</v>
      </c>
    </row>
    <row r="395" s="5" customFormat="true" ht="30.75" hidden="false" customHeight="true" outlineLevel="0" collapsed="false">
      <c r="A395" s="107" t="n">
        <v>236</v>
      </c>
      <c r="B395" s="108" t="s">
        <v>1455</v>
      </c>
      <c r="C395" s="109" t="s">
        <v>1456</v>
      </c>
      <c r="D395" s="107" t="s">
        <v>22</v>
      </c>
      <c r="E395" s="110" t="n">
        <v>128</v>
      </c>
      <c r="F395" s="107" t="n">
        <v>93</v>
      </c>
      <c r="G395" s="111" t="n">
        <v>31</v>
      </c>
      <c r="H395" s="112" t="n">
        <v>124</v>
      </c>
      <c r="I395" s="32" t="n">
        <v>9</v>
      </c>
    </row>
    <row r="396" s="5" customFormat="true" ht="30.75" hidden="false" customHeight="true" outlineLevel="0" collapsed="false">
      <c r="A396" s="107" t="n">
        <v>237</v>
      </c>
      <c r="B396" s="108" t="s">
        <v>1457</v>
      </c>
      <c r="C396" s="109" t="s">
        <v>1458</v>
      </c>
      <c r="D396" s="107" t="s">
        <v>22</v>
      </c>
      <c r="E396" s="110" t="n">
        <v>83</v>
      </c>
      <c r="F396" s="107" t="n">
        <v>70</v>
      </c>
      <c r="G396" s="111" t="n">
        <v>11</v>
      </c>
      <c r="H396" s="112" t="n">
        <v>81</v>
      </c>
      <c r="I396" s="32" t="n">
        <v>5</v>
      </c>
    </row>
    <row r="397" s="5" customFormat="true" ht="30.75" hidden="false" customHeight="true" outlineLevel="0" collapsed="false">
      <c r="A397" s="107" t="n">
        <v>238</v>
      </c>
      <c r="B397" s="108" t="s">
        <v>1459</v>
      </c>
      <c r="C397" s="109" t="s">
        <v>1460</v>
      </c>
      <c r="D397" s="107" t="s">
        <v>22</v>
      </c>
      <c r="E397" s="110" t="n">
        <v>242</v>
      </c>
      <c r="F397" s="107" t="n">
        <v>180</v>
      </c>
      <c r="G397" s="111" t="n">
        <v>46</v>
      </c>
      <c r="H397" s="112" t="n">
        <v>226</v>
      </c>
      <c r="I397" s="32" t="n">
        <v>40</v>
      </c>
    </row>
    <row r="398" s="5" customFormat="true" ht="30.75" hidden="false" customHeight="true" outlineLevel="0" collapsed="false">
      <c r="A398" s="107" t="n">
        <v>239</v>
      </c>
      <c r="B398" s="108" t="s">
        <v>1461</v>
      </c>
      <c r="C398" s="109" t="s">
        <v>1462</v>
      </c>
      <c r="D398" s="107" t="s">
        <v>22</v>
      </c>
      <c r="E398" s="110" t="n">
        <v>929</v>
      </c>
      <c r="F398" s="107" t="n">
        <v>606</v>
      </c>
      <c r="G398" s="111" t="n">
        <v>236</v>
      </c>
      <c r="H398" s="112" t="n">
        <v>842</v>
      </c>
      <c r="I398" s="32" t="n">
        <v>115</v>
      </c>
    </row>
    <row r="399" s="5" customFormat="true" ht="30.75" hidden="false" customHeight="true" outlineLevel="0" collapsed="false">
      <c r="A399" s="107" t="n">
        <v>240</v>
      </c>
      <c r="B399" s="108" t="s">
        <v>1463</v>
      </c>
      <c r="C399" s="109" t="s">
        <v>1464</v>
      </c>
      <c r="D399" s="107" t="s">
        <v>22</v>
      </c>
      <c r="E399" s="110" t="n">
        <v>144</v>
      </c>
      <c r="F399" s="107" t="n">
        <v>130</v>
      </c>
      <c r="G399" s="111" t="n">
        <v>12</v>
      </c>
      <c r="H399" s="112" t="n">
        <v>142</v>
      </c>
      <c r="I399" s="32" t="n">
        <v>41</v>
      </c>
    </row>
    <row r="400" s="5" customFormat="true" ht="30.75" hidden="false" customHeight="true" outlineLevel="0" collapsed="false">
      <c r="A400" s="107" t="n">
        <v>241</v>
      </c>
      <c r="B400" s="108" t="s">
        <v>1465</v>
      </c>
      <c r="C400" s="109" t="s">
        <v>1466</v>
      </c>
      <c r="D400" s="107" t="s">
        <v>22</v>
      </c>
      <c r="E400" s="110" t="n">
        <v>324</v>
      </c>
      <c r="F400" s="107" t="n">
        <v>245</v>
      </c>
      <c r="G400" s="111" t="n">
        <v>46</v>
      </c>
      <c r="H400" s="112" t="n">
        <v>291</v>
      </c>
      <c r="I400" s="32" t="n">
        <v>29</v>
      </c>
    </row>
    <row r="401" s="5" customFormat="true" ht="30.75" hidden="false" customHeight="true" outlineLevel="0" collapsed="false">
      <c r="A401" s="107" t="n">
        <v>242</v>
      </c>
      <c r="B401" s="108" t="s">
        <v>1467</v>
      </c>
      <c r="C401" s="109" t="s">
        <v>1468</v>
      </c>
      <c r="D401" s="107" t="s">
        <v>22</v>
      </c>
      <c r="E401" s="110" t="n">
        <v>150</v>
      </c>
      <c r="F401" s="107" t="n">
        <v>122</v>
      </c>
      <c r="G401" s="111" t="n">
        <v>23</v>
      </c>
      <c r="H401" s="112" t="n">
        <v>145</v>
      </c>
      <c r="I401" s="32" t="n">
        <v>17</v>
      </c>
    </row>
    <row r="402" s="5" customFormat="true" ht="30.75" hidden="false" customHeight="true" outlineLevel="0" collapsed="false">
      <c r="A402" s="107" t="n">
        <v>243</v>
      </c>
      <c r="B402" s="108" t="s">
        <v>1469</v>
      </c>
      <c r="C402" s="109" t="s">
        <v>1470</v>
      </c>
      <c r="D402" s="107" t="s">
        <v>22</v>
      </c>
      <c r="E402" s="110" t="n">
        <v>443</v>
      </c>
      <c r="F402" s="107" t="n">
        <v>269</v>
      </c>
      <c r="G402" s="111" t="n">
        <v>97</v>
      </c>
      <c r="H402" s="112" t="n">
        <v>366</v>
      </c>
      <c r="I402" s="32" t="n">
        <v>27</v>
      </c>
    </row>
    <row r="403" s="5" customFormat="true" ht="30.75" hidden="false" customHeight="true" outlineLevel="0" collapsed="false">
      <c r="A403" s="107" t="n">
        <v>243</v>
      </c>
      <c r="B403" s="108" t="s">
        <v>1471</v>
      </c>
      <c r="C403" s="109" t="s">
        <v>1472</v>
      </c>
      <c r="D403" s="107" t="s">
        <v>22</v>
      </c>
      <c r="E403" s="110" t="n">
        <v>76</v>
      </c>
      <c r="F403" s="107" t="n">
        <v>67</v>
      </c>
      <c r="G403" s="111" t="n">
        <v>9</v>
      </c>
      <c r="H403" s="112" t="n">
        <v>76</v>
      </c>
      <c r="I403" s="32" t="n">
        <v>5</v>
      </c>
    </row>
    <row r="404" s="5" customFormat="true" ht="30.75" hidden="false" customHeight="true" outlineLevel="0" collapsed="false">
      <c r="A404" s="107" t="n">
        <v>243</v>
      </c>
      <c r="B404" s="108" t="s">
        <v>1473</v>
      </c>
      <c r="C404" s="109" t="s">
        <v>1474</v>
      </c>
      <c r="D404" s="107" t="s">
        <v>22</v>
      </c>
      <c r="E404" s="110" t="n">
        <v>365</v>
      </c>
      <c r="F404" s="107" t="n">
        <v>210</v>
      </c>
      <c r="G404" s="111" t="n">
        <v>130</v>
      </c>
      <c r="H404" s="112" t="n">
        <v>340</v>
      </c>
      <c r="I404" s="32" t="n">
        <v>27</v>
      </c>
    </row>
    <row r="405" s="5" customFormat="true" ht="30.75" hidden="false" customHeight="true" outlineLevel="0" collapsed="false">
      <c r="A405" s="107" t="n">
        <v>243</v>
      </c>
      <c r="B405" s="108" t="s">
        <v>1475</v>
      </c>
      <c r="C405" s="109" t="s">
        <v>1476</v>
      </c>
      <c r="D405" s="107" t="s">
        <v>22</v>
      </c>
      <c r="E405" s="110" t="n">
        <v>448</v>
      </c>
      <c r="F405" s="107" t="n">
        <v>258</v>
      </c>
      <c r="G405" s="111" t="n">
        <v>125</v>
      </c>
      <c r="H405" s="112" t="n">
        <v>383</v>
      </c>
      <c r="I405" s="32" t="n">
        <v>26</v>
      </c>
    </row>
    <row r="406" s="5" customFormat="true" ht="30.75" hidden="false" customHeight="true" outlineLevel="0" collapsed="false">
      <c r="A406" s="107" t="n">
        <v>243</v>
      </c>
      <c r="B406" s="108" t="s">
        <v>1477</v>
      </c>
      <c r="C406" s="109" t="s">
        <v>1478</v>
      </c>
      <c r="D406" s="107" t="s">
        <v>22</v>
      </c>
      <c r="E406" s="110" t="n">
        <v>175</v>
      </c>
      <c r="F406" s="107" t="n">
        <v>115</v>
      </c>
      <c r="G406" s="111" t="n">
        <v>42</v>
      </c>
      <c r="H406" s="112" t="n">
        <v>157</v>
      </c>
      <c r="I406" s="32" t="n">
        <v>15</v>
      </c>
    </row>
    <row r="407" s="5" customFormat="true" ht="30.75" hidden="false" customHeight="true" outlineLevel="0" collapsed="false">
      <c r="A407" s="107" t="n">
        <v>243</v>
      </c>
      <c r="B407" s="108" t="s">
        <v>1479</v>
      </c>
      <c r="C407" s="109" t="s">
        <v>1480</v>
      </c>
      <c r="D407" s="107" t="s">
        <v>22</v>
      </c>
      <c r="E407" s="110" t="n">
        <v>522</v>
      </c>
      <c r="F407" s="107" t="n">
        <v>314</v>
      </c>
      <c r="G407" s="111" t="n">
        <v>172</v>
      </c>
      <c r="H407" s="112" t="n">
        <v>486</v>
      </c>
      <c r="I407" s="32" t="n">
        <v>10</v>
      </c>
    </row>
    <row r="408" s="5" customFormat="true" ht="30.75" hidden="false" customHeight="true" outlineLevel="0" collapsed="false">
      <c r="A408" s="107" t="n">
        <v>244</v>
      </c>
      <c r="B408" s="108" t="s">
        <v>1481</v>
      </c>
      <c r="C408" s="109" t="s">
        <v>1482</v>
      </c>
      <c r="D408" s="107" t="s">
        <v>22</v>
      </c>
      <c r="E408" s="110" t="n">
        <v>185</v>
      </c>
      <c r="F408" s="107" t="n">
        <v>83</v>
      </c>
      <c r="G408" s="111" t="n">
        <v>77</v>
      </c>
      <c r="H408" s="112" t="n">
        <v>160</v>
      </c>
      <c r="I408" s="32" t="n">
        <v>30</v>
      </c>
    </row>
    <row r="409" s="5" customFormat="true" ht="30.75" hidden="false" customHeight="true" outlineLevel="0" collapsed="false">
      <c r="A409" s="107" t="n">
        <v>244</v>
      </c>
      <c r="B409" s="108" t="s">
        <v>1483</v>
      </c>
      <c r="C409" s="109" t="s">
        <v>1484</v>
      </c>
      <c r="D409" s="107" t="s">
        <v>22</v>
      </c>
      <c r="E409" s="110" t="n">
        <v>370</v>
      </c>
      <c r="F409" s="107" t="n">
        <v>281</v>
      </c>
      <c r="G409" s="111" t="n">
        <v>72</v>
      </c>
      <c r="H409" s="112" t="n">
        <v>353</v>
      </c>
      <c r="I409" s="32" t="n">
        <v>14</v>
      </c>
    </row>
    <row r="410" s="5" customFormat="true" ht="30.75" hidden="false" customHeight="true" outlineLevel="0" collapsed="false">
      <c r="A410" s="107" t="n">
        <v>244</v>
      </c>
      <c r="B410" s="108" t="s">
        <v>1485</v>
      </c>
      <c r="C410" s="109" t="s">
        <v>1486</v>
      </c>
      <c r="D410" s="107" t="s">
        <v>22</v>
      </c>
      <c r="E410" s="110" t="n">
        <v>542</v>
      </c>
      <c r="F410" s="107" t="n">
        <v>253</v>
      </c>
      <c r="G410" s="111" t="n">
        <v>191</v>
      </c>
      <c r="H410" s="112" t="n">
        <v>444</v>
      </c>
      <c r="I410" s="32" t="n">
        <v>29</v>
      </c>
    </row>
    <row r="411" s="5" customFormat="true" ht="30.75" hidden="false" customHeight="true" outlineLevel="0" collapsed="false">
      <c r="A411" s="107" t="n">
        <v>245</v>
      </c>
      <c r="B411" s="108" t="s">
        <v>1487</v>
      </c>
      <c r="C411" s="109" t="s">
        <v>1488</v>
      </c>
      <c r="D411" s="107" t="s">
        <v>22</v>
      </c>
      <c r="E411" s="110" t="n">
        <v>150</v>
      </c>
      <c r="F411" s="107" t="n">
        <v>86</v>
      </c>
      <c r="G411" s="111" t="n">
        <v>47</v>
      </c>
      <c r="H411" s="112" t="n">
        <v>133</v>
      </c>
      <c r="I411" s="32" t="n">
        <v>18</v>
      </c>
    </row>
    <row r="412" s="5" customFormat="true" ht="30.75" hidden="false" customHeight="true" outlineLevel="0" collapsed="false">
      <c r="A412" s="107" t="n">
        <v>245</v>
      </c>
      <c r="B412" s="108" t="s">
        <v>1489</v>
      </c>
      <c r="C412" s="109" t="s">
        <v>1490</v>
      </c>
      <c r="D412" s="107" t="s">
        <v>22</v>
      </c>
      <c r="E412" s="110" t="n">
        <v>75</v>
      </c>
      <c r="F412" s="107" t="n">
        <v>34</v>
      </c>
      <c r="G412" s="111" t="n">
        <v>32</v>
      </c>
      <c r="H412" s="112" t="n">
        <v>66</v>
      </c>
      <c r="I412" s="32" t="n">
        <v>31</v>
      </c>
    </row>
    <row r="413" s="5" customFormat="true" ht="30.75" hidden="false" customHeight="true" outlineLevel="0" collapsed="false">
      <c r="A413" s="107" t="n">
        <v>245</v>
      </c>
      <c r="B413" s="108" t="s">
        <v>1491</v>
      </c>
      <c r="C413" s="109" t="s">
        <v>1492</v>
      </c>
      <c r="D413" s="107" t="s">
        <v>22</v>
      </c>
      <c r="E413" s="110" t="n">
        <v>45</v>
      </c>
      <c r="F413" s="107" t="n">
        <v>29</v>
      </c>
      <c r="G413" s="111" t="n">
        <v>14</v>
      </c>
      <c r="H413" s="112" t="n">
        <v>43</v>
      </c>
      <c r="I413" s="32" t="n">
        <v>18</v>
      </c>
    </row>
    <row r="414" s="5" customFormat="true" ht="30.75" hidden="false" customHeight="true" outlineLevel="0" collapsed="false">
      <c r="A414" s="107" t="n">
        <v>246</v>
      </c>
      <c r="B414" s="108" t="s">
        <v>1493</v>
      </c>
      <c r="C414" s="109" t="s">
        <v>1494</v>
      </c>
      <c r="D414" s="107" t="s">
        <v>22</v>
      </c>
      <c r="E414" s="110" t="n">
        <v>158</v>
      </c>
      <c r="F414" s="107" t="n">
        <v>94</v>
      </c>
      <c r="G414" s="111" t="n">
        <v>48</v>
      </c>
      <c r="H414" s="112" t="n">
        <v>142</v>
      </c>
      <c r="I414" s="32" t="n">
        <v>24</v>
      </c>
    </row>
    <row r="415" s="5" customFormat="true" ht="30.75" hidden="false" customHeight="true" outlineLevel="0" collapsed="false">
      <c r="A415" s="107" t="n">
        <v>246</v>
      </c>
      <c r="B415" s="108" t="s">
        <v>1495</v>
      </c>
      <c r="C415" s="109" t="s">
        <v>1496</v>
      </c>
      <c r="D415" s="107" t="s">
        <v>22</v>
      </c>
      <c r="E415" s="110" t="n">
        <v>668</v>
      </c>
      <c r="F415" s="107" t="n">
        <v>129</v>
      </c>
      <c r="G415" s="111" t="n">
        <v>384</v>
      </c>
      <c r="H415" s="112" t="n">
        <v>513</v>
      </c>
      <c r="I415" s="32" t="n">
        <v>31</v>
      </c>
    </row>
    <row r="416" s="5" customFormat="true" ht="30.75" hidden="false" customHeight="true" outlineLevel="0" collapsed="false">
      <c r="A416" s="107" t="n">
        <v>246</v>
      </c>
      <c r="B416" s="108" t="s">
        <v>1497</v>
      </c>
      <c r="C416" s="109" t="s">
        <v>1498</v>
      </c>
      <c r="D416" s="107" t="s">
        <v>22</v>
      </c>
      <c r="E416" s="110" t="n">
        <v>145</v>
      </c>
      <c r="F416" s="107" t="n">
        <v>26</v>
      </c>
      <c r="G416" s="111" t="n">
        <v>95</v>
      </c>
      <c r="H416" s="112" t="n">
        <v>121</v>
      </c>
      <c r="I416" s="32" t="n">
        <v>16</v>
      </c>
    </row>
    <row r="417" s="5" customFormat="true" ht="30.75" hidden="false" customHeight="true" outlineLevel="0" collapsed="false">
      <c r="A417" s="107" t="n">
        <v>246</v>
      </c>
      <c r="B417" s="108" t="s">
        <v>1499</v>
      </c>
      <c r="C417" s="109" t="s">
        <v>1500</v>
      </c>
      <c r="D417" s="107" t="s">
        <v>22</v>
      </c>
      <c r="E417" s="110" t="n">
        <v>129</v>
      </c>
      <c r="F417" s="107" t="n">
        <v>102</v>
      </c>
      <c r="G417" s="111" t="n">
        <v>24</v>
      </c>
      <c r="H417" s="112" t="n">
        <v>126</v>
      </c>
      <c r="I417" s="32" t="n">
        <v>19</v>
      </c>
    </row>
    <row r="418" s="5" customFormat="true" ht="30.75" hidden="false" customHeight="true" outlineLevel="0" collapsed="false">
      <c r="A418" s="107" t="n">
        <v>246</v>
      </c>
      <c r="B418" s="108" t="s">
        <v>1501</v>
      </c>
      <c r="C418" s="109" t="s">
        <v>1502</v>
      </c>
      <c r="D418" s="107" t="s">
        <v>22</v>
      </c>
      <c r="E418" s="110" t="n">
        <v>173</v>
      </c>
      <c r="F418" s="107" t="n">
        <v>52</v>
      </c>
      <c r="G418" s="111" t="n">
        <v>76</v>
      </c>
      <c r="H418" s="112" t="n">
        <v>128</v>
      </c>
      <c r="I418" s="32" t="n">
        <v>18</v>
      </c>
    </row>
    <row r="419" s="5" customFormat="true" ht="30.75" hidden="false" customHeight="true" outlineLevel="0" collapsed="false">
      <c r="A419" s="107" t="n">
        <v>247</v>
      </c>
      <c r="B419" s="108" t="s">
        <v>1503</v>
      </c>
      <c r="C419" s="109" t="s">
        <v>1504</v>
      </c>
      <c r="D419" s="107" t="s">
        <v>22</v>
      </c>
      <c r="E419" s="110" t="n">
        <v>158</v>
      </c>
      <c r="F419" s="107" t="n">
        <v>0</v>
      </c>
      <c r="G419" s="111" t="n">
        <v>114</v>
      </c>
      <c r="H419" s="112" t="n">
        <v>114</v>
      </c>
      <c r="I419" s="32" t="n">
        <v>1</v>
      </c>
    </row>
    <row r="420" s="5" customFormat="true" ht="30.75" hidden="false" customHeight="true" outlineLevel="0" collapsed="false">
      <c r="A420" s="107" t="n">
        <v>247</v>
      </c>
      <c r="B420" s="108" t="s">
        <v>1505</v>
      </c>
      <c r="C420" s="109" t="s">
        <v>1506</v>
      </c>
      <c r="D420" s="107" t="s">
        <v>22</v>
      </c>
      <c r="E420" s="110" t="n">
        <v>159</v>
      </c>
      <c r="F420" s="107" t="n">
        <v>64</v>
      </c>
      <c r="G420" s="111" t="n">
        <v>79</v>
      </c>
      <c r="H420" s="112" t="n">
        <v>143</v>
      </c>
      <c r="I420" s="32" t="n">
        <v>0</v>
      </c>
    </row>
    <row r="421" s="5" customFormat="true" ht="30.75" hidden="false" customHeight="true" outlineLevel="0" collapsed="false">
      <c r="A421" s="107" t="n">
        <v>247</v>
      </c>
      <c r="B421" s="108" t="s">
        <v>1507</v>
      </c>
      <c r="C421" s="109" t="s">
        <v>1508</v>
      </c>
      <c r="D421" s="107" t="s">
        <v>22</v>
      </c>
      <c r="E421" s="110" t="n">
        <v>237</v>
      </c>
      <c r="F421" s="107" t="n">
        <v>51</v>
      </c>
      <c r="G421" s="111" t="n">
        <v>148</v>
      </c>
      <c r="H421" s="112" t="n">
        <v>199</v>
      </c>
      <c r="I421" s="32" t="n">
        <v>7</v>
      </c>
    </row>
    <row r="422" s="5" customFormat="true" ht="30.75" hidden="false" customHeight="true" outlineLevel="0" collapsed="false">
      <c r="A422" s="107" t="n">
        <v>247</v>
      </c>
      <c r="B422" s="108" t="s">
        <v>1509</v>
      </c>
      <c r="C422" s="109" t="s">
        <v>1510</v>
      </c>
      <c r="D422" s="107" t="s">
        <v>22</v>
      </c>
      <c r="E422" s="110" t="n">
        <v>121</v>
      </c>
      <c r="F422" s="107" t="n">
        <v>109</v>
      </c>
      <c r="G422" s="111" t="n">
        <v>11</v>
      </c>
      <c r="H422" s="112" t="n">
        <v>120</v>
      </c>
      <c r="I422" s="32" t="n">
        <v>16</v>
      </c>
    </row>
    <row r="423" s="5" customFormat="true" ht="30.75" hidden="false" customHeight="true" outlineLevel="0" collapsed="false">
      <c r="A423" s="107" t="n">
        <v>248</v>
      </c>
      <c r="B423" s="108" t="s">
        <v>1511</v>
      </c>
      <c r="C423" s="109" t="s">
        <v>1512</v>
      </c>
      <c r="D423" s="107" t="s">
        <v>22</v>
      </c>
      <c r="E423" s="110" t="n">
        <v>51</v>
      </c>
      <c r="F423" s="107" t="n">
        <v>0</v>
      </c>
      <c r="G423" s="111" t="n">
        <v>36</v>
      </c>
      <c r="H423" s="112" t="n">
        <v>36</v>
      </c>
      <c r="I423" s="32" t="n">
        <v>8</v>
      </c>
    </row>
    <row r="424" s="5" customFormat="true" ht="30.75" hidden="false" customHeight="true" outlineLevel="0" collapsed="false">
      <c r="A424" s="114" t="n">
        <v>249</v>
      </c>
      <c r="B424" s="115" t="s">
        <v>1513</v>
      </c>
      <c r="C424" s="116" t="s">
        <v>1514</v>
      </c>
      <c r="D424" s="114" t="s">
        <v>665</v>
      </c>
      <c r="E424" s="117" t="n">
        <v>950</v>
      </c>
      <c r="F424" s="114" t="n">
        <v>452</v>
      </c>
      <c r="G424" s="118" t="n">
        <v>373</v>
      </c>
      <c r="H424" s="119" t="n">
        <v>825</v>
      </c>
      <c r="I424" s="32" t="n">
        <v>15</v>
      </c>
    </row>
    <row r="425" s="5" customFormat="true" ht="30.75" hidden="false" customHeight="true" outlineLevel="0" collapsed="false">
      <c r="A425" s="114" t="n">
        <v>250</v>
      </c>
      <c r="B425" s="115" t="s">
        <v>1515</v>
      </c>
      <c r="C425" s="116" t="s">
        <v>1516</v>
      </c>
      <c r="D425" s="114" t="s">
        <v>665</v>
      </c>
      <c r="E425" s="117" t="n">
        <v>879</v>
      </c>
      <c r="F425" s="114" t="n">
        <v>404</v>
      </c>
      <c r="G425" s="118" t="n">
        <v>373</v>
      </c>
      <c r="H425" s="119" t="n">
        <v>777</v>
      </c>
      <c r="I425" s="32" t="n">
        <v>68</v>
      </c>
    </row>
    <row r="426" s="5" customFormat="true" ht="30.75" hidden="false" customHeight="true" outlineLevel="0" collapsed="false">
      <c r="A426" s="114" t="n">
        <v>251</v>
      </c>
      <c r="B426" s="115" t="s">
        <v>1517</v>
      </c>
      <c r="C426" s="116" t="s">
        <v>1518</v>
      </c>
      <c r="D426" s="114" t="s">
        <v>665</v>
      </c>
      <c r="E426" s="117" t="n">
        <v>472</v>
      </c>
      <c r="F426" s="114" t="n">
        <v>361</v>
      </c>
      <c r="G426" s="118" t="n">
        <v>66</v>
      </c>
      <c r="H426" s="119" t="n">
        <v>427</v>
      </c>
      <c r="I426" s="32" t="n">
        <v>43</v>
      </c>
    </row>
    <row r="427" s="5" customFormat="true" ht="30.75" hidden="false" customHeight="true" outlineLevel="0" collapsed="false">
      <c r="A427" s="114" t="n">
        <v>252</v>
      </c>
      <c r="B427" s="115" t="s">
        <v>1519</v>
      </c>
      <c r="C427" s="116" t="s">
        <v>1520</v>
      </c>
      <c r="D427" s="114" t="s">
        <v>665</v>
      </c>
      <c r="E427" s="117" t="n">
        <v>76</v>
      </c>
      <c r="F427" s="114" t="n">
        <v>76</v>
      </c>
      <c r="G427" s="118" t="n">
        <v>0</v>
      </c>
      <c r="H427" s="119" t="n">
        <v>76</v>
      </c>
      <c r="I427" s="32" t="n">
        <v>9</v>
      </c>
    </row>
    <row r="428" s="5" customFormat="true" ht="30.75" hidden="false" customHeight="true" outlineLevel="0" collapsed="false">
      <c r="A428" s="114" t="n">
        <v>253</v>
      </c>
      <c r="B428" s="115" t="s">
        <v>1521</v>
      </c>
      <c r="C428" s="116" t="s">
        <v>1522</v>
      </c>
      <c r="D428" s="114" t="s">
        <v>665</v>
      </c>
      <c r="E428" s="117" t="n">
        <v>93</v>
      </c>
      <c r="F428" s="114" t="n">
        <v>74</v>
      </c>
      <c r="G428" s="118" t="n">
        <v>17</v>
      </c>
      <c r="H428" s="119" t="n">
        <v>91</v>
      </c>
      <c r="I428" s="32" t="n">
        <v>2</v>
      </c>
    </row>
    <row r="429" s="5" customFormat="true" ht="30.75" hidden="false" customHeight="true" outlineLevel="0" collapsed="false">
      <c r="A429" s="114" t="n">
        <v>254</v>
      </c>
      <c r="B429" s="115" t="s">
        <v>1523</v>
      </c>
      <c r="C429" s="116" t="s">
        <v>1524</v>
      </c>
      <c r="D429" s="114" t="s">
        <v>665</v>
      </c>
      <c r="E429" s="117" t="n">
        <v>122</v>
      </c>
      <c r="F429" s="114" t="n">
        <v>94</v>
      </c>
      <c r="G429" s="118" t="n">
        <v>28</v>
      </c>
      <c r="H429" s="119" t="n">
        <v>122</v>
      </c>
      <c r="I429" s="32" t="n">
        <v>5</v>
      </c>
    </row>
    <row r="430" s="5" customFormat="true" ht="30.75" hidden="false" customHeight="true" outlineLevel="0" collapsed="false">
      <c r="A430" s="114" t="n">
        <v>255</v>
      </c>
      <c r="B430" s="115" t="s">
        <v>1525</v>
      </c>
      <c r="C430" s="116" t="s">
        <v>1526</v>
      </c>
      <c r="D430" s="114" t="s">
        <v>665</v>
      </c>
      <c r="E430" s="117" t="n">
        <v>53</v>
      </c>
      <c r="F430" s="114" t="n">
        <v>43</v>
      </c>
      <c r="G430" s="118" t="n">
        <v>10</v>
      </c>
      <c r="H430" s="119" t="n">
        <v>53</v>
      </c>
      <c r="I430" s="32" t="n">
        <v>9</v>
      </c>
    </row>
    <row r="431" s="5" customFormat="true" ht="30.75" hidden="false" customHeight="true" outlineLevel="0" collapsed="false">
      <c r="A431" s="114" t="n">
        <v>256</v>
      </c>
      <c r="B431" s="115" t="s">
        <v>1527</v>
      </c>
      <c r="C431" s="116" t="s">
        <v>1528</v>
      </c>
      <c r="D431" s="114" t="s">
        <v>665</v>
      </c>
      <c r="E431" s="117" t="n">
        <v>150</v>
      </c>
      <c r="F431" s="114" t="n">
        <v>115</v>
      </c>
      <c r="G431" s="118" t="n">
        <v>27</v>
      </c>
      <c r="H431" s="119" t="n">
        <v>142</v>
      </c>
      <c r="I431" s="32" t="n">
        <v>14</v>
      </c>
    </row>
    <row r="432" s="5" customFormat="true" ht="30.75" hidden="false" customHeight="true" outlineLevel="0" collapsed="false">
      <c r="A432" s="114" t="n">
        <v>257</v>
      </c>
      <c r="B432" s="115" t="s">
        <v>1529</v>
      </c>
      <c r="C432" s="116" t="s">
        <v>1530</v>
      </c>
      <c r="D432" s="114" t="s">
        <v>665</v>
      </c>
      <c r="E432" s="117" t="n">
        <v>249</v>
      </c>
      <c r="F432" s="114" t="n">
        <v>212</v>
      </c>
      <c r="G432" s="118" t="n">
        <v>30</v>
      </c>
      <c r="H432" s="119" t="n">
        <v>242</v>
      </c>
      <c r="I432" s="32" t="n">
        <v>22</v>
      </c>
    </row>
    <row r="433" s="5" customFormat="true" ht="30.75" hidden="false" customHeight="true" outlineLevel="0" collapsed="false">
      <c r="A433" s="114" t="n">
        <v>258</v>
      </c>
      <c r="B433" s="115" t="s">
        <v>1531</v>
      </c>
      <c r="C433" s="116" t="s">
        <v>1532</v>
      </c>
      <c r="D433" s="114" t="s">
        <v>665</v>
      </c>
      <c r="E433" s="117" t="n">
        <v>81</v>
      </c>
      <c r="F433" s="114" t="n">
        <v>64</v>
      </c>
      <c r="G433" s="118" t="n">
        <v>11</v>
      </c>
      <c r="H433" s="119" t="n">
        <v>75</v>
      </c>
      <c r="I433" s="32" t="n">
        <v>6</v>
      </c>
    </row>
    <row r="434" s="5" customFormat="true" ht="30.75" hidden="false" customHeight="true" outlineLevel="0" collapsed="false">
      <c r="A434" s="114" t="n">
        <v>259</v>
      </c>
      <c r="B434" s="115" t="s">
        <v>1533</v>
      </c>
      <c r="C434" s="116" t="s">
        <v>1534</v>
      </c>
      <c r="D434" s="114" t="s">
        <v>665</v>
      </c>
      <c r="E434" s="117" t="n">
        <v>91</v>
      </c>
      <c r="F434" s="114" t="n">
        <v>35</v>
      </c>
      <c r="G434" s="118" t="n">
        <v>49</v>
      </c>
      <c r="H434" s="119" t="n">
        <v>84</v>
      </c>
      <c r="I434" s="32" t="n">
        <v>3</v>
      </c>
    </row>
    <row r="435" s="5" customFormat="true" ht="30.75" hidden="false" customHeight="true" outlineLevel="0" collapsed="false">
      <c r="A435" s="114" t="n">
        <v>260</v>
      </c>
      <c r="B435" s="115" t="s">
        <v>1535</v>
      </c>
      <c r="C435" s="116" t="s">
        <v>1536</v>
      </c>
      <c r="D435" s="114" t="s">
        <v>665</v>
      </c>
      <c r="E435" s="117" t="n">
        <v>27</v>
      </c>
      <c r="F435" s="114" t="n">
        <v>27</v>
      </c>
      <c r="G435" s="118" t="n">
        <v>0</v>
      </c>
      <c r="H435" s="119" t="n">
        <v>27</v>
      </c>
      <c r="I435" s="32" t="n">
        <v>2</v>
      </c>
    </row>
    <row r="436" s="5" customFormat="true" ht="30.75" hidden="false" customHeight="true" outlineLevel="0" collapsed="false">
      <c r="A436" s="114" t="n">
        <v>261</v>
      </c>
      <c r="B436" s="115" t="s">
        <v>1537</v>
      </c>
      <c r="C436" s="116" t="s">
        <v>1538</v>
      </c>
      <c r="D436" s="114" t="s">
        <v>665</v>
      </c>
      <c r="E436" s="117" t="n">
        <v>251</v>
      </c>
      <c r="F436" s="114" t="n">
        <v>184</v>
      </c>
      <c r="G436" s="118" t="n">
        <v>63</v>
      </c>
      <c r="H436" s="119" t="n">
        <v>247</v>
      </c>
      <c r="I436" s="32" t="n">
        <v>29</v>
      </c>
    </row>
    <row r="437" s="5" customFormat="true" ht="30.75" hidden="false" customHeight="true" outlineLevel="0" collapsed="false">
      <c r="A437" s="114" t="n">
        <v>262</v>
      </c>
      <c r="B437" s="115" t="s">
        <v>1539</v>
      </c>
      <c r="C437" s="116" t="s">
        <v>1540</v>
      </c>
      <c r="D437" s="114" t="s">
        <v>665</v>
      </c>
      <c r="E437" s="117" t="n">
        <v>55</v>
      </c>
      <c r="F437" s="114" t="n">
        <v>53</v>
      </c>
      <c r="G437" s="118" t="n">
        <v>2</v>
      </c>
      <c r="H437" s="119" t="n">
        <v>55</v>
      </c>
      <c r="I437" s="32" t="n">
        <v>4</v>
      </c>
    </row>
    <row r="438" s="5" customFormat="true" ht="30.75" hidden="false" customHeight="true" outlineLevel="0" collapsed="false">
      <c r="A438" s="114" t="n">
        <v>263</v>
      </c>
      <c r="B438" s="115" t="s">
        <v>1541</v>
      </c>
      <c r="C438" s="116" t="s">
        <v>1542</v>
      </c>
      <c r="D438" s="114" t="s">
        <v>665</v>
      </c>
      <c r="E438" s="117" t="n">
        <v>71</v>
      </c>
      <c r="F438" s="114" t="n">
        <v>55</v>
      </c>
      <c r="G438" s="118" t="n">
        <v>15</v>
      </c>
      <c r="H438" s="119" t="n">
        <v>70</v>
      </c>
      <c r="I438" s="32" t="n">
        <v>1</v>
      </c>
    </row>
    <row r="439" s="5" customFormat="true" ht="30.75" hidden="false" customHeight="true" outlineLevel="0" collapsed="false">
      <c r="A439" s="114" t="n">
        <v>264</v>
      </c>
      <c r="B439" s="115" t="s">
        <v>1543</v>
      </c>
      <c r="C439" s="116" t="s">
        <v>1544</v>
      </c>
      <c r="D439" s="114" t="s">
        <v>665</v>
      </c>
      <c r="E439" s="117" t="n">
        <v>31</v>
      </c>
      <c r="F439" s="114" t="n">
        <v>28</v>
      </c>
      <c r="G439" s="118" t="n">
        <v>3</v>
      </c>
      <c r="H439" s="119" t="n">
        <v>31</v>
      </c>
      <c r="I439" s="32" t="n">
        <v>8</v>
      </c>
    </row>
    <row r="440" s="5" customFormat="true" ht="30.75" hidden="false" customHeight="true" outlineLevel="0" collapsed="false">
      <c r="A440" s="120" t="n">
        <v>265</v>
      </c>
      <c r="B440" s="121" t="s">
        <v>1545</v>
      </c>
      <c r="C440" s="122" t="s">
        <v>1546</v>
      </c>
      <c r="D440" s="120" t="s">
        <v>666</v>
      </c>
      <c r="E440" s="123" t="n">
        <v>1124</v>
      </c>
      <c r="F440" s="120" t="n">
        <v>932</v>
      </c>
      <c r="G440" s="124" t="n">
        <v>127</v>
      </c>
      <c r="H440" s="125" t="n">
        <v>1059</v>
      </c>
      <c r="I440" s="32" t="n">
        <v>93</v>
      </c>
    </row>
    <row r="441" s="5" customFormat="true" ht="30.75" hidden="false" customHeight="true" outlineLevel="0" collapsed="false">
      <c r="A441" s="120" t="n">
        <v>266</v>
      </c>
      <c r="B441" s="121" t="s">
        <v>1547</v>
      </c>
      <c r="C441" s="122" t="s">
        <v>1548</v>
      </c>
      <c r="D441" s="120" t="s">
        <v>666</v>
      </c>
      <c r="E441" s="123" t="n">
        <v>346</v>
      </c>
      <c r="F441" s="120" t="n">
        <v>282</v>
      </c>
      <c r="G441" s="124" t="n">
        <v>43</v>
      </c>
      <c r="H441" s="125" t="n">
        <v>325</v>
      </c>
      <c r="I441" s="32" t="n">
        <v>20</v>
      </c>
    </row>
    <row r="442" s="5" customFormat="true" ht="30.75" hidden="false" customHeight="true" outlineLevel="0" collapsed="false">
      <c r="A442" s="120" t="n">
        <v>267</v>
      </c>
      <c r="B442" s="121" t="s">
        <v>1549</v>
      </c>
      <c r="C442" s="126" t="s">
        <v>1550</v>
      </c>
      <c r="D442" s="120" t="s">
        <v>666</v>
      </c>
      <c r="E442" s="123" t="n">
        <v>945</v>
      </c>
      <c r="F442" s="120" t="n">
        <v>766</v>
      </c>
      <c r="G442" s="124" t="n">
        <v>165</v>
      </c>
      <c r="H442" s="125" t="n">
        <v>931</v>
      </c>
      <c r="I442" s="32" t="n">
        <v>120</v>
      </c>
    </row>
    <row r="443" s="5" customFormat="true" ht="30.75" hidden="false" customHeight="true" outlineLevel="0" collapsed="false">
      <c r="A443" s="120" t="n">
        <v>268</v>
      </c>
      <c r="B443" s="121" t="s">
        <v>1551</v>
      </c>
      <c r="C443" s="126" t="s">
        <v>1552</v>
      </c>
      <c r="D443" s="120" t="s">
        <v>666</v>
      </c>
      <c r="E443" s="123" t="n">
        <v>238</v>
      </c>
      <c r="F443" s="120" t="n">
        <v>0</v>
      </c>
      <c r="G443" s="124" t="n">
        <v>184</v>
      </c>
      <c r="H443" s="125" t="n">
        <v>184</v>
      </c>
      <c r="I443" s="32" t="n">
        <v>0</v>
      </c>
    </row>
    <row r="444" s="5" customFormat="true" ht="30.75" hidden="false" customHeight="true" outlineLevel="0" collapsed="false">
      <c r="A444" s="120" t="n">
        <v>268</v>
      </c>
      <c r="B444" s="121" t="s">
        <v>1553</v>
      </c>
      <c r="C444" s="126" t="s">
        <v>1554</v>
      </c>
      <c r="D444" s="120" t="s">
        <v>666</v>
      </c>
      <c r="E444" s="123" t="n">
        <v>88</v>
      </c>
      <c r="F444" s="120" t="n">
        <v>0</v>
      </c>
      <c r="G444" s="124" t="n">
        <v>74</v>
      </c>
      <c r="H444" s="125" t="n">
        <v>74</v>
      </c>
      <c r="I444" s="32" t="n">
        <v>0</v>
      </c>
    </row>
    <row r="445" s="5" customFormat="true" ht="30.75" hidden="false" customHeight="true" outlineLevel="0" collapsed="false">
      <c r="A445" s="120" t="n">
        <v>268</v>
      </c>
      <c r="B445" s="121" t="s">
        <v>1555</v>
      </c>
      <c r="C445" s="122" t="s">
        <v>1556</v>
      </c>
      <c r="D445" s="120" t="s">
        <v>666</v>
      </c>
      <c r="E445" s="123" t="n">
        <v>323</v>
      </c>
      <c r="F445" s="120" t="n">
        <v>77</v>
      </c>
      <c r="G445" s="124" t="n">
        <v>142</v>
      </c>
      <c r="H445" s="125" t="n">
        <v>219</v>
      </c>
      <c r="I445" s="32" t="n">
        <v>9</v>
      </c>
    </row>
    <row r="446" s="5" customFormat="true" ht="30.75" hidden="false" customHeight="true" outlineLevel="0" collapsed="false">
      <c r="A446" s="120" t="n">
        <v>268</v>
      </c>
      <c r="B446" s="121" t="s">
        <v>1557</v>
      </c>
      <c r="C446" s="122" t="s">
        <v>1558</v>
      </c>
      <c r="D446" s="120" t="s">
        <v>666</v>
      </c>
      <c r="E446" s="123" t="n">
        <v>120</v>
      </c>
      <c r="F446" s="120" t="n">
        <v>101</v>
      </c>
      <c r="G446" s="124" t="n">
        <v>17</v>
      </c>
      <c r="H446" s="125" t="n">
        <v>118</v>
      </c>
      <c r="I446" s="32" t="n">
        <v>11</v>
      </c>
    </row>
    <row r="447" s="5" customFormat="true" ht="30.75" hidden="false" customHeight="true" outlineLevel="0" collapsed="false">
      <c r="A447" s="120" t="n">
        <v>269</v>
      </c>
      <c r="B447" s="121" t="s">
        <v>1559</v>
      </c>
      <c r="C447" s="122" t="s">
        <v>1560</v>
      </c>
      <c r="D447" s="120" t="s">
        <v>666</v>
      </c>
      <c r="E447" s="123" t="n">
        <v>153</v>
      </c>
      <c r="F447" s="120" t="n">
        <v>121</v>
      </c>
      <c r="G447" s="124" t="n">
        <v>30</v>
      </c>
      <c r="H447" s="125" t="n">
        <v>151</v>
      </c>
      <c r="I447" s="32" t="n">
        <v>4</v>
      </c>
    </row>
    <row r="448" s="5" customFormat="true" ht="30.75" hidden="false" customHeight="true" outlineLevel="0" collapsed="false">
      <c r="A448" s="120" t="n">
        <v>270</v>
      </c>
      <c r="B448" s="121" t="s">
        <v>1561</v>
      </c>
      <c r="C448" s="126" t="s">
        <v>1562</v>
      </c>
      <c r="D448" s="120" t="s">
        <v>666</v>
      </c>
      <c r="E448" s="123" t="n">
        <v>235</v>
      </c>
      <c r="F448" s="120" t="n">
        <v>209</v>
      </c>
      <c r="G448" s="124" t="n">
        <v>20</v>
      </c>
      <c r="H448" s="125" t="n">
        <v>229</v>
      </c>
      <c r="I448" s="32" t="n">
        <v>19</v>
      </c>
    </row>
    <row r="449" s="5" customFormat="true" ht="30.75" hidden="false" customHeight="true" outlineLevel="0" collapsed="false">
      <c r="A449" s="120" t="n">
        <v>271</v>
      </c>
      <c r="B449" s="121" t="s">
        <v>1563</v>
      </c>
      <c r="C449" s="126" t="s">
        <v>1564</v>
      </c>
      <c r="D449" s="120" t="s">
        <v>666</v>
      </c>
      <c r="E449" s="123" t="n">
        <v>233</v>
      </c>
      <c r="F449" s="120" t="n">
        <v>168</v>
      </c>
      <c r="G449" s="124" t="n">
        <v>55</v>
      </c>
      <c r="H449" s="125" t="n">
        <v>223</v>
      </c>
      <c r="I449" s="32" t="n">
        <v>28</v>
      </c>
    </row>
    <row r="450" s="5" customFormat="true" ht="30.75" hidden="false" customHeight="true" outlineLevel="0" collapsed="false">
      <c r="A450" s="120" t="n">
        <v>272</v>
      </c>
      <c r="B450" s="121" t="s">
        <v>1565</v>
      </c>
      <c r="C450" s="126" t="s">
        <v>1566</v>
      </c>
      <c r="D450" s="120" t="s">
        <v>666</v>
      </c>
      <c r="E450" s="123" t="n">
        <v>136</v>
      </c>
      <c r="F450" s="120" t="n">
        <v>107</v>
      </c>
      <c r="G450" s="124" t="n">
        <v>27</v>
      </c>
      <c r="H450" s="125" t="n">
        <v>134</v>
      </c>
      <c r="I450" s="32" t="n">
        <v>9</v>
      </c>
    </row>
    <row r="451" s="5" customFormat="true" ht="30.75" hidden="false" customHeight="true" outlineLevel="0" collapsed="false">
      <c r="A451" s="120" t="n">
        <v>273</v>
      </c>
      <c r="B451" s="121" t="s">
        <v>1567</v>
      </c>
      <c r="C451" s="126" t="s">
        <v>1568</v>
      </c>
      <c r="D451" s="120" t="s">
        <v>666</v>
      </c>
      <c r="E451" s="123" t="n">
        <v>283</v>
      </c>
      <c r="F451" s="120" t="n">
        <v>226</v>
      </c>
      <c r="G451" s="124" t="n">
        <v>53</v>
      </c>
      <c r="H451" s="125" t="n">
        <v>279</v>
      </c>
      <c r="I451" s="32" t="n">
        <v>20</v>
      </c>
    </row>
    <row r="452" s="5" customFormat="true" ht="30.75" hidden="false" customHeight="true" outlineLevel="0" collapsed="false">
      <c r="A452" s="120" t="n">
        <v>274</v>
      </c>
      <c r="B452" s="121" t="s">
        <v>1569</v>
      </c>
      <c r="C452" s="126" t="s">
        <v>1570</v>
      </c>
      <c r="D452" s="120" t="s">
        <v>666</v>
      </c>
      <c r="E452" s="123" t="n">
        <v>1749</v>
      </c>
      <c r="F452" s="120" t="n">
        <v>1324</v>
      </c>
      <c r="G452" s="124" t="n">
        <v>405</v>
      </c>
      <c r="H452" s="125" t="n">
        <v>1729</v>
      </c>
      <c r="I452" s="32" t="n">
        <v>166</v>
      </c>
    </row>
    <row r="453" s="5" customFormat="true" ht="30.75" hidden="false" customHeight="true" outlineLevel="0" collapsed="false">
      <c r="A453" s="120" t="n">
        <v>275</v>
      </c>
      <c r="B453" s="121" t="s">
        <v>1571</v>
      </c>
      <c r="C453" s="126" t="s">
        <v>1572</v>
      </c>
      <c r="D453" s="120" t="s">
        <v>666</v>
      </c>
      <c r="E453" s="123" t="n">
        <v>1203</v>
      </c>
      <c r="F453" s="120" t="n">
        <v>703</v>
      </c>
      <c r="G453" s="124" t="n">
        <v>311</v>
      </c>
      <c r="H453" s="125" t="n">
        <v>1014</v>
      </c>
      <c r="I453" s="32" t="n">
        <v>98</v>
      </c>
    </row>
    <row r="454" s="5" customFormat="true" ht="30.75" hidden="false" customHeight="true" outlineLevel="0" collapsed="false">
      <c r="A454" s="120" t="n">
        <v>276</v>
      </c>
      <c r="B454" s="121" t="s">
        <v>1573</v>
      </c>
      <c r="C454" s="126" t="s">
        <v>1574</v>
      </c>
      <c r="D454" s="120" t="s">
        <v>666</v>
      </c>
      <c r="E454" s="123" t="n">
        <v>83</v>
      </c>
      <c r="F454" s="120" t="n">
        <v>83</v>
      </c>
      <c r="G454" s="124" t="n">
        <v>0</v>
      </c>
      <c r="H454" s="125" t="n">
        <v>83</v>
      </c>
      <c r="I454" s="32" t="n">
        <v>4</v>
      </c>
    </row>
    <row r="455" s="5" customFormat="true" ht="30.75" hidden="false" customHeight="true" outlineLevel="0" collapsed="false">
      <c r="A455" s="120" t="n">
        <v>277</v>
      </c>
      <c r="B455" s="121" t="s">
        <v>1575</v>
      </c>
      <c r="C455" s="126" t="s">
        <v>1576</v>
      </c>
      <c r="D455" s="120" t="s">
        <v>666</v>
      </c>
      <c r="E455" s="123" t="n">
        <v>567</v>
      </c>
      <c r="F455" s="120" t="n">
        <v>434</v>
      </c>
      <c r="G455" s="124" t="n">
        <v>90</v>
      </c>
      <c r="H455" s="125" t="n">
        <v>524</v>
      </c>
      <c r="I455" s="32" t="n">
        <v>37</v>
      </c>
    </row>
    <row r="456" s="5" customFormat="true" ht="30.75" hidden="false" customHeight="true" outlineLevel="0" collapsed="false">
      <c r="A456" s="120" t="n">
        <v>278</v>
      </c>
      <c r="B456" s="121" t="s">
        <v>1577</v>
      </c>
      <c r="C456" s="126" t="s">
        <v>1578</v>
      </c>
      <c r="D456" s="120" t="s">
        <v>666</v>
      </c>
      <c r="E456" s="123" t="n">
        <v>591</v>
      </c>
      <c r="F456" s="120" t="n">
        <v>509</v>
      </c>
      <c r="G456" s="124" t="n">
        <v>56</v>
      </c>
      <c r="H456" s="125" t="n">
        <v>565</v>
      </c>
      <c r="I456" s="32" t="n">
        <v>24</v>
      </c>
    </row>
    <row r="457" s="5" customFormat="true" ht="30.75" hidden="false" customHeight="true" outlineLevel="0" collapsed="false">
      <c r="A457" s="120" t="n">
        <v>279</v>
      </c>
      <c r="B457" s="121" t="s">
        <v>1579</v>
      </c>
      <c r="C457" s="126" t="s">
        <v>1580</v>
      </c>
      <c r="D457" s="120" t="s">
        <v>666</v>
      </c>
      <c r="E457" s="123" t="n">
        <v>205</v>
      </c>
      <c r="F457" s="120" t="n">
        <v>177</v>
      </c>
      <c r="G457" s="124" t="n">
        <v>9</v>
      </c>
      <c r="H457" s="125" t="n">
        <v>186</v>
      </c>
      <c r="I457" s="32" t="n">
        <v>29</v>
      </c>
    </row>
    <row r="458" s="5" customFormat="true" ht="30.75" hidden="false" customHeight="true" outlineLevel="0" collapsed="false">
      <c r="A458" s="120" t="n">
        <v>280</v>
      </c>
      <c r="B458" s="121" t="s">
        <v>1581</v>
      </c>
      <c r="C458" s="126" t="s">
        <v>1582</v>
      </c>
      <c r="D458" s="120" t="s">
        <v>666</v>
      </c>
      <c r="E458" s="123" t="n">
        <v>90</v>
      </c>
      <c r="F458" s="120" t="n">
        <v>75</v>
      </c>
      <c r="G458" s="124" t="n">
        <v>7</v>
      </c>
      <c r="H458" s="125" t="n">
        <v>82</v>
      </c>
      <c r="I458" s="32" t="n">
        <v>6</v>
      </c>
    </row>
    <row r="459" s="5" customFormat="true" ht="30.75" hidden="false" customHeight="true" outlineLevel="0" collapsed="false">
      <c r="A459" s="120" t="n">
        <v>281</v>
      </c>
      <c r="B459" s="121" t="s">
        <v>1583</v>
      </c>
      <c r="C459" s="126" t="s">
        <v>1584</v>
      </c>
      <c r="D459" s="120" t="s">
        <v>666</v>
      </c>
      <c r="E459" s="123" t="n">
        <v>473</v>
      </c>
      <c r="F459" s="120" t="n">
        <v>290</v>
      </c>
      <c r="G459" s="124" t="n">
        <v>96</v>
      </c>
      <c r="H459" s="125" t="n">
        <v>386</v>
      </c>
      <c r="I459" s="32" t="n">
        <v>43</v>
      </c>
    </row>
    <row r="460" s="5" customFormat="true" ht="30.75" hidden="false" customHeight="true" outlineLevel="0" collapsed="false">
      <c r="A460" s="120" t="n">
        <v>282</v>
      </c>
      <c r="B460" s="121" t="s">
        <v>1585</v>
      </c>
      <c r="C460" s="126" t="s">
        <v>1586</v>
      </c>
      <c r="D460" s="120" t="s">
        <v>666</v>
      </c>
      <c r="E460" s="123" t="n">
        <v>924</v>
      </c>
      <c r="F460" s="120" t="n">
        <v>531</v>
      </c>
      <c r="G460" s="124" t="n">
        <v>236</v>
      </c>
      <c r="H460" s="125" t="n">
        <v>767</v>
      </c>
      <c r="I460" s="32" t="n">
        <v>105</v>
      </c>
    </row>
    <row r="461" s="5" customFormat="true" ht="30.75" hidden="false" customHeight="true" outlineLevel="0" collapsed="false">
      <c r="A461" s="120" t="n">
        <v>283</v>
      </c>
      <c r="B461" s="121" t="s">
        <v>1587</v>
      </c>
      <c r="C461" s="126" t="s">
        <v>1588</v>
      </c>
      <c r="D461" s="120" t="s">
        <v>666</v>
      </c>
      <c r="E461" s="123" t="n">
        <v>687</v>
      </c>
      <c r="F461" s="120" t="n">
        <v>367</v>
      </c>
      <c r="G461" s="124" t="n">
        <v>205</v>
      </c>
      <c r="H461" s="125" t="n">
        <v>572</v>
      </c>
      <c r="I461" s="32" t="n">
        <v>38</v>
      </c>
    </row>
    <row r="462" s="5" customFormat="true" ht="30.75" hidden="false" customHeight="true" outlineLevel="0" collapsed="false">
      <c r="A462" s="120" t="n">
        <v>284</v>
      </c>
      <c r="B462" s="121" t="s">
        <v>1589</v>
      </c>
      <c r="C462" s="126" t="s">
        <v>1590</v>
      </c>
      <c r="D462" s="120" t="s">
        <v>666</v>
      </c>
      <c r="E462" s="123" t="n">
        <v>218</v>
      </c>
      <c r="F462" s="120" t="n">
        <v>131</v>
      </c>
      <c r="G462" s="124" t="n">
        <v>49</v>
      </c>
      <c r="H462" s="125" t="n">
        <v>180</v>
      </c>
      <c r="I462" s="32" t="n">
        <v>35</v>
      </c>
    </row>
    <row r="463" s="5" customFormat="true" ht="30.75" hidden="false" customHeight="true" outlineLevel="0" collapsed="false">
      <c r="A463" s="120" t="n">
        <v>285</v>
      </c>
      <c r="B463" s="121" t="s">
        <v>1591</v>
      </c>
      <c r="C463" s="126" t="s">
        <v>1592</v>
      </c>
      <c r="D463" s="120" t="s">
        <v>666</v>
      </c>
      <c r="E463" s="123" t="n">
        <v>647</v>
      </c>
      <c r="F463" s="120" t="n">
        <v>564</v>
      </c>
      <c r="G463" s="124" t="n">
        <v>48</v>
      </c>
      <c r="H463" s="125" t="n">
        <v>612</v>
      </c>
      <c r="I463" s="32" t="n">
        <v>37</v>
      </c>
    </row>
    <row r="464" s="5" customFormat="true" ht="30.75" hidden="false" customHeight="true" outlineLevel="0" collapsed="false">
      <c r="A464" s="120" t="n">
        <v>286</v>
      </c>
      <c r="B464" s="121" t="s">
        <v>1593</v>
      </c>
      <c r="C464" s="126" t="s">
        <v>1594</v>
      </c>
      <c r="D464" s="120" t="s">
        <v>666</v>
      </c>
      <c r="E464" s="123" t="n">
        <v>438</v>
      </c>
      <c r="F464" s="120" t="n">
        <v>311</v>
      </c>
      <c r="G464" s="124" t="n">
        <v>81</v>
      </c>
      <c r="H464" s="125" t="n">
        <v>392</v>
      </c>
      <c r="I464" s="32" t="n">
        <v>32</v>
      </c>
    </row>
    <row r="465" s="5" customFormat="true" ht="30.75" hidden="false" customHeight="true" outlineLevel="0" collapsed="false">
      <c r="A465" s="120" t="n">
        <v>287</v>
      </c>
      <c r="B465" s="121" t="s">
        <v>1595</v>
      </c>
      <c r="C465" s="126" t="s">
        <v>1596</v>
      </c>
      <c r="D465" s="120" t="s">
        <v>666</v>
      </c>
      <c r="E465" s="123" t="n">
        <v>67</v>
      </c>
      <c r="F465" s="120" t="n">
        <v>52</v>
      </c>
      <c r="G465" s="124" t="n">
        <v>10</v>
      </c>
      <c r="H465" s="125" t="n">
        <v>62</v>
      </c>
      <c r="I465" s="32" t="n">
        <v>3</v>
      </c>
    </row>
    <row r="466" s="5" customFormat="true" ht="30.75" hidden="false" customHeight="true" outlineLevel="0" collapsed="false">
      <c r="A466" s="120" t="n">
        <v>288</v>
      </c>
      <c r="B466" s="121" t="s">
        <v>1597</v>
      </c>
      <c r="C466" s="126" t="s">
        <v>1598</v>
      </c>
      <c r="D466" s="120" t="s">
        <v>666</v>
      </c>
      <c r="E466" s="123" t="n">
        <v>81</v>
      </c>
      <c r="F466" s="120" t="n">
        <v>73</v>
      </c>
      <c r="G466" s="124" t="n">
        <v>6</v>
      </c>
      <c r="H466" s="125" t="n">
        <v>79</v>
      </c>
      <c r="I466" s="32" t="n">
        <v>16</v>
      </c>
    </row>
    <row r="467" s="5" customFormat="true" ht="30.75" hidden="false" customHeight="true" outlineLevel="0" collapsed="false">
      <c r="A467" s="120" t="n">
        <v>289</v>
      </c>
      <c r="B467" s="121" t="s">
        <v>1599</v>
      </c>
      <c r="C467" s="126" t="s">
        <v>1600</v>
      </c>
      <c r="D467" s="120" t="s">
        <v>666</v>
      </c>
      <c r="E467" s="123" t="n">
        <v>339</v>
      </c>
      <c r="F467" s="120" t="n">
        <v>281</v>
      </c>
      <c r="G467" s="124" t="n">
        <v>41</v>
      </c>
      <c r="H467" s="125" t="n">
        <v>322</v>
      </c>
      <c r="I467" s="32" t="n">
        <v>27</v>
      </c>
    </row>
    <row r="468" s="5" customFormat="true" ht="30.75" hidden="false" customHeight="true" outlineLevel="0" collapsed="false">
      <c r="A468" s="120" t="n">
        <v>290</v>
      </c>
      <c r="B468" s="121" t="s">
        <v>1601</v>
      </c>
      <c r="C468" s="126" t="s">
        <v>1602</v>
      </c>
      <c r="D468" s="120" t="s">
        <v>666</v>
      </c>
      <c r="E468" s="123" t="n">
        <v>101</v>
      </c>
      <c r="F468" s="120" t="n">
        <v>81</v>
      </c>
      <c r="G468" s="124" t="n">
        <v>13</v>
      </c>
      <c r="H468" s="125" t="n">
        <v>94</v>
      </c>
      <c r="I468" s="32" t="n">
        <v>10</v>
      </c>
    </row>
    <row r="469" s="5" customFormat="true" ht="30.75" hidden="false" customHeight="true" outlineLevel="0" collapsed="false">
      <c r="A469" s="120" t="n">
        <v>291</v>
      </c>
      <c r="B469" s="121" t="s">
        <v>1603</v>
      </c>
      <c r="C469" s="126" t="s">
        <v>1604</v>
      </c>
      <c r="D469" s="120" t="s">
        <v>666</v>
      </c>
      <c r="E469" s="123" t="n">
        <v>211</v>
      </c>
      <c r="F469" s="120" t="n">
        <v>169</v>
      </c>
      <c r="G469" s="124" t="n">
        <v>26</v>
      </c>
      <c r="H469" s="125" t="n">
        <v>195</v>
      </c>
      <c r="I469" s="32" t="n">
        <v>12</v>
      </c>
    </row>
    <row r="470" s="5" customFormat="true" ht="30.75" hidden="false" customHeight="true" outlineLevel="0" collapsed="false">
      <c r="A470" s="120" t="n">
        <v>292</v>
      </c>
      <c r="B470" s="121" t="s">
        <v>1605</v>
      </c>
      <c r="C470" s="126" t="s">
        <v>1606</v>
      </c>
      <c r="D470" s="120" t="s">
        <v>666</v>
      </c>
      <c r="E470" s="123" t="n">
        <v>1151</v>
      </c>
      <c r="F470" s="120" t="n">
        <v>958</v>
      </c>
      <c r="G470" s="124" t="n">
        <v>105</v>
      </c>
      <c r="H470" s="125" t="n">
        <v>1063</v>
      </c>
      <c r="I470" s="32" t="n">
        <v>36</v>
      </c>
    </row>
    <row r="471" s="5" customFormat="true" ht="30.75" hidden="false" customHeight="true" outlineLevel="0" collapsed="false">
      <c r="A471" s="120" t="n">
        <v>293</v>
      </c>
      <c r="B471" s="121" t="s">
        <v>1607</v>
      </c>
      <c r="C471" s="126" t="s">
        <v>1608</v>
      </c>
      <c r="D471" s="120" t="s">
        <v>666</v>
      </c>
      <c r="E471" s="123" t="n">
        <v>184</v>
      </c>
      <c r="F471" s="120" t="n">
        <v>150</v>
      </c>
      <c r="G471" s="124" t="n">
        <v>30</v>
      </c>
      <c r="H471" s="125" t="n">
        <v>180</v>
      </c>
      <c r="I471" s="32" t="n">
        <v>11</v>
      </c>
    </row>
    <row r="472" s="5" customFormat="true" ht="30.75" hidden="false" customHeight="true" outlineLevel="0" collapsed="false">
      <c r="A472" s="120" t="n">
        <v>294</v>
      </c>
      <c r="B472" s="121" t="s">
        <v>1609</v>
      </c>
      <c r="C472" s="126" t="s">
        <v>1610</v>
      </c>
      <c r="D472" s="120" t="s">
        <v>666</v>
      </c>
      <c r="E472" s="123" t="n">
        <v>47</v>
      </c>
      <c r="F472" s="120" t="n">
        <v>42</v>
      </c>
      <c r="G472" s="124" t="n">
        <v>5</v>
      </c>
      <c r="H472" s="125" t="n">
        <v>47</v>
      </c>
      <c r="I472" s="32" t="n">
        <v>5</v>
      </c>
    </row>
    <row r="473" s="5" customFormat="true" ht="30.75" hidden="false" customHeight="true" outlineLevel="0" collapsed="false">
      <c r="A473" s="120" t="n">
        <v>295</v>
      </c>
      <c r="B473" s="121" t="s">
        <v>1611</v>
      </c>
      <c r="C473" s="126" t="s">
        <v>1612</v>
      </c>
      <c r="D473" s="120" t="s">
        <v>666</v>
      </c>
      <c r="E473" s="123" t="n">
        <v>464</v>
      </c>
      <c r="F473" s="120" t="n">
        <v>333</v>
      </c>
      <c r="G473" s="124" t="n">
        <v>121</v>
      </c>
      <c r="H473" s="125" t="n">
        <v>454</v>
      </c>
      <c r="I473" s="32" t="n">
        <v>42</v>
      </c>
    </row>
    <row r="474" s="5" customFormat="true" ht="30.75" hidden="false" customHeight="true" outlineLevel="0" collapsed="false">
      <c r="A474" s="120" t="n">
        <v>296</v>
      </c>
      <c r="B474" s="121" t="s">
        <v>1613</v>
      </c>
      <c r="C474" s="126" t="s">
        <v>1614</v>
      </c>
      <c r="D474" s="120" t="s">
        <v>666</v>
      </c>
      <c r="E474" s="123" t="n">
        <v>397</v>
      </c>
      <c r="F474" s="120" t="n">
        <v>302</v>
      </c>
      <c r="G474" s="124" t="n">
        <v>61</v>
      </c>
      <c r="H474" s="125" t="n">
        <v>363</v>
      </c>
      <c r="I474" s="32" t="n">
        <v>45</v>
      </c>
    </row>
    <row r="475" s="5" customFormat="true" ht="30.75" hidden="false" customHeight="true" outlineLevel="0" collapsed="false">
      <c r="A475" s="120" t="n">
        <v>297</v>
      </c>
      <c r="B475" s="121" t="s">
        <v>1615</v>
      </c>
      <c r="C475" s="126" t="s">
        <v>1616</v>
      </c>
      <c r="D475" s="120" t="s">
        <v>666</v>
      </c>
      <c r="E475" s="123" t="n">
        <v>62</v>
      </c>
      <c r="F475" s="120" t="n">
        <v>51</v>
      </c>
      <c r="G475" s="124" t="n">
        <v>11</v>
      </c>
      <c r="H475" s="125" t="n">
        <v>62</v>
      </c>
      <c r="I475" s="32" t="n">
        <v>9</v>
      </c>
    </row>
    <row r="476" s="5" customFormat="true" ht="30.75" hidden="false" customHeight="true" outlineLevel="0" collapsed="false">
      <c r="A476" s="120" t="n">
        <v>298</v>
      </c>
      <c r="B476" s="121" t="s">
        <v>1617</v>
      </c>
      <c r="C476" s="126" t="s">
        <v>1618</v>
      </c>
      <c r="D476" s="120" t="s">
        <v>666</v>
      </c>
      <c r="E476" s="123" t="n">
        <v>181</v>
      </c>
      <c r="F476" s="120" t="n">
        <v>181</v>
      </c>
      <c r="G476" s="124" t="n">
        <v>0</v>
      </c>
      <c r="H476" s="125" t="n">
        <v>181</v>
      </c>
      <c r="I476" s="32" t="n">
        <v>17</v>
      </c>
    </row>
    <row r="477" s="5" customFormat="true" ht="30.75" hidden="false" customHeight="true" outlineLevel="0" collapsed="false">
      <c r="A477" s="120" t="n">
        <v>299</v>
      </c>
      <c r="B477" s="121" t="s">
        <v>1619</v>
      </c>
      <c r="C477" s="126" t="s">
        <v>1620</v>
      </c>
      <c r="D477" s="120" t="s">
        <v>666</v>
      </c>
      <c r="E477" s="123" t="n">
        <v>252</v>
      </c>
      <c r="F477" s="120" t="n">
        <v>168</v>
      </c>
      <c r="G477" s="124" t="n">
        <v>80</v>
      </c>
      <c r="H477" s="125" t="n">
        <v>248</v>
      </c>
      <c r="I477" s="32" t="n">
        <v>23</v>
      </c>
    </row>
    <row r="478" s="5" customFormat="true" ht="30.75" hidden="false" customHeight="true" outlineLevel="0" collapsed="false">
      <c r="A478" s="120" t="n">
        <v>300</v>
      </c>
      <c r="B478" s="121" t="s">
        <v>1621</v>
      </c>
      <c r="C478" s="126" t="s">
        <v>1622</v>
      </c>
      <c r="D478" s="120" t="s">
        <v>666</v>
      </c>
      <c r="E478" s="123" t="n">
        <v>108</v>
      </c>
      <c r="F478" s="120" t="n">
        <v>97</v>
      </c>
      <c r="G478" s="124" t="n">
        <v>11</v>
      </c>
      <c r="H478" s="125" t="n">
        <v>108</v>
      </c>
      <c r="I478" s="32" t="n">
        <v>16</v>
      </c>
    </row>
    <row r="479" s="5" customFormat="true" ht="30.75" hidden="false" customHeight="true" outlineLevel="0" collapsed="false">
      <c r="A479" s="120" t="n">
        <v>301</v>
      </c>
      <c r="B479" s="121" t="s">
        <v>1623</v>
      </c>
      <c r="C479" s="126" t="s">
        <v>1624</v>
      </c>
      <c r="D479" s="120" t="s">
        <v>666</v>
      </c>
      <c r="E479" s="123" t="n">
        <v>159</v>
      </c>
      <c r="F479" s="120" t="n">
        <v>159</v>
      </c>
      <c r="G479" s="124" t="n">
        <v>0</v>
      </c>
      <c r="H479" s="125" t="n">
        <v>159</v>
      </c>
      <c r="I479" s="32" t="n">
        <v>19</v>
      </c>
    </row>
    <row r="480" s="5" customFormat="true" ht="30.75" hidden="false" customHeight="true" outlineLevel="0" collapsed="false">
      <c r="A480" s="120" t="n">
        <v>302</v>
      </c>
      <c r="B480" s="121" t="s">
        <v>1625</v>
      </c>
      <c r="C480" s="126" t="s">
        <v>1626</v>
      </c>
      <c r="D480" s="120" t="s">
        <v>666</v>
      </c>
      <c r="E480" s="123" t="n">
        <v>1564</v>
      </c>
      <c r="F480" s="120" t="n">
        <v>1280</v>
      </c>
      <c r="G480" s="124" t="n">
        <v>284</v>
      </c>
      <c r="H480" s="125" t="n">
        <v>1564</v>
      </c>
      <c r="I480" s="32" t="n">
        <v>189</v>
      </c>
    </row>
    <row r="481" s="5" customFormat="true" ht="30.75" hidden="false" customHeight="true" outlineLevel="0" collapsed="false">
      <c r="A481" s="120" t="n">
        <v>303</v>
      </c>
      <c r="B481" s="121" t="s">
        <v>1627</v>
      </c>
      <c r="C481" s="126" t="s">
        <v>1628</v>
      </c>
      <c r="D481" s="120" t="s">
        <v>666</v>
      </c>
      <c r="E481" s="123" t="n">
        <v>277</v>
      </c>
      <c r="F481" s="120" t="n">
        <v>222</v>
      </c>
      <c r="G481" s="124" t="n">
        <v>55</v>
      </c>
      <c r="H481" s="125" t="n">
        <v>277</v>
      </c>
      <c r="I481" s="32" t="n">
        <v>15</v>
      </c>
    </row>
    <row r="482" s="5" customFormat="true" ht="30.75" hidden="false" customHeight="true" outlineLevel="0" collapsed="false">
      <c r="A482" s="120" t="n">
        <v>304</v>
      </c>
      <c r="B482" s="121" t="s">
        <v>1629</v>
      </c>
      <c r="C482" s="126" t="s">
        <v>1630</v>
      </c>
      <c r="D482" s="120" t="s">
        <v>666</v>
      </c>
      <c r="E482" s="123" t="n">
        <v>252</v>
      </c>
      <c r="F482" s="120" t="n">
        <v>252</v>
      </c>
      <c r="G482" s="124" t="n">
        <v>0</v>
      </c>
      <c r="H482" s="125" t="n">
        <v>252</v>
      </c>
      <c r="I482" s="32" t="n">
        <v>36</v>
      </c>
    </row>
    <row r="483" s="5" customFormat="true" ht="30.75" hidden="false" customHeight="true" outlineLevel="0" collapsed="false">
      <c r="A483" s="120" t="n">
        <v>305</v>
      </c>
      <c r="B483" s="121" t="s">
        <v>1631</v>
      </c>
      <c r="C483" s="126" t="s">
        <v>1632</v>
      </c>
      <c r="D483" s="120" t="s">
        <v>666</v>
      </c>
      <c r="E483" s="123" t="n">
        <v>252</v>
      </c>
      <c r="F483" s="120" t="n">
        <v>181</v>
      </c>
      <c r="G483" s="124" t="n">
        <v>71</v>
      </c>
      <c r="H483" s="125" t="n">
        <v>252</v>
      </c>
      <c r="I483" s="32" t="n">
        <v>24</v>
      </c>
    </row>
    <row r="484" s="5" customFormat="true" ht="30.75" hidden="false" customHeight="true" outlineLevel="0" collapsed="false">
      <c r="A484" s="120" t="n">
        <v>306</v>
      </c>
      <c r="B484" s="121" t="s">
        <v>1633</v>
      </c>
      <c r="C484" s="126" t="s">
        <v>1634</v>
      </c>
      <c r="D484" s="120" t="s">
        <v>666</v>
      </c>
      <c r="E484" s="123" t="n">
        <v>142</v>
      </c>
      <c r="F484" s="120" t="n">
        <v>110</v>
      </c>
      <c r="G484" s="124" t="n">
        <v>30</v>
      </c>
      <c r="H484" s="125" t="n">
        <v>140</v>
      </c>
      <c r="I484" s="32" t="n">
        <v>14</v>
      </c>
    </row>
    <row r="485" s="5" customFormat="true" ht="30.75" hidden="false" customHeight="true" outlineLevel="0" collapsed="false">
      <c r="A485" s="120" t="n">
        <v>307</v>
      </c>
      <c r="B485" s="121" t="s">
        <v>1635</v>
      </c>
      <c r="C485" s="126" t="s">
        <v>1636</v>
      </c>
      <c r="D485" s="120" t="s">
        <v>666</v>
      </c>
      <c r="E485" s="123" t="n">
        <v>25</v>
      </c>
      <c r="F485" s="120" t="n">
        <v>25</v>
      </c>
      <c r="G485" s="124" t="n">
        <v>0</v>
      </c>
      <c r="H485" s="125" t="n">
        <v>25</v>
      </c>
      <c r="I485" s="32" t="n">
        <v>10</v>
      </c>
    </row>
    <row r="486" s="5" customFormat="true" ht="30.75" hidden="false" customHeight="true" outlineLevel="0" collapsed="false">
      <c r="A486" s="120" t="n">
        <v>308</v>
      </c>
      <c r="B486" s="121" t="s">
        <v>1637</v>
      </c>
      <c r="C486" s="126" t="s">
        <v>1638</v>
      </c>
      <c r="D486" s="120" t="s">
        <v>666</v>
      </c>
      <c r="E486" s="123" t="n">
        <v>100</v>
      </c>
      <c r="F486" s="120" t="n">
        <v>83</v>
      </c>
      <c r="G486" s="124" t="n">
        <v>17</v>
      </c>
      <c r="H486" s="125" t="n">
        <v>100</v>
      </c>
      <c r="I486" s="32" t="n">
        <v>13</v>
      </c>
    </row>
    <row r="487" s="5" customFormat="true" ht="30.75" hidden="false" customHeight="true" outlineLevel="0" collapsed="false">
      <c r="A487" s="120" t="n">
        <v>309</v>
      </c>
      <c r="B487" s="121" t="s">
        <v>1639</v>
      </c>
      <c r="C487" s="126" t="s">
        <v>1640</v>
      </c>
      <c r="D487" s="120" t="s">
        <v>666</v>
      </c>
      <c r="E487" s="123" t="n">
        <v>85</v>
      </c>
      <c r="F487" s="120" t="n">
        <v>78</v>
      </c>
      <c r="G487" s="124" t="n">
        <v>7</v>
      </c>
      <c r="H487" s="125" t="n">
        <v>85</v>
      </c>
      <c r="I487" s="32" t="n">
        <v>7</v>
      </c>
    </row>
    <row r="488" s="5" customFormat="true" ht="30.75" hidden="false" customHeight="true" outlineLevel="0" collapsed="false">
      <c r="A488" s="120" t="n">
        <v>310</v>
      </c>
      <c r="B488" s="121" t="s">
        <v>1641</v>
      </c>
      <c r="C488" s="126" t="s">
        <v>1642</v>
      </c>
      <c r="D488" s="120" t="s">
        <v>666</v>
      </c>
      <c r="E488" s="123" t="n">
        <v>529</v>
      </c>
      <c r="F488" s="120" t="n">
        <v>441</v>
      </c>
      <c r="G488" s="124" t="n">
        <v>76</v>
      </c>
      <c r="H488" s="125" t="n">
        <v>517</v>
      </c>
      <c r="I488" s="32" t="n">
        <v>26</v>
      </c>
    </row>
    <row r="489" s="5" customFormat="true" ht="30.75" hidden="false" customHeight="true" outlineLevel="0" collapsed="false">
      <c r="A489" s="120" t="n">
        <v>311</v>
      </c>
      <c r="B489" s="121" t="s">
        <v>1643</v>
      </c>
      <c r="C489" s="126" t="s">
        <v>1644</v>
      </c>
      <c r="D489" s="120" t="s">
        <v>666</v>
      </c>
      <c r="E489" s="123" t="n">
        <v>69</v>
      </c>
      <c r="F489" s="120" t="n">
        <v>52</v>
      </c>
      <c r="G489" s="124" t="n">
        <v>17</v>
      </c>
      <c r="H489" s="125" t="n">
        <v>69</v>
      </c>
      <c r="I489" s="32" t="n">
        <v>3</v>
      </c>
    </row>
    <row r="490" s="5" customFormat="true" ht="30.75" hidden="false" customHeight="true" outlineLevel="0" collapsed="false">
      <c r="A490" s="120" t="n">
        <v>312</v>
      </c>
      <c r="B490" s="121" t="s">
        <v>1645</v>
      </c>
      <c r="C490" s="126" t="s">
        <v>1646</v>
      </c>
      <c r="D490" s="120" t="s">
        <v>666</v>
      </c>
      <c r="E490" s="123" t="n">
        <v>71</v>
      </c>
      <c r="F490" s="120" t="n">
        <v>58</v>
      </c>
      <c r="G490" s="124" t="n">
        <v>13</v>
      </c>
      <c r="H490" s="125" t="n">
        <v>71</v>
      </c>
      <c r="I490" s="32" t="n">
        <v>6</v>
      </c>
    </row>
    <row r="491" s="5" customFormat="true" ht="30.75" hidden="false" customHeight="true" outlineLevel="0" collapsed="false">
      <c r="A491" s="120" t="n">
        <v>313</v>
      </c>
      <c r="B491" s="121" t="s">
        <v>1647</v>
      </c>
      <c r="C491" s="126" t="s">
        <v>1648</v>
      </c>
      <c r="D491" s="120" t="s">
        <v>666</v>
      </c>
      <c r="E491" s="123" t="n">
        <v>735</v>
      </c>
      <c r="F491" s="120" t="n">
        <v>548</v>
      </c>
      <c r="G491" s="124" t="n">
        <v>172</v>
      </c>
      <c r="H491" s="125" t="n">
        <v>720</v>
      </c>
      <c r="I491" s="32" t="n">
        <v>49</v>
      </c>
    </row>
    <row r="492" s="5" customFormat="true" ht="30.75" hidden="false" customHeight="true" outlineLevel="0" collapsed="false">
      <c r="A492" s="120" t="n">
        <v>314</v>
      </c>
      <c r="B492" s="121" t="s">
        <v>1649</v>
      </c>
      <c r="C492" s="126" t="s">
        <v>1650</v>
      </c>
      <c r="D492" s="120" t="s">
        <v>666</v>
      </c>
      <c r="E492" s="123" t="n">
        <v>108</v>
      </c>
      <c r="F492" s="120" t="n">
        <v>36</v>
      </c>
      <c r="G492" s="124" t="n">
        <v>68</v>
      </c>
      <c r="H492" s="125" t="n">
        <v>104</v>
      </c>
      <c r="I492" s="32" t="n">
        <v>11</v>
      </c>
    </row>
    <row r="493" s="5" customFormat="true" ht="30.75" hidden="false" customHeight="true" outlineLevel="0" collapsed="false">
      <c r="A493" s="120" t="n">
        <v>315</v>
      </c>
      <c r="B493" s="121" t="s">
        <v>1651</v>
      </c>
      <c r="C493" s="126" t="s">
        <v>1652</v>
      </c>
      <c r="D493" s="120" t="s">
        <v>666</v>
      </c>
      <c r="E493" s="123" t="n">
        <v>1197</v>
      </c>
      <c r="F493" s="120" t="n">
        <v>1032</v>
      </c>
      <c r="G493" s="124" t="n">
        <v>148</v>
      </c>
      <c r="H493" s="125" t="n">
        <v>1180</v>
      </c>
      <c r="I493" s="32" t="n">
        <v>85</v>
      </c>
    </row>
    <row r="494" s="5" customFormat="true" ht="30.75" hidden="false" customHeight="true" outlineLevel="0" collapsed="false">
      <c r="A494" s="120" t="n">
        <v>316</v>
      </c>
      <c r="B494" s="121" t="s">
        <v>1653</v>
      </c>
      <c r="C494" s="126" t="s">
        <v>1654</v>
      </c>
      <c r="D494" s="120" t="s">
        <v>666</v>
      </c>
      <c r="E494" s="123" t="n">
        <v>53</v>
      </c>
      <c r="F494" s="120" t="n">
        <v>44</v>
      </c>
      <c r="G494" s="124" t="n">
        <v>9</v>
      </c>
      <c r="H494" s="125" t="n">
        <v>53</v>
      </c>
      <c r="I494" s="32" t="n">
        <v>5</v>
      </c>
    </row>
    <row r="495" s="5" customFormat="true" ht="30.75" hidden="false" customHeight="true" outlineLevel="0" collapsed="false">
      <c r="A495" s="120" t="n">
        <v>317</v>
      </c>
      <c r="B495" s="121" t="s">
        <v>1655</v>
      </c>
      <c r="C495" s="126" t="s">
        <v>1656</v>
      </c>
      <c r="D495" s="120" t="s">
        <v>666</v>
      </c>
      <c r="E495" s="123" t="n">
        <v>262</v>
      </c>
      <c r="F495" s="120" t="n">
        <v>128</v>
      </c>
      <c r="G495" s="124" t="n">
        <v>108</v>
      </c>
      <c r="H495" s="125" t="n">
        <v>236</v>
      </c>
      <c r="I495" s="32" t="n">
        <v>27</v>
      </c>
    </row>
    <row r="496" s="5" customFormat="true" ht="30.75" hidden="false" customHeight="true" outlineLevel="0" collapsed="false">
      <c r="A496" s="120" t="n">
        <v>318</v>
      </c>
      <c r="B496" s="121" t="s">
        <v>1657</v>
      </c>
      <c r="C496" s="126" t="s">
        <v>1658</v>
      </c>
      <c r="D496" s="120" t="s">
        <v>666</v>
      </c>
      <c r="E496" s="123" t="n">
        <v>205</v>
      </c>
      <c r="F496" s="120" t="n">
        <v>157</v>
      </c>
      <c r="G496" s="124" t="n">
        <v>33</v>
      </c>
      <c r="H496" s="125" t="n">
        <v>190</v>
      </c>
      <c r="I496" s="32" t="n">
        <v>43</v>
      </c>
    </row>
    <row r="497" s="5" customFormat="true" ht="30.75" hidden="false" customHeight="true" outlineLevel="0" collapsed="false">
      <c r="A497" s="120" t="n">
        <v>319</v>
      </c>
      <c r="B497" s="121" t="s">
        <v>1659</v>
      </c>
      <c r="C497" s="126" t="s">
        <v>1660</v>
      </c>
      <c r="D497" s="120" t="s">
        <v>666</v>
      </c>
      <c r="E497" s="123" t="n">
        <v>213</v>
      </c>
      <c r="F497" s="120" t="n">
        <v>162</v>
      </c>
      <c r="G497" s="124" t="n">
        <v>42</v>
      </c>
      <c r="H497" s="125" t="n">
        <v>204</v>
      </c>
      <c r="I497" s="32" t="n">
        <v>38</v>
      </c>
    </row>
    <row r="498" s="5" customFormat="true" ht="30.75" hidden="false" customHeight="true" outlineLevel="0" collapsed="false">
      <c r="A498" s="120" t="n">
        <v>321</v>
      </c>
      <c r="B498" s="121" t="s">
        <v>1661</v>
      </c>
      <c r="C498" s="126" t="s">
        <v>1662</v>
      </c>
      <c r="D498" s="120" t="s">
        <v>666</v>
      </c>
      <c r="E498" s="123" t="n">
        <v>196</v>
      </c>
      <c r="F498" s="120" t="n">
        <v>113</v>
      </c>
      <c r="G498" s="124" t="n">
        <v>75</v>
      </c>
      <c r="H498" s="125" t="n">
        <v>188</v>
      </c>
      <c r="I498" s="32" t="n">
        <v>15</v>
      </c>
    </row>
    <row r="499" s="5" customFormat="true" ht="30.75" hidden="false" customHeight="true" outlineLevel="0" collapsed="false">
      <c r="A499" s="120" t="n">
        <v>322</v>
      </c>
      <c r="B499" s="121" t="s">
        <v>1663</v>
      </c>
      <c r="C499" s="126" t="s">
        <v>1664</v>
      </c>
      <c r="D499" s="120" t="s">
        <v>666</v>
      </c>
      <c r="E499" s="123" t="n">
        <v>89</v>
      </c>
      <c r="F499" s="120" t="n">
        <v>54</v>
      </c>
      <c r="G499" s="124" t="n">
        <v>31</v>
      </c>
      <c r="H499" s="125" t="n">
        <v>85</v>
      </c>
      <c r="I499" s="32" t="n">
        <v>16</v>
      </c>
    </row>
    <row r="500" s="5" customFormat="true" ht="30.75" hidden="false" customHeight="true" outlineLevel="0" collapsed="false">
      <c r="A500" s="120" t="n">
        <v>323</v>
      </c>
      <c r="B500" s="121" t="s">
        <v>1665</v>
      </c>
      <c r="C500" s="126" t="s">
        <v>1666</v>
      </c>
      <c r="D500" s="120" t="s">
        <v>666</v>
      </c>
      <c r="E500" s="123" t="n">
        <v>50</v>
      </c>
      <c r="F500" s="120" t="n">
        <v>36</v>
      </c>
      <c r="G500" s="124" t="n">
        <v>14</v>
      </c>
      <c r="H500" s="125" t="n">
        <v>50</v>
      </c>
      <c r="I500" s="32" t="n">
        <v>14</v>
      </c>
    </row>
    <row r="501" s="5" customFormat="true" ht="30.75" hidden="false" customHeight="true" outlineLevel="0" collapsed="false">
      <c r="A501" s="120" t="n">
        <v>324</v>
      </c>
      <c r="B501" s="121" t="s">
        <v>1667</v>
      </c>
      <c r="C501" s="126" t="s">
        <v>1668</v>
      </c>
      <c r="D501" s="120" t="s">
        <v>666</v>
      </c>
      <c r="E501" s="123" t="n">
        <v>76</v>
      </c>
      <c r="F501" s="120" t="n">
        <v>60</v>
      </c>
      <c r="G501" s="124" t="n">
        <v>15</v>
      </c>
      <c r="H501" s="125" t="n">
        <v>75</v>
      </c>
      <c r="I501" s="32" t="n">
        <v>2</v>
      </c>
    </row>
    <row r="502" s="5" customFormat="true" ht="30.75" hidden="false" customHeight="true" outlineLevel="0" collapsed="false">
      <c r="A502" s="120" t="n">
        <v>325</v>
      </c>
      <c r="B502" s="121" t="s">
        <v>1669</v>
      </c>
      <c r="C502" s="126" t="s">
        <v>1670</v>
      </c>
      <c r="D502" s="120" t="s">
        <v>666</v>
      </c>
      <c r="E502" s="123" t="n">
        <v>88</v>
      </c>
      <c r="F502" s="120" t="n">
        <v>75</v>
      </c>
      <c r="G502" s="124" t="n">
        <v>11</v>
      </c>
      <c r="H502" s="125" t="n">
        <v>86</v>
      </c>
      <c r="I502" s="32" t="n">
        <v>15</v>
      </c>
    </row>
    <row r="503" s="5" customFormat="true" ht="30.75" hidden="false" customHeight="true" outlineLevel="0" collapsed="false">
      <c r="A503" s="120" t="n">
        <v>326</v>
      </c>
      <c r="B503" s="121" t="s">
        <v>1671</v>
      </c>
      <c r="C503" s="126" t="s">
        <v>1672</v>
      </c>
      <c r="D503" s="120" t="s">
        <v>666</v>
      </c>
      <c r="E503" s="123" t="n">
        <v>88</v>
      </c>
      <c r="F503" s="120" t="n">
        <v>76</v>
      </c>
      <c r="G503" s="124" t="n">
        <v>10</v>
      </c>
      <c r="H503" s="125" t="n">
        <v>86</v>
      </c>
      <c r="I503" s="32" t="n">
        <v>8</v>
      </c>
    </row>
    <row r="504" s="5" customFormat="true" ht="30.75" hidden="false" customHeight="true" outlineLevel="0" collapsed="false">
      <c r="A504" s="120" t="n">
        <v>327</v>
      </c>
      <c r="B504" s="121" t="s">
        <v>1673</v>
      </c>
      <c r="C504" s="126" t="s">
        <v>1674</v>
      </c>
      <c r="D504" s="120" t="s">
        <v>666</v>
      </c>
      <c r="E504" s="123" t="n">
        <v>76</v>
      </c>
      <c r="F504" s="120" t="n">
        <v>67</v>
      </c>
      <c r="G504" s="124" t="n">
        <v>8</v>
      </c>
      <c r="H504" s="125" t="n">
        <v>75</v>
      </c>
      <c r="I504" s="32" t="n">
        <v>12</v>
      </c>
    </row>
    <row r="505" s="5" customFormat="true" ht="30.75" hidden="false" customHeight="true" outlineLevel="0" collapsed="false">
      <c r="A505" s="120" t="n">
        <v>328</v>
      </c>
      <c r="B505" s="121" t="s">
        <v>1675</v>
      </c>
      <c r="C505" s="126" t="s">
        <v>1676</v>
      </c>
      <c r="D505" s="120" t="s">
        <v>666</v>
      </c>
      <c r="E505" s="123" t="n">
        <v>244</v>
      </c>
      <c r="F505" s="120" t="n">
        <v>177</v>
      </c>
      <c r="G505" s="124" t="n">
        <v>60</v>
      </c>
      <c r="H505" s="125" t="n">
        <v>237</v>
      </c>
      <c r="I505" s="32" t="n">
        <v>38</v>
      </c>
    </row>
    <row r="506" s="5" customFormat="true" ht="30.75" hidden="false" customHeight="true" outlineLevel="0" collapsed="false">
      <c r="A506" s="120" t="n">
        <v>329</v>
      </c>
      <c r="B506" s="121" t="s">
        <v>1677</v>
      </c>
      <c r="C506" s="126" t="s">
        <v>1678</v>
      </c>
      <c r="D506" s="120" t="s">
        <v>666</v>
      </c>
      <c r="E506" s="123" t="n">
        <v>92</v>
      </c>
      <c r="F506" s="120" t="n">
        <v>63</v>
      </c>
      <c r="G506" s="124" t="n">
        <v>27</v>
      </c>
      <c r="H506" s="125" t="n">
        <v>90</v>
      </c>
      <c r="I506" s="32" t="n">
        <v>11</v>
      </c>
    </row>
    <row r="507" s="5" customFormat="true" ht="30.75" hidden="false" customHeight="true" outlineLevel="0" collapsed="false">
      <c r="A507" s="120" t="n">
        <v>330</v>
      </c>
      <c r="B507" s="121" t="s">
        <v>1679</v>
      </c>
      <c r="C507" s="126" t="s">
        <v>1680</v>
      </c>
      <c r="D507" s="120" t="s">
        <v>666</v>
      </c>
      <c r="E507" s="123" t="n">
        <v>33</v>
      </c>
      <c r="F507" s="120" t="n">
        <v>26</v>
      </c>
      <c r="G507" s="124" t="n">
        <v>7</v>
      </c>
      <c r="H507" s="125" t="n">
        <v>33</v>
      </c>
      <c r="I507" s="32" t="n">
        <v>1</v>
      </c>
    </row>
    <row r="508" s="5" customFormat="true" ht="30.75" hidden="false" customHeight="true" outlineLevel="0" collapsed="false">
      <c r="A508" s="120" t="n">
        <v>331</v>
      </c>
      <c r="B508" s="121" t="s">
        <v>1681</v>
      </c>
      <c r="C508" s="126" t="s">
        <v>1682</v>
      </c>
      <c r="D508" s="120" t="s">
        <v>666</v>
      </c>
      <c r="E508" s="123" t="n">
        <v>79</v>
      </c>
      <c r="F508" s="120" t="n">
        <v>57</v>
      </c>
      <c r="G508" s="124" t="n">
        <v>19</v>
      </c>
      <c r="H508" s="125" t="n">
        <v>76</v>
      </c>
      <c r="I508" s="32" t="n">
        <v>9</v>
      </c>
    </row>
    <row r="509" s="5" customFormat="true" ht="30.75" hidden="false" customHeight="true" outlineLevel="0" collapsed="false">
      <c r="A509" s="120" t="n">
        <v>332</v>
      </c>
      <c r="B509" s="121" t="s">
        <v>1683</v>
      </c>
      <c r="C509" s="126" t="s">
        <v>1684</v>
      </c>
      <c r="D509" s="120" t="s">
        <v>666</v>
      </c>
      <c r="E509" s="123" t="n">
        <v>74</v>
      </c>
      <c r="F509" s="120" t="n">
        <v>58</v>
      </c>
      <c r="G509" s="124" t="n">
        <v>12</v>
      </c>
      <c r="H509" s="125" t="n">
        <v>70</v>
      </c>
      <c r="I509" s="32" t="n">
        <v>4</v>
      </c>
    </row>
    <row r="510" s="5" customFormat="true" ht="30.75" hidden="false" customHeight="true" outlineLevel="0" collapsed="false">
      <c r="A510" s="120" t="n">
        <v>333</v>
      </c>
      <c r="B510" s="121" t="s">
        <v>1685</v>
      </c>
      <c r="C510" s="126" t="s">
        <v>1686</v>
      </c>
      <c r="D510" s="120" t="s">
        <v>666</v>
      </c>
      <c r="E510" s="123" t="n">
        <v>112</v>
      </c>
      <c r="F510" s="120" t="n">
        <v>91</v>
      </c>
      <c r="G510" s="124" t="n">
        <v>17</v>
      </c>
      <c r="H510" s="125" t="n">
        <v>108</v>
      </c>
      <c r="I510" s="32" t="n">
        <v>11</v>
      </c>
    </row>
    <row r="511" s="5" customFormat="true" ht="30.75" hidden="false" customHeight="true" outlineLevel="0" collapsed="false">
      <c r="A511" s="120" t="n">
        <v>334</v>
      </c>
      <c r="B511" s="121" t="s">
        <v>1687</v>
      </c>
      <c r="C511" s="126" t="s">
        <v>1688</v>
      </c>
      <c r="D511" s="120" t="s">
        <v>666</v>
      </c>
      <c r="E511" s="123" t="n">
        <v>116</v>
      </c>
      <c r="F511" s="120" t="n">
        <v>99</v>
      </c>
      <c r="G511" s="124" t="n">
        <v>15</v>
      </c>
      <c r="H511" s="125" t="n">
        <v>114</v>
      </c>
      <c r="I511" s="32" t="n">
        <v>27</v>
      </c>
    </row>
    <row r="512" s="5" customFormat="true" ht="30.75" hidden="false" customHeight="true" outlineLevel="0" collapsed="false">
      <c r="A512" s="120" t="n">
        <v>335</v>
      </c>
      <c r="B512" s="121" t="s">
        <v>1689</v>
      </c>
      <c r="C512" s="126" t="s">
        <v>1690</v>
      </c>
      <c r="D512" s="120" t="s">
        <v>666</v>
      </c>
      <c r="E512" s="123" t="n">
        <v>47</v>
      </c>
      <c r="F512" s="120" t="n">
        <v>37</v>
      </c>
      <c r="G512" s="124" t="n">
        <v>7</v>
      </c>
      <c r="H512" s="125" t="n">
        <v>44</v>
      </c>
      <c r="I512" s="32" t="n">
        <v>4</v>
      </c>
    </row>
    <row r="513" s="5" customFormat="true" ht="30.75" hidden="false" customHeight="true" outlineLevel="0" collapsed="false">
      <c r="A513" s="120" t="n">
        <v>336</v>
      </c>
      <c r="B513" s="121" t="s">
        <v>1691</v>
      </c>
      <c r="C513" s="126" t="s">
        <v>1692</v>
      </c>
      <c r="D513" s="120" t="s">
        <v>666</v>
      </c>
      <c r="E513" s="123" t="n">
        <v>49</v>
      </c>
      <c r="F513" s="120" t="n">
        <v>41</v>
      </c>
      <c r="G513" s="124" t="n">
        <v>7</v>
      </c>
      <c r="H513" s="125" t="n">
        <v>48</v>
      </c>
      <c r="I513" s="32" t="n">
        <v>6</v>
      </c>
    </row>
    <row r="514" s="5" customFormat="true" ht="30.75" hidden="false" customHeight="true" outlineLevel="0" collapsed="false">
      <c r="A514" s="120" t="n">
        <v>337</v>
      </c>
      <c r="B514" s="121" t="s">
        <v>1693</v>
      </c>
      <c r="C514" s="126" t="s">
        <v>1694</v>
      </c>
      <c r="D514" s="120" t="s">
        <v>666</v>
      </c>
      <c r="E514" s="123" t="n">
        <v>137</v>
      </c>
      <c r="F514" s="120" t="n">
        <v>106</v>
      </c>
      <c r="G514" s="124" t="n">
        <v>28</v>
      </c>
      <c r="H514" s="125" t="n">
        <v>134</v>
      </c>
      <c r="I514" s="32" t="n">
        <v>23</v>
      </c>
    </row>
    <row r="515" s="5" customFormat="true" ht="30.75" hidden="false" customHeight="true" outlineLevel="0" collapsed="false">
      <c r="A515" s="120" t="n">
        <v>338</v>
      </c>
      <c r="B515" s="121" t="s">
        <v>1695</v>
      </c>
      <c r="C515" s="126" t="s">
        <v>1696</v>
      </c>
      <c r="D515" s="120" t="s">
        <v>666</v>
      </c>
      <c r="E515" s="123" t="n">
        <v>145</v>
      </c>
      <c r="F515" s="120" t="n">
        <v>115</v>
      </c>
      <c r="G515" s="124" t="n">
        <v>20</v>
      </c>
      <c r="H515" s="125" t="n">
        <v>135</v>
      </c>
      <c r="I515" s="32" t="n">
        <v>14</v>
      </c>
    </row>
    <row r="516" s="5" customFormat="true" ht="30.75" hidden="false" customHeight="true" outlineLevel="0" collapsed="false">
      <c r="A516" s="120" t="n">
        <v>339</v>
      </c>
      <c r="B516" s="121" t="s">
        <v>1697</v>
      </c>
      <c r="C516" s="126" t="s">
        <v>1698</v>
      </c>
      <c r="D516" s="120" t="s">
        <v>666</v>
      </c>
      <c r="E516" s="123" t="n">
        <v>299</v>
      </c>
      <c r="F516" s="120" t="n">
        <v>100</v>
      </c>
      <c r="G516" s="124" t="n">
        <v>115</v>
      </c>
      <c r="H516" s="125" t="n">
        <v>215</v>
      </c>
      <c r="I516" s="32" t="n">
        <v>19</v>
      </c>
    </row>
    <row r="517" s="5" customFormat="true" ht="30.75" hidden="false" customHeight="true" outlineLevel="0" collapsed="false">
      <c r="A517" s="120" t="n">
        <v>340</v>
      </c>
      <c r="B517" s="121" t="s">
        <v>1699</v>
      </c>
      <c r="C517" s="126" t="s">
        <v>1700</v>
      </c>
      <c r="D517" s="120" t="s">
        <v>666</v>
      </c>
      <c r="E517" s="123" t="n">
        <v>720</v>
      </c>
      <c r="F517" s="120" t="n">
        <v>535</v>
      </c>
      <c r="G517" s="124" t="n">
        <v>111</v>
      </c>
      <c r="H517" s="125" t="n">
        <v>646</v>
      </c>
      <c r="I517" s="32" t="n">
        <v>92</v>
      </c>
    </row>
    <row r="518" s="5" customFormat="true" ht="30.75" hidden="false" customHeight="true" outlineLevel="0" collapsed="false">
      <c r="A518" s="120" t="n">
        <v>341</v>
      </c>
      <c r="B518" s="121" t="s">
        <v>1701</v>
      </c>
      <c r="C518" s="126" t="s">
        <v>1702</v>
      </c>
      <c r="D518" s="120" t="s">
        <v>666</v>
      </c>
      <c r="E518" s="123" t="n">
        <v>84</v>
      </c>
      <c r="F518" s="120" t="n">
        <v>71</v>
      </c>
      <c r="G518" s="124" t="n">
        <v>8</v>
      </c>
      <c r="H518" s="125" t="n">
        <v>79</v>
      </c>
      <c r="I518" s="32" t="n">
        <v>21</v>
      </c>
    </row>
    <row r="519" s="5" customFormat="true" ht="30.75" hidden="false" customHeight="true" outlineLevel="0" collapsed="false">
      <c r="A519" s="120" t="n">
        <v>342</v>
      </c>
      <c r="B519" s="121" t="s">
        <v>1703</v>
      </c>
      <c r="C519" s="126" t="s">
        <v>1704</v>
      </c>
      <c r="D519" s="120" t="s">
        <v>666</v>
      </c>
      <c r="E519" s="123" t="n">
        <v>172</v>
      </c>
      <c r="F519" s="120" t="n">
        <v>146</v>
      </c>
      <c r="G519" s="124" t="n">
        <v>16</v>
      </c>
      <c r="H519" s="125" t="n">
        <v>162</v>
      </c>
      <c r="I519" s="32" t="n">
        <v>12</v>
      </c>
    </row>
    <row r="520" s="5" customFormat="true" ht="30.75" hidden="false" customHeight="true" outlineLevel="0" collapsed="false">
      <c r="A520" s="120" t="n">
        <v>343</v>
      </c>
      <c r="B520" s="121" t="s">
        <v>1705</v>
      </c>
      <c r="C520" s="126" t="s">
        <v>1706</v>
      </c>
      <c r="D520" s="120" t="s">
        <v>666</v>
      </c>
      <c r="E520" s="123" t="n">
        <v>95</v>
      </c>
      <c r="F520" s="120" t="n">
        <v>83</v>
      </c>
      <c r="G520" s="124" t="n">
        <v>8</v>
      </c>
      <c r="H520" s="125" t="n">
        <v>91</v>
      </c>
      <c r="I520" s="32" t="n">
        <v>12</v>
      </c>
    </row>
    <row r="521" s="5" customFormat="true" ht="30.75" hidden="false" customHeight="true" outlineLevel="0" collapsed="false">
      <c r="A521" s="120" t="n">
        <v>344</v>
      </c>
      <c r="B521" s="121" t="s">
        <v>1707</v>
      </c>
      <c r="C521" s="126" t="s">
        <v>1708</v>
      </c>
      <c r="D521" s="120" t="s">
        <v>666</v>
      </c>
      <c r="E521" s="123" t="n">
        <v>69</v>
      </c>
      <c r="F521" s="120" t="n">
        <v>67</v>
      </c>
      <c r="G521" s="124" t="n">
        <v>2</v>
      </c>
      <c r="H521" s="125" t="n">
        <v>69</v>
      </c>
      <c r="I521" s="32" t="n">
        <v>4</v>
      </c>
    </row>
    <row r="522" s="5" customFormat="true" ht="30.75" hidden="false" customHeight="true" outlineLevel="0" collapsed="false">
      <c r="A522" s="120" t="n">
        <v>345</v>
      </c>
      <c r="B522" s="121" t="s">
        <v>1709</v>
      </c>
      <c r="C522" s="126" t="s">
        <v>1710</v>
      </c>
      <c r="D522" s="120" t="s">
        <v>666</v>
      </c>
      <c r="E522" s="123" t="n">
        <v>89</v>
      </c>
      <c r="F522" s="120" t="n">
        <v>75</v>
      </c>
      <c r="G522" s="124" t="n">
        <v>13</v>
      </c>
      <c r="H522" s="125" t="n">
        <v>88</v>
      </c>
      <c r="I522" s="32" t="n">
        <v>7</v>
      </c>
    </row>
    <row r="523" s="5" customFormat="true" ht="30.75" hidden="false" customHeight="true" outlineLevel="0" collapsed="false">
      <c r="A523" s="120" t="n">
        <v>346</v>
      </c>
      <c r="B523" s="121" t="s">
        <v>1711</v>
      </c>
      <c r="C523" s="126" t="s">
        <v>1712</v>
      </c>
      <c r="D523" s="120" t="s">
        <v>666</v>
      </c>
      <c r="E523" s="123" t="n">
        <v>26</v>
      </c>
      <c r="F523" s="120" t="n">
        <v>16</v>
      </c>
      <c r="G523" s="124" t="n">
        <v>7</v>
      </c>
      <c r="H523" s="125" t="n">
        <v>23</v>
      </c>
      <c r="I523" s="32" t="n">
        <v>2</v>
      </c>
    </row>
    <row r="524" customFormat="false" ht="18.75" hidden="false" customHeight="false" outlineLevel="0" collapsed="false">
      <c r="C524" s="1"/>
      <c r="D524" s="1"/>
      <c r="F524" s="2"/>
      <c r="G524" s="0"/>
      <c r="H524" s="0"/>
      <c r="I524" s="0"/>
    </row>
  </sheetData>
  <mergeCells count="5">
    <mergeCell ref="K2:R2"/>
    <mergeCell ref="O3:Q3"/>
    <mergeCell ref="P6:S6"/>
    <mergeCell ref="P7:S7"/>
    <mergeCell ref="P8:S8"/>
  </mergeCells>
  <printOptions headings="false" gridLines="false" gridLinesSet="true" horizontalCentered="false" verticalCentered="false"/>
  <pageMargins left="0.270138888888889" right="0.409722222222222" top="0.747916666666667" bottom="0.752083333333333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0:27:42Z</dcterms:created>
  <dc:creator>神戸新聞</dc:creator>
  <dc:description/>
  <dc:language>en-US</dc:language>
  <cp:lastModifiedBy>hama</cp:lastModifiedBy>
  <cp:lastPrinted>2025-04-14T05:12:36Z</cp:lastPrinted>
  <dcterms:modified xsi:type="dcterms:W3CDTF">2025-04-22T11:15:41Z</dcterms:modified>
  <cp:revision>0</cp:revision>
  <dc:subject/>
  <dc:title/>
</cp:coreProperties>
</file>