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古郡部数表" sheetId="1" state="visible" r:id="rId2"/>
    <sheet name="単価表" sheetId="2" state="visible" r:id="rId3"/>
  </sheets>
  <definedNames>
    <definedName function="false" hidden="false" localSheetId="0" name="_xlnm.Print_Area" vbProcedure="false">加古郡部数表!$A$1:$J$93</definedName>
    <definedName function="false" hidden="false" localSheetId="0" name="_xlnm.Print_Titles" vbProcedure="false">加古郡部数表!$1:$1</definedName>
    <definedName function="false" hidden="false" localSheetId="1" name="_xlnm.Print_Area" vbProcedure="false">単価表!$A$1:$O$49</definedName>
    <definedName function="false" hidden="false" localSheetId="0" name="Excel_BuiltIn__FilterDatabase" vbProcedure="false">加古郡部数表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9">
  <si>
    <t xml:space="preserve">区番号</t>
  </si>
  <si>
    <t xml:space="preserve">町名</t>
  </si>
  <si>
    <t xml:space="preserve">ﾖﾐｶﾞﾅ</t>
  </si>
  <si>
    <t xml:space="preserve">配布ランク</t>
  </si>
  <si>
    <r>
      <rPr>
        <sz val="16"/>
        <rFont val="Noto Sans"/>
        <family val="2"/>
      </rPr>
      <t xml:space="preserve">世帯数</t>
    </r>
    <r>
      <rPr>
        <sz val="16"/>
        <rFont val="MS UI Gothic"/>
        <family val="3"/>
        <charset val="128"/>
      </rPr>
      <t xml:space="preserve">(a)</t>
    </r>
  </si>
  <si>
    <r>
      <rPr>
        <sz val="12"/>
        <rFont val="Noto Sans"/>
        <family val="2"/>
      </rPr>
      <t xml:space="preserve">配布不可
物件数</t>
    </r>
    <r>
      <rPr>
        <sz val="12"/>
        <rFont val="MS UI Gothic"/>
        <family val="3"/>
        <charset val="128"/>
      </rPr>
      <t xml:space="preserve">(b)</t>
    </r>
  </si>
  <si>
    <r>
      <rPr>
        <sz val="14"/>
        <rFont val="Noto Sans"/>
        <family val="2"/>
      </rPr>
      <t xml:space="preserve">一戸建数</t>
    </r>
    <r>
      <rPr>
        <sz val="14"/>
        <rFont val="MS UI Gothic"/>
        <family val="3"/>
        <charset val="128"/>
      </rPr>
      <t xml:space="preserve">(c)</t>
    </r>
  </si>
  <si>
    <r>
      <rPr>
        <sz val="14"/>
        <rFont val="Noto Sans"/>
        <family val="2"/>
      </rPr>
      <t xml:space="preserve">集合住宅数
</t>
    </r>
    <r>
      <rPr>
        <sz val="14"/>
        <rFont val="MS UI Gothic"/>
        <family val="3"/>
        <charset val="128"/>
      </rPr>
      <t xml:space="preserve">(d)</t>
    </r>
  </si>
  <si>
    <r>
      <rPr>
        <b val="true"/>
        <sz val="20"/>
        <rFont val="Noto Sans"/>
        <family val="2"/>
      </rPr>
      <t xml:space="preserve">配布可能
世帯数 </t>
    </r>
    <r>
      <rPr>
        <b val="true"/>
        <sz val="20"/>
        <rFont val="MS UI Gothic"/>
        <family val="3"/>
        <charset val="128"/>
      </rPr>
      <t xml:space="preserve">c+d</t>
    </r>
  </si>
  <si>
    <r>
      <rPr>
        <sz val="12"/>
        <rFont val="Noto Sans"/>
        <family val="2"/>
      </rPr>
      <t xml:space="preserve">事業所数
</t>
    </r>
    <r>
      <rPr>
        <sz val="12"/>
        <rFont val="MS UI Gothic"/>
        <family val="3"/>
        <charset val="128"/>
      </rPr>
      <t xml:space="preserve">(</t>
    </r>
    <r>
      <rPr>
        <sz val="12"/>
        <rFont val="Noto Sans"/>
        <family val="2"/>
      </rPr>
      <t xml:space="preserve">左記に含みません</t>
    </r>
    <r>
      <rPr>
        <sz val="12"/>
        <rFont val="MS UI Gothic"/>
        <family val="3"/>
        <charset val="128"/>
      </rPr>
      <t xml:space="preserve">)</t>
    </r>
  </si>
  <si>
    <t xml:space="preserve">加古郡全域合計</t>
  </si>
  <si>
    <t xml:space="preserve">※事業所のみの配布はお受けしておりませんが、通常配布にオプションとして加算して配布することが可能です。</t>
  </si>
  <si>
    <r>
      <rPr>
        <sz val="15.75"/>
        <rFont val="Noto Sans"/>
        <family val="2"/>
      </rPr>
      <t xml:space="preserve">播磨町本荘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丁目</t>
    </r>
  </si>
  <si>
    <t xml:space="preserve">ハリマチョウホンジョウ１チョウメ</t>
  </si>
  <si>
    <t xml:space="preserve">A</t>
  </si>
  <si>
    <r>
      <rPr>
        <sz val="14"/>
        <rFont val="Noto Sans"/>
        <family val="2"/>
      </rPr>
      <t xml:space="preserve">■加古郡　 料金設定</t>
    </r>
    <r>
      <rPr>
        <sz val="14"/>
        <rFont val="HGSｺﾞｼｯｸE"/>
        <family val="3"/>
        <charset val="128"/>
      </rPr>
      <t xml:space="preserve">(</t>
    </r>
    <r>
      <rPr>
        <sz val="14"/>
        <rFont val="Noto Sans"/>
        <family val="2"/>
      </rPr>
      <t xml:space="preserve">価格はすべて税別</t>
    </r>
    <r>
      <rPr>
        <sz val="14"/>
        <rFont val="HGSｺﾞｼｯｸE"/>
        <family val="3"/>
        <charset val="128"/>
      </rPr>
      <t xml:space="preserve">)■</t>
    </r>
  </si>
  <si>
    <r>
      <rPr>
        <sz val="15.75"/>
        <rFont val="Noto Sans"/>
        <family val="2"/>
      </rPr>
      <t xml:space="preserve">播磨町本荘</t>
    </r>
    <r>
      <rPr>
        <sz val="15.75"/>
        <rFont val="MS UI Gothic"/>
        <family val="3"/>
        <charset val="128"/>
      </rPr>
      <t xml:space="preserve">2</t>
    </r>
    <r>
      <rPr>
        <sz val="15.75"/>
        <rFont val="Noto Sans"/>
        <family val="2"/>
      </rPr>
      <t xml:space="preserve">丁目</t>
    </r>
  </si>
  <si>
    <t xml:space="preserve">ハリマチョウホンジョウ２チョウメ</t>
  </si>
  <si>
    <r>
      <rPr>
        <b val="true"/>
        <sz val="18"/>
        <rFont val="MS UI Gothic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地区合計配布数</t>
    </r>
  </si>
  <si>
    <r>
      <rPr>
        <b val="true"/>
        <sz val="18"/>
        <rFont val="MS UI Gothic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地区合計配布数</t>
    </r>
  </si>
  <si>
    <t xml:space="preserve">B</t>
  </si>
  <si>
    <t xml:space="preserve">C</t>
  </si>
  <si>
    <t xml:space="preserve">D</t>
  </si>
  <si>
    <r>
      <rPr>
        <sz val="15.75"/>
        <rFont val="Noto Sans"/>
        <family val="2"/>
      </rPr>
      <t xml:space="preserve">播磨町本荘</t>
    </r>
    <r>
      <rPr>
        <sz val="15.75"/>
        <rFont val="MS UI Gothic"/>
        <family val="3"/>
        <charset val="128"/>
      </rPr>
      <t xml:space="preserve">3</t>
    </r>
    <r>
      <rPr>
        <sz val="15.75"/>
        <rFont val="Noto Sans"/>
        <family val="2"/>
      </rPr>
      <t xml:space="preserve">丁目</t>
    </r>
  </si>
  <si>
    <t xml:space="preserve">ハリマチョウホンジョウ３チョウメ</t>
  </si>
  <si>
    <r>
      <rPr>
        <sz val="14"/>
        <color rgb="FFFFFFFF"/>
        <rFont val="HGSｺﾞｼｯｸE"/>
        <family val="3"/>
        <charset val="128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4"/>
        <rFont val="HGSｺﾞｼｯｸE"/>
        <family val="3"/>
        <charset val="128"/>
      </rPr>
      <t xml:space="preserve">6</t>
    </r>
    <r>
      <rPr>
        <sz val="14"/>
        <rFont val="Noto Sans"/>
        <family val="2"/>
      </rPr>
      <t xml:space="preserve">円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sz val="14"/>
        <rFont val="HGSｺﾞｼｯｸE"/>
        <family val="3"/>
        <charset val="128"/>
      </rPr>
      <t xml:space="preserve">8</t>
    </r>
    <r>
      <rPr>
        <sz val="14"/>
        <rFont val="Noto Sans"/>
        <family val="2"/>
      </rPr>
      <t xml:space="preserve">円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sz val="14"/>
        <rFont val="HGSｺﾞｼｯｸE"/>
        <family val="3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sz val="14"/>
        <rFont val="HGSｺﾞｼｯｸE"/>
        <family val="3"/>
        <charset val="128"/>
      </rPr>
      <t xml:space="preserve">30</t>
    </r>
    <r>
      <rPr>
        <sz val="14"/>
        <rFont val="Noto Sans"/>
        <family val="2"/>
      </rPr>
      <t xml:space="preserve">円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※配布期間は</t>
    </r>
    <r>
      <rPr>
        <sz val="14"/>
        <rFont val="HGSｺﾞｼｯｸE"/>
        <family val="3"/>
        <charset val="128"/>
      </rPr>
      <t xml:space="preserve">14</t>
    </r>
    <r>
      <rPr>
        <sz val="14"/>
        <rFont val="Noto Sans"/>
        <family val="2"/>
      </rPr>
      <t xml:space="preserve">営業日</t>
    </r>
  </si>
  <si>
    <r>
      <rPr>
        <sz val="15.75"/>
        <rFont val="Noto Sans"/>
        <family val="2"/>
      </rPr>
      <t xml:space="preserve">播磨町本荘</t>
    </r>
    <r>
      <rPr>
        <sz val="15.75"/>
        <rFont val="MS UI Gothic"/>
        <family val="3"/>
        <charset val="128"/>
      </rPr>
      <t xml:space="preserve">4</t>
    </r>
    <r>
      <rPr>
        <sz val="15.75"/>
        <rFont val="Noto Sans"/>
        <family val="2"/>
      </rPr>
      <t xml:space="preserve">丁目</t>
    </r>
  </si>
  <si>
    <t xml:space="preserve">ハリマチョウホンジョウ４チョウメ</t>
  </si>
  <si>
    <r>
      <rPr>
        <b val="true"/>
        <sz val="12"/>
        <rFont val="MS UI Gothic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b val="true"/>
        <sz val="12"/>
        <rFont val="MS UI Gothic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t xml:space="preserve">B4/A3</t>
  </si>
  <si>
    <r>
      <rPr>
        <sz val="14"/>
        <rFont val="Noto Sans"/>
        <family val="2"/>
      </rPr>
      <t xml:space="preserve">上記価格に＋</t>
    </r>
    <r>
      <rPr>
        <sz val="14"/>
        <rFont val="HGSｺﾞｼｯｸE"/>
        <family val="3"/>
        <charset val="128"/>
      </rPr>
      <t xml:space="preserve">2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※折り加工済の場合は上記価格＋</t>
    </r>
    <r>
      <rPr>
        <sz val="14"/>
        <rFont val="HGSｺﾞｼｯｸE"/>
        <family val="3"/>
        <charset val="128"/>
      </rPr>
      <t xml:space="preserve">1</t>
    </r>
    <r>
      <rPr>
        <sz val="14"/>
        <rFont val="Noto Sans"/>
        <family val="2"/>
      </rPr>
      <t xml:space="preserve">円</t>
    </r>
  </si>
  <si>
    <r>
      <rPr>
        <sz val="15.75"/>
        <rFont val="Noto Sans"/>
        <family val="2"/>
      </rPr>
      <t xml:space="preserve">播磨町北本荘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丁目</t>
    </r>
  </si>
  <si>
    <t xml:space="preserve">ハリマチョウキタホンジョウ１チョウメ</t>
  </si>
  <si>
    <r>
      <rPr>
        <b val="true"/>
        <sz val="15.75"/>
        <color rgb="FF000000"/>
        <rFont val="MS UI Gothic"/>
        <family val="3"/>
        <charset val="128"/>
      </rPr>
      <t xml:space="preserve">A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B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その他の変形サイズ</t>
  </si>
  <si>
    <t xml:space="preserve">応相談</t>
  </si>
  <si>
    <r>
      <rPr>
        <sz val="15.75"/>
        <rFont val="Noto Sans"/>
        <family val="2"/>
      </rPr>
      <t xml:space="preserve">播磨町北本荘</t>
    </r>
    <r>
      <rPr>
        <sz val="15.75"/>
        <rFont val="MS UI Gothic"/>
        <family val="3"/>
        <charset val="128"/>
      </rPr>
      <t xml:space="preserve">2</t>
    </r>
    <r>
      <rPr>
        <sz val="15.75"/>
        <rFont val="Noto Sans"/>
        <family val="2"/>
      </rPr>
      <t xml:space="preserve">丁目</t>
    </r>
  </si>
  <si>
    <t xml:space="preserve">ハリマチョウキタホンジョウ２チョウメ</t>
  </si>
  <si>
    <t xml:space="preserve">円</t>
  </si>
  <si>
    <r>
      <rPr>
        <sz val="15.75"/>
        <rFont val="Noto Sans"/>
        <family val="2"/>
      </rPr>
      <t xml:space="preserve">播磨町北本荘</t>
    </r>
    <r>
      <rPr>
        <sz val="15.75"/>
        <rFont val="MS UI Gothic"/>
        <family val="3"/>
        <charset val="128"/>
      </rPr>
      <t xml:space="preserve">3</t>
    </r>
    <r>
      <rPr>
        <sz val="15.75"/>
        <rFont val="Noto Sans"/>
        <family val="2"/>
      </rPr>
      <t xml:space="preserve">丁目</t>
    </r>
  </si>
  <si>
    <t xml:space="preserve">ハリマチョウキタホンジョウ３チョウメ</t>
  </si>
  <si>
    <r>
      <rPr>
        <sz val="15.75"/>
        <rFont val="Noto Sans"/>
        <family val="2"/>
      </rPr>
      <t xml:space="preserve">播磨町北本荘</t>
    </r>
    <r>
      <rPr>
        <sz val="15.75"/>
        <rFont val="MS UI Gothic"/>
        <family val="3"/>
        <charset val="128"/>
      </rPr>
      <t xml:space="preserve">4</t>
    </r>
    <r>
      <rPr>
        <sz val="15.75"/>
        <rFont val="Noto Sans"/>
        <family val="2"/>
      </rPr>
      <t xml:space="preserve">丁目</t>
    </r>
  </si>
  <si>
    <t xml:space="preserve">ハリマチョウキタホンジョウ４チョウメ</t>
  </si>
  <si>
    <r>
      <rPr>
        <b val="true"/>
        <sz val="15.75"/>
        <rFont val="MS UI Gothic"/>
        <family val="3"/>
        <charset val="128"/>
      </rPr>
      <t xml:space="preserve">C</t>
    </r>
    <r>
      <rPr>
        <b val="true"/>
        <sz val="15.75"/>
        <rFont val="Noto Sans"/>
        <family val="2"/>
      </rPr>
      <t xml:space="preserve">地区合計配布数</t>
    </r>
  </si>
  <si>
    <r>
      <rPr>
        <b val="true"/>
        <sz val="15.75"/>
        <rFont val="MS UI Gothic"/>
        <family val="3"/>
        <charset val="128"/>
      </rPr>
      <t xml:space="preserve">D</t>
    </r>
    <r>
      <rPr>
        <b val="true"/>
        <sz val="15.75"/>
        <rFont val="Noto Sans"/>
        <family val="2"/>
      </rPr>
      <t xml:space="preserve">地区合計配布数</t>
    </r>
  </si>
  <si>
    <r>
      <rPr>
        <sz val="15.75"/>
        <rFont val="Noto Sans"/>
        <family val="2"/>
      </rPr>
      <t xml:space="preserve">播磨町北本荘</t>
    </r>
    <r>
      <rPr>
        <sz val="15.75"/>
        <rFont val="MS UI Gothic"/>
        <family val="3"/>
        <charset val="128"/>
      </rPr>
      <t xml:space="preserve">5</t>
    </r>
    <r>
      <rPr>
        <sz val="15.75"/>
        <rFont val="Noto Sans"/>
        <family val="2"/>
      </rPr>
      <t xml:space="preserve">丁目</t>
    </r>
  </si>
  <si>
    <t xml:space="preserve">ハリマチョウキタホンジョウ５チョウメ</t>
  </si>
  <si>
    <r>
      <rPr>
        <sz val="15.75"/>
        <rFont val="Noto Sans"/>
        <family val="2"/>
      </rPr>
      <t xml:space="preserve">播磨町北本荘</t>
    </r>
    <r>
      <rPr>
        <sz val="15.75"/>
        <rFont val="MS UI Gothic"/>
        <family val="3"/>
        <charset val="128"/>
      </rPr>
      <t xml:space="preserve">6</t>
    </r>
    <r>
      <rPr>
        <sz val="15.75"/>
        <rFont val="Noto Sans"/>
        <family val="2"/>
      </rPr>
      <t xml:space="preserve">丁目</t>
    </r>
  </si>
  <si>
    <t xml:space="preserve">ハリマチョウキタホンジョウ６チョウメ</t>
  </si>
  <si>
    <r>
      <rPr>
        <b val="true"/>
        <sz val="12"/>
        <rFont val="MS UI Gothic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b val="true"/>
        <sz val="12"/>
        <rFont val="MS UI Gothic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sz val="15.75"/>
        <rFont val="Noto Sans"/>
        <family val="2"/>
      </rPr>
      <t xml:space="preserve">播磨町北本荘</t>
    </r>
    <r>
      <rPr>
        <sz val="15.75"/>
        <rFont val="MS UI Gothic"/>
        <family val="3"/>
        <charset val="128"/>
      </rPr>
      <t xml:space="preserve">7</t>
    </r>
    <r>
      <rPr>
        <sz val="15.75"/>
        <rFont val="Noto Sans"/>
        <family val="2"/>
      </rPr>
      <t xml:space="preserve">丁目</t>
    </r>
  </si>
  <si>
    <t xml:space="preserve">ハリマチョウキタホンジョウ７チョウメ</t>
  </si>
  <si>
    <r>
      <rPr>
        <b val="true"/>
        <sz val="15.75"/>
        <color rgb="FF000000"/>
        <rFont val="MS UI Gothic"/>
        <family val="3"/>
        <charset val="128"/>
      </rPr>
      <t xml:space="preserve">C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D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sz val="15.75"/>
        <rFont val="Noto Sans"/>
        <family val="2"/>
      </rPr>
      <t xml:space="preserve">播磨町宮北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丁目</t>
    </r>
  </si>
  <si>
    <t xml:space="preserve">ハリマチョウミヤキタ１チョウメ</t>
  </si>
  <si>
    <r>
      <rPr>
        <sz val="15.75"/>
        <rFont val="Noto Sans"/>
        <family val="2"/>
      </rPr>
      <t xml:space="preserve">播磨町宮北</t>
    </r>
    <r>
      <rPr>
        <sz val="15.75"/>
        <rFont val="MS UI Gothic"/>
        <family val="3"/>
        <charset val="128"/>
      </rPr>
      <t xml:space="preserve">2</t>
    </r>
    <r>
      <rPr>
        <sz val="15.75"/>
        <rFont val="Noto Sans"/>
        <family val="2"/>
      </rPr>
      <t xml:space="preserve">丁目</t>
    </r>
  </si>
  <si>
    <t xml:space="preserve">ハリマチョウミヤキタ２チョウメ</t>
  </si>
  <si>
    <r>
      <rPr>
        <sz val="15.75"/>
        <rFont val="Noto Sans"/>
        <family val="2"/>
      </rPr>
      <t xml:space="preserve">播磨町宮北</t>
    </r>
    <r>
      <rPr>
        <sz val="15.75"/>
        <rFont val="MS UI Gothic"/>
        <family val="3"/>
        <charset val="128"/>
      </rPr>
      <t xml:space="preserve">3</t>
    </r>
    <r>
      <rPr>
        <sz val="15.75"/>
        <rFont val="Noto Sans"/>
        <family val="2"/>
      </rPr>
      <t xml:space="preserve">丁目</t>
    </r>
  </si>
  <si>
    <t xml:space="preserve">ハリマチョウミヤキタ３チョウメ</t>
  </si>
  <si>
    <r>
      <rPr>
        <sz val="15.75"/>
        <rFont val="Noto Sans"/>
        <family val="2"/>
      </rPr>
      <t xml:space="preserve">播磨町東本荘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丁目</t>
    </r>
  </si>
  <si>
    <t xml:space="preserve">ハリマチョウヒガシホンジョウ１チョウメ</t>
  </si>
  <si>
    <t xml:space="preserve">区全域配布料↓</t>
  </si>
  <si>
    <r>
      <rPr>
        <sz val="15.75"/>
        <rFont val="Noto Sans"/>
        <family val="2"/>
      </rPr>
      <t xml:space="preserve">播磨町東本荘</t>
    </r>
    <r>
      <rPr>
        <sz val="15.75"/>
        <rFont val="MS UI Gothic"/>
        <family val="3"/>
        <charset val="128"/>
      </rPr>
      <t xml:space="preserve">2</t>
    </r>
    <r>
      <rPr>
        <sz val="15.75"/>
        <rFont val="Noto Sans"/>
        <family val="2"/>
      </rPr>
      <t xml:space="preserve">丁目</t>
    </r>
  </si>
  <si>
    <t xml:space="preserve">ハリマチョウヒガシホンジョウ２チョウメ</t>
  </si>
  <si>
    <r>
      <rPr>
        <sz val="15.75"/>
        <rFont val="Noto Sans"/>
        <family val="2"/>
      </rPr>
      <t xml:space="preserve">播磨町東本荘</t>
    </r>
    <r>
      <rPr>
        <sz val="15.75"/>
        <rFont val="MS UI Gothic"/>
        <family val="3"/>
        <charset val="128"/>
      </rPr>
      <t xml:space="preserve">3</t>
    </r>
    <r>
      <rPr>
        <sz val="15.75"/>
        <rFont val="Noto Sans"/>
        <family val="2"/>
      </rPr>
      <t xml:space="preserve">丁目</t>
    </r>
  </si>
  <si>
    <t xml:space="preserve">ハリマチョウヒガシホンジョウ３チョウメ</t>
  </si>
  <si>
    <t xml:space="preserve">播磨町古宮</t>
  </si>
  <si>
    <t xml:space="preserve">ハリマチョウコミヤ</t>
  </si>
  <si>
    <r>
      <rPr>
        <sz val="15.75"/>
        <rFont val="Noto Sans"/>
        <family val="2"/>
      </rPr>
      <t xml:space="preserve">播磨町古宮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丁目</t>
    </r>
  </si>
  <si>
    <t xml:space="preserve">ハリマチョウコミヤ１チョウメ</t>
  </si>
  <si>
    <r>
      <rPr>
        <sz val="15.75"/>
        <rFont val="Noto Sans"/>
        <family val="2"/>
      </rPr>
      <t xml:space="preserve">播磨町古宮</t>
    </r>
    <r>
      <rPr>
        <sz val="15.75"/>
        <rFont val="MS UI Gothic"/>
        <family val="3"/>
        <charset val="128"/>
      </rPr>
      <t xml:space="preserve">2</t>
    </r>
    <r>
      <rPr>
        <sz val="15.75"/>
        <rFont val="Noto Sans"/>
        <family val="2"/>
      </rPr>
      <t xml:space="preserve">丁目</t>
    </r>
  </si>
  <si>
    <t xml:space="preserve">ハリマチョウコミヤ２チョウメ</t>
  </si>
  <si>
    <r>
      <rPr>
        <sz val="15.75"/>
        <rFont val="Noto Sans"/>
        <family val="2"/>
      </rPr>
      <t xml:space="preserve">播磨町古宮</t>
    </r>
    <r>
      <rPr>
        <sz val="15.75"/>
        <rFont val="MS UI Gothic"/>
        <family val="3"/>
        <charset val="128"/>
      </rPr>
      <t xml:space="preserve">3</t>
    </r>
    <r>
      <rPr>
        <sz val="15.75"/>
        <rFont val="Noto Sans"/>
        <family val="2"/>
      </rPr>
      <t xml:space="preserve">丁目</t>
    </r>
  </si>
  <si>
    <t xml:space="preserve">ハリマチョウコミヤ３チョウメ</t>
  </si>
  <si>
    <r>
      <rPr>
        <sz val="15.75"/>
        <rFont val="Noto Sans"/>
        <family val="2"/>
      </rPr>
      <t xml:space="preserve">播磨町古宮</t>
    </r>
    <r>
      <rPr>
        <sz val="15.75"/>
        <rFont val="MS UI Gothic"/>
        <family val="3"/>
        <charset val="128"/>
      </rPr>
      <t xml:space="preserve">4</t>
    </r>
    <r>
      <rPr>
        <sz val="15.75"/>
        <rFont val="Noto Sans"/>
        <family val="2"/>
      </rPr>
      <t xml:space="preserve">丁目</t>
    </r>
  </si>
  <si>
    <t xml:space="preserve">ハリマチョウコミヤ４チョウメ</t>
  </si>
  <si>
    <r>
      <rPr>
        <sz val="15.75"/>
        <rFont val="Noto Sans"/>
        <family val="2"/>
      </rPr>
      <t xml:space="preserve">播磨町古宮</t>
    </r>
    <r>
      <rPr>
        <sz val="15.75"/>
        <rFont val="MS UI Gothic"/>
        <family val="3"/>
        <charset val="128"/>
      </rPr>
      <t xml:space="preserve">5</t>
    </r>
    <r>
      <rPr>
        <sz val="15.75"/>
        <rFont val="Noto Sans"/>
        <family val="2"/>
      </rPr>
      <t xml:space="preserve">丁目</t>
    </r>
  </si>
  <si>
    <t xml:space="preserve">ハリマチョウコミヤ５チョウメ</t>
  </si>
  <si>
    <r>
      <rPr>
        <sz val="15.75"/>
        <rFont val="Noto Sans"/>
        <family val="2"/>
      </rPr>
      <t xml:space="preserve">播磨町古宮</t>
    </r>
    <r>
      <rPr>
        <sz val="15.75"/>
        <rFont val="MS UI Gothic"/>
        <family val="3"/>
        <charset val="128"/>
      </rPr>
      <t xml:space="preserve">6</t>
    </r>
    <r>
      <rPr>
        <sz val="15.75"/>
        <rFont val="Noto Sans"/>
        <family val="2"/>
      </rPr>
      <t xml:space="preserve">丁目</t>
    </r>
  </si>
  <si>
    <t xml:space="preserve">ハリマチョウコミヤ６チョウメ</t>
  </si>
  <si>
    <r>
      <rPr>
        <sz val="15.75"/>
        <rFont val="Noto Sans"/>
        <family val="2"/>
      </rPr>
      <t xml:space="preserve">播磨町古宮</t>
    </r>
    <r>
      <rPr>
        <sz val="15.75"/>
        <rFont val="MS UI Gothic"/>
        <family val="3"/>
        <charset val="128"/>
      </rPr>
      <t xml:space="preserve">7</t>
    </r>
    <r>
      <rPr>
        <sz val="15.75"/>
        <rFont val="Noto Sans"/>
        <family val="2"/>
      </rPr>
      <t xml:space="preserve">丁目</t>
    </r>
  </si>
  <si>
    <t xml:space="preserve">ハリマチョウコミヤ７チョウメ</t>
  </si>
  <si>
    <t xml:space="preserve">播磨町二子</t>
  </si>
  <si>
    <t xml:space="preserve">ハリマチョウフタゴ</t>
  </si>
  <si>
    <t xml:space="preserve">播磨町野添</t>
  </si>
  <si>
    <t xml:space="preserve">ハリマチョウノゾエ</t>
  </si>
  <si>
    <r>
      <rPr>
        <sz val="15.75"/>
        <rFont val="Noto Sans"/>
        <family val="2"/>
      </rPr>
      <t xml:space="preserve">播磨町大中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丁目</t>
    </r>
  </si>
  <si>
    <t xml:space="preserve">ハリマチョウオオナカ１チョウメ</t>
  </si>
  <si>
    <r>
      <rPr>
        <sz val="15.75"/>
        <rFont val="Noto Sans"/>
        <family val="2"/>
      </rPr>
      <t xml:space="preserve">播磨町大中</t>
    </r>
    <r>
      <rPr>
        <sz val="15.75"/>
        <rFont val="MS UI Gothic"/>
        <family val="3"/>
        <charset val="128"/>
      </rPr>
      <t xml:space="preserve">2</t>
    </r>
    <r>
      <rPr>
        <sz val="15.75"/>
        <rFont val="Noto Sans"/>
        <family val="2"/>
      </rPr>
      <t xml:space="preserve">丁目</t>
    </r>
  </si>
  <si>
    <t xml:space="preserve">ハリマチョウオオナカ２チョウメ</t>
  </si>
  <si>
    <r>
      <rPr>
        <sz val="15.75"/>
        <rFont val="Noto Sans"/>
        <family val="2"/>
      </rPr>
      <t xml:space="preserve">播磨町大中</t>
    </r>
    <r>
      <rPr>
        <sz val="15.75"/>
        <rFont val="MS UI Gothic"/>
        <family val="3"/>
        <charset val="128"/>
      </rPr>
      <t xml:space="preserve">3</t>
    </r>
    <r>
      <rPr>
        <sz val="15.75"/>
        <rFont val="Noto Sans"/>
        <family val="2"/>
      </rPr>
      <t xml:space="preserve">丁目</t>
    </r>
  </si>
  <si>
    <t xml:space="preserve">ハリマチョウオオナカ３チョウメ</t>
  </si>
  <si>
    <r>
      <rPr>
        <sz val="15.75"/>
        <rFont val="Noto Sans"/>
        <family val="2"/>
      </rPr>
      <t xml:space="preserve">播磨町大中</t>
    </r>
    <r>
      <rPr>
        <sz val="15.75"/>
        <rFont val="MS UI Gothic"/>
        <family val="3"/>
        <charset val="128"/>
      </rPr>
      <t xml:space="preserve">4</t>
    </r>
    <r>
      <rPr>
        <sz val="15.75"/>
        <rFont val="Noto Sans"/>
        <family val="2"/>
      </rPr>
      <t xml:space="preserve">丁目</t>
    </r>
  </si>
  <si>
    <t xml:space="preserve">ハリマチョウオオナカ４チョウメ</t>
  </si>
  <si>
    <r>
      <rPr>
        <sz val="15.75"/>
        <rFont val="Noto Sans"/>
        <family val="2"/>
      </rPr>
      <t xml:space="preserve">播磨町南大中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丁目</t>
    </r>
  </si>
  <si>
    <t xml:space="preserve">ハリマチョウミナミオオナカ１チョウメ</t>
  </si>
  <si>
    <r>
      <rPr>
        <sz val="15.75"/>
        <rFont val="Noto Sans"/>
        <family val="2"/>
      </rPr>
      <t xml:space="preserve">播磨町南大中</t>
    </r>
    <r>
      <rPr>
        <sz val="15.75"/>
        <rFont val="MS UI Gothic"/>
        <family val="3"/>
        <charset val="128"/>
      </rPr>
      <t xml:space="preserve">2</t>
    </r>
    <r>
      <rPr>
        <sz val="15.75"/>
        <rFont val="Noto Sans"/>
        <family val="2"/>
      </rPr>
      <t xml:space="preserve">丁目</t>
    </r>
  </si>
  <si>
    <t xml:space="preserve">ハリマチョウミナミオオナカ２チョウメ</t>
  </si>
  <si>
    <r>
      <rPr>
        <sz val="15.75"/>
        <rFont val="Noto Sans"/>
        <family val="2"/>
      </rPr>
      <t xml:space="preserve">播磨町南大中</t>
    </r>
    <r>
      <rPr>
        <sz val="15.75"/>
        <rFont val="MS UI Gothic"/>
        <family val="3"/>
        <charset val="128"/>
      </rPr>
      <t xml:space="preserve">3</t>
    </r>
    <r>
      <rPr>
        <sz val="15.75"/>
        <rFont val="Noto Sans"/>
        <family val="2"/>
      </rPr>
      <t xml:space="preserve">丁目</t>
    </r>
  </si>
  <si>
    <t xml:space="preserve">ハリマチョウミナミオオナカ３チョウメ</t>
  </si>
  <si>
    <r>
      <rPr>
        <sz val="15.75"/>
        <rFont val="Noto Sans"/>
        <family val="2"/>
      </rPr>
      <t xml:space="preserve">播磨町古田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丁目</t>
    </r>
  </si>
  <si>
    <t xml:space="preserve">ハリマチョウフルタ１チョウメ</t>
  </si>
  <si>
    <r>
      <rPr>
        <sz val="15.75"/>
        <rFont val="Noto Sans"/>
        <family val="2"/>
      </rPr>
      <t xml:space="preserve">播磨町古田</t>
    </r>
    <r>
      <rPr>
        <sz val="15.75"/>
        <rFont val="MS UI Gothic"/>
        <family val="3"/>
        <charset val="128"/>
      </rPr>
      <t xml:space="preserve">2</t>
    </r>
    <r>
      <rPr>
        <sz val="15.75"/>
        <rFont val="Noto Sans"/>
        <family val="2"/>
      </rPr>
      <t xml:space="preserve">丁目</t>
    </r>
  </si>
  <si>
    <t xml:space="preserve">ハリマチョウフルタ２チョウメ</t>
  </si>
  <si>
    <r>
      <rPr>
        <sz val="15.75"/>
        <rFont val="Noto Sans"/>
        <family val="2"/>
      </rPr>
      <t xml:space="preserve">播磨町古田</t>
    </r>
    <r>
      <rPr>
        <sz val="15.75"/>
        <rFont val="MS UI Gothic"/>
        <family val="3"/>
        <charset val="128"/>
      </rPr>
      <t xml:space="preserve">3</t>
    </r>
    <r>
      <rPr>
        <sz val="15.75"/>
        <rFont val="Noto Sans"/>
        <family val="2"/>
      </rPr>
      <t xml:space="preserve">丁目</t>
    </r>
  </si>
  <si>
    <t xml:space="preserve">ハリマチョウフルタ３チョウメ</t>
  </si>
  <si>
    <r>
      <rPr>
        <sz val="15.75"/>
        <rFont val="Noto Sans"/>
        <family val="2"/>
      </rPr>
      <t xml:space="preserve">播磨町北古田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丁目</t>
    </r>
  </si>
  <si>
    <t xml:space="preserve">ハリマチョウキタフルタ１チョウメ</t>
  </si>
  <si>
    <r>
      <rPr>
        <sz val="15.75"/>
        <rFont val="Noto Sans"/>
        <family val="2"/>
      </rPr>
      <t xml:space="preserve">播磨町北古田</t>
    </r>
    <r>
      <rPr>
        <sz val="15.75"/>
        <rFont val="MS UI Gothic"/>
        <family val="3"/>
        <charset val="128"/>
      </rPr>
      <t xml:space="preserve">2</t>
    </r>
    <r>
      <rPr>
        <sz val="15.75"/>
        <rFont val="Noto Sans"/>
        <family val="2"/>
      </rPr>
      <t xml:space="preserve">丁目</t>
    </r>
  </si>
  <si>
    <t xml:space="preserve">ハリマチョウキタフルタ２チョウメ</t>
  </si>
  <si>
    <r>
      <rPr>
        <sz val="15.75"/>
        <rFont val="Noto Sans"/>
        <family val="2"/>
      </rPr>
      <t xml:space="preserve">播磨町宮西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丁目</t>
    </r>
  </si>
  <si>
    <t xml:space="preserve">ハリマチョウミヤニシ１チョウメ</t>
  </si>
  <si>
    <r>
      <rPr>
        <sz val="15.75"/>
        <rFont val="Noto Sans"/>
        <family val="2"/>
      </rPr>
      <t xml:space="preserve">播磨町宮西</t>
    </r>
    <r>
      <rPr>
        <sz val="15.75"/>
        <rFont val="MS UI Gothic"/>
        <family val="3"/>
        <charset val="128"/>
      </rPr>
      <t xml:space="preserve">2</t>
    </r>
    <r>
      <rPr>
        <sz val="15.75"/>
        <rFont val="Noto Sans"/>
        <family val="2"/>
      </rPr>
      <t xml:space="preserve">丁目</t>
    </r>
  </si>
  <si>
    <t xml:space="preserve">ハリマチョウミヤニシ２チョウメ</t>
  </si>
  <si>
    <r>
      <rPr>
        <sz val="15.75"/>
        <rFont val="Noto Sans"/>
        <family val="2"/>
      </rPr>
      <t xml:space="preserve">播磨町宮西</t>
    </r>
    <r>
      <rPr>
        <sz val="15.75"/>
        <rFont val="MS UI Gothic"/>
        <family val="3"/>
        <charset val="128"/>
      </rPr>
      <t xml:space="preserve">3</t>
    </r>
    <r>
      <rPr>
        <sz val="15.75"/>
        <rFont val="Noto Sans"/>
        <family val="2"/>
      </rPr>
      <t xml:space="preserve">丁目</t>
    </r>
  </si>
  <si>
    <t xml:space="preserve">ハリマチョウミヤニシ３チョウメ</t>
  </si>
  <si>
    <r>
      <rPr>
        <sz val="15.75"/>
        <rFont val="Noto Sans"/>
        <family val="2"/>
      </rPr>
      <t xml:space="preserve">播磨町野添城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丁目</t>
    </r>
  </si>
  <si>
    <t xml:space="preserve">ハリマチョウノゾエジョウ１チョウメ</t>
  </si>
  <si>
    <r>
      <rPr>
        <sz val="15.75"/>
        <rFont val="Noto Sans"/>
        <family val="2"/>
      </rPr>
      <t xml:space="preserve">播磨町野添城</t>
    </r>
    <r>
      <rPr>
        <sz val="15.75"/>
        <rFont val="MS UI Gothic"/>
        <family val="3"/>
        <charset val="128"/>
      </rPr>
      <t xml:space="preserve">2</t>
    </r>
    <r>
      <rPr>
        <sz val="15.75"/>
        <rFont val="Noto Sans"/>
        <family val="2"/>
      </rPr>
      <t xml:space="preserve">丁目</t>
    </r>
  </si>
  <si>
    <t xml:space="preserve">ハリマチョウノゾエジョウ２チョウメ</t>
  </si>
  <si>
    <r>
      <rPr>
        <sz val="15.75"/>
        <rFont val="Noto Sans"/>
        <family val="2"/>
      </rPr>
      <t xml:space="preserve">播磨町野添城</t>
    </r>
    <r>
      <rPr>
        <sz val="15.75"/>
        <rFont val="MS UI Gothic"/>
        <family val="3"/>
        <charset val="128"/>
      </rPr>
      <t xml:space="preserve">3</t>
    </r>
    <r>
      <rPr>
        <sz val="15.75"/>
        <rFont val="Noto Sans"/>
        <family val="2"/>
      </rPr>
      <t xml:space="preserve">丁目</t>
    </r>
  </si>
  <si>
    <t xml:space="preserve">ハリマチョウノゾエジョウ３チョウメ</t>
  </si>
  <si>
    <r>
      <rPr>
        <sz val="15.75"/>
        <rFont val="Noto Sans"/>
        <family val="2"/>
      </rPr>
      <t xml:space="preserve">播磨町北野添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丁目</t>
    </r>
  </si>
  <si>
    <t xml:space="preserve">ハリマチョウキタノゾエ１チョウメ</t>
  </si>
  <si>
    <r>
      <rPr>
        <sz val="15.75"/>
        <rFont val="Noto Sans"/>
        <family val="2"/>
      </rPr>
      <t xml:space="preserve">播磨町北野添</t>
    </r>
    <r>
      <rPr>
        <sz val="15.75"/>
        <rFont val="MS UI Gothic"/>
        <family val="3"/>
        <charset val="128"/>
      </rPr>
      <t xml:space="preserve">2</t>
    </r>
    <r>
      <rPr>
        <sz val="15.75"/>
        <rFont val="Noto Sans"/>
        <family val="2"/>
      </rPr>
      <t xml:space="preserve">丁目</t>
    </r>
  </si>
  <si>
    <t xml:space="preserve">ハリマチョウキタノゾエ２チョウメ</t>
  </si>
  <si>
    <r>
      <rPr>
        <sz val="15.75"/>
        <rFont val="Noto Sans"/>
        <family val="2"/>
      </rPr>
      <t xml:space="preserve">播磨町北野添</t>
    </r>
    <r>
      <rPr>
        <sz val="15.75"/>
        <rFont val="MS UI Gothic"/>
        <family val="3"/>
        <charset val="128"/>
      </rPr>
      <t xml:space="preserve">3</t>
    </r>
    <r>
      <rPr>
        <sz val="15.75"/>
        <rFont val="Noto Sans"/>
        <family val="2"/>
      </rPr>
      <t xml:space="preserve">丁目</t>
    </r>
  </si>
  <si>
    <t xml:space="preserve">ハリマチョウキタノゾエ３チョウメ</t>
  </si>
  <si>
    <r>
      <rPr>
        <sz val="15.75"/>
        <rFont val="Noto Sans"/>
        <family val="2"/>
      </rPr>
      <t xml:space="preserve">播磨町上野添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丁目</t>
    </r>
  </si>
  <si>
    <t xml:space="preserve">ハリマチョウカミノゾエ１チョウメ</t>
  </si>
  <si>
    <r>
      <rPr>
        <sz val="15.75"/>
        <rFont val="Noto Sans"/>
        <family val="2"/>
      </rPr>
      <t xml:space="preserve">播磨町上野添</t>
    </r>
    <r>
      <rPr>
        <sz val="15.75"/>
        <rFont val="MS UI Gothic"/>
        <family val="3"/>
        <charset val="128"/>
      </rPr>
      <t xml:space="preserve">2</t>
    </r>
    <r>
      <rPr>
        <sz val="15.75"/>
        <rFont val="Noto Sans"/>
        <family val="2"/>
      </rPr>
      <t xml:space="preserve">丁目</t>
    </r>
  </si>
  <si>
    <t xml:space="preserve">ハリマチョウカミノゾエ２チョウメ</t>
  </si>
  <si>
    <r>
      <rPr>
        <sz val="15.75"/>
        <rFont val="Noto Sans"/>
        <family val="2"/>
      </rPr>
      <t xml:space="preserve">播磨町上野添</t>
    </r>
    <r>
      <rPr>
        <sz val="15.75"/>
        <rFont val="MS UI Gothic"/>
        <family val="3"/>
        <charset val="128"/>
      </rPr>
      <t xml:space="preserve">3</t>
    </r>
    <r>
      <rPr>
        <sz val="15.75"/>
        <rFont val="Noto Sans"/>
        <family val="2"/>
      </rPr>
      <t xml:space="preserve">丁目</t>
    </r>
  </si>
  <si>
    <t xml:space="preserve">ハリマチョウカミノゾエ３チョウメ</t>
  </si>
  <si>
    <t xml:space="preserve">播磨町東野添１丁目</t>
  </si>
  <si>
    <t xml:space="preserve">ハリマチョウヒガシノゾエ１チョウメ</t>
  </si>
  <si>
    <t xml:space="preserve">播磨町東野添２丁目</t>
  </si>
  <si>
    <t xml:space="preserve">ハリマチョウヒガシノゾエ２チョウメ</t>
  </si>
  <si>
    <t xml:space="preserve">播磨町東野添３丁目</t>
  </si>
  <si>
    <t xml:space="preserve">ハリマチョウヒガシノゾエ３チョウメ</t>
  </si>
  <si>
    <r>
      <rPr>
        <sz val="15.75"/>
        <rFont val="Noto Sans"/>
        <family val="2"/>
      </rPr>
      <t xml:space="preserve">播磨町西野添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丁目</t>
    </r>
  </si>
  <si>
    <t xml:space="preserve">ハリマチョウニシノゾエ１チョウメ</t>
  </si>
  <si>
    <r>
      <rPr>
        <sz val="15.75"/>
        <rFont val="Noto Sans"/>
        <family val="2"/>
      </rPr>
      <t xml:space="preserve">播磨町西野添</t>
    </r>
    <r>
      <rPr>
        <sz val="15.75"/>
        <rFont val="MS UI Gothic"/>
        <family val="3"/>
        <charset val="128"/>
      </rPr>
      <t xml:space="preserve">2</t>
    </r>
    <r>
      <rPr>
        <sz val="15.75"/>
        <rFont val="Noto Sans"/>
        <family val="2"/>
      </rPr>
      <t xml:space="preserve">丁目</t>
    </r>
  </si>
  <si>
    <t xml:space="preserve">ハリマチョウニシノゾエ２チョウメ</t>
  </si>
  <si>
    <r>
      <rPr>
        <sz val="15.75"/>
        <rFont val="Noto Sans"/>
        <family val="2"/>
      </rPr>
      <t xml:space="preserve">播磨町西野添</t>
    </r>
    <r>
      <rPr>
        <sz val="15.75"/>
        <rFont val="MS UI Gothic"/>
        <family val="3"/>
        <charset val="128"/>
      </rPr>
      <t xml:space="preserve">3</t>
    </r>
    <r>
      <rPr>
        <sz val="15.75"/>
        <rFont val="Noto Sans"/>
        <family val="2"/>
      </rPr>
      <t xml:space="preserve">丁目</t>
    </r>
  </si>
  <si>
    <t xml:space="preserve">ハリマチョウニシノゾエ３チョウメ</t>
  </si>
  <si>
    <r>
      <rPr>
        <sz val="15.75"/>
        <rFont val="Noto Sans"/>
        <family val="2"/>
      </rPr>
      <t xml:space="preserve">播磨町西野添</t>
    </r>
    <r>
      <rPr>
        <sz val="15.75"/>
        <rFont val="MS UI Gothic"/>
        <family val="3"/>
        <charset val="128"/>
      </rPr>
      <t xml:space="preserve">4</t>
    </r>
    <r>
      <rPr>
        <sz val="15.75"/>
        <rFont val="Noto Sans"/>
        <family val="2"/>
      </rPr>
      <t xml:space="preserve">丁目</t>
    </r>
  </si>
  <si>
    <t xml:space="preserve">ハリマチョウニシノゾエ４チョウメ</t>
  </si>
  <si>
    <r>
      <rPr>
        <sz val="15.75"/>
        <rFont val="Noto Sans"/>
        <family val="2"/>
      </rPr>
      <t xml:space="preserve">播磨町西野添</t>
    </r>
    <r>
      <rPr>
        <sz val="15.75"/>
        <rFont val="MS UI Gothic"/>
        <family val="3"/>
        <charset val="128"/>
      </rPr>
      <t xml:space="preserve">5</t>
    </r>
    <r>
      <rPr>
        <sz val="15.75"/>
        <rFont val="Noto Sans"/>
        <family val="2"/>
      </rPr>
      <t xml:space="preserve">丁目</t>
    </r>
  </si>
  <si>
    <t xml:space="preserve">ハリマチョウニシノゾエ５チョウメ</t>
  </si>
  <si>
    <t xml:space="preserve">播磨町南野添１丁目</t>
  </si>
  <si>
    <t xml:space="preserve">ハリマチョウミナミノゾエ１チョウメ</t>
  </si>
  <si>
    <t xml:space="preserve">播磨町南野添２丁目</t>
  </si>
  <si>
    <t xml:space="preserve">ハリマチョウミナミノゾエ２チョウメ</t>
  </si>
  <si>
    <t xml:space="preserve">播磨町南野添３丁目</t>
  </si>
  <si>
    <t xml:space="preserve">ハリマチョウミナミノゾエ３チョウメ</t>
  </si>
  <si>
    <t xml:space="preserve">稲美町国岡</t>
  </si>
  <si>
    <t xml:space="preserve">イナミチョウクニオカ</t>
  </si>
  <si>
    <t xml:space="preserve">稲美町国岡１丁目</t>
  </si>
  <si>
    <t xml:space="preserve">イナミチョウクニオカ１チョウメ</t>
  </si>
  <si>
    <t xml:space="preserve">稲美町国岡２丁目</t>
  </si>
  <si>
    <t xml:space="preserve">イナミチョウクニオカ２チョウメ</t>
  </si>
  <si>
    <t xml:space="preserve">稲美町国岡３丁目</t>
  </si>
  <si>
    <t xml:space="preserve">イナミチョウクニオカ３チョウメ</t>
  </si>
  <si>
    <t xml:space="preserve">稲美町国岡４丁目</t>
  </si>
  <si>
    <t xml:space="preserve">イナミチョウクニオカ４チョウメ</t>
  </si>
  <si>
    <t xml:space="preserve">稲美町国岡５丁目</t>
  </si>
  <si>
    <t xml:space="preserve">イナミチョウクニオカ５チョウメ</t>
  </si>
  <si>
    <t xml:space="preserve">稲美町国岡６丁目</t>
  </si>
  <si>
    <t xml:space="preserve">イナミチョウクニオカ６チョウメ</t>
  </si>
  <si>
    <t xml:space="preserve">稲美町国安</t>
  </si>
  <si>
    <t xml:space="preserve">イナミチョウクニヤス</t>
  </si>
  <si>
    <t xml:space="preserve">稲美町国安１丁目</t>
  </si>
  <si>
    <t xml:space="preserve">イナミチョウクニヤス１チョウメ</t>
  </si>
  <si>
    <t xml:space="preserve">稲美町国安２丁目</t>
  </si>
  <si>
    <t xml:space="preserve">イナミチョウクニヤス２チョウメ</t>
  </si>
  <si>
    <t xml:space="preserve">稲美町国安３丁目</t>
  </si>
  <si>
    <t xml:space="preserve">イナミチョウクニヤス３チョウメ</t>
  </si>
  <si>
    <t xml:space="preserve">稲美町国安４丁目</t>
  </si>
  <si>
    <t xml:space="preserve">イナミチョウクニヤス４チョウメ</t>
  </si>
  <si>
    <t xml:space="preserve">稲美町国北１丁目</t>
  </si>
  <si>
    <t xml:space="preserve">イナミチョウクニホク１チョウメ</t>
  </si>
  <si>
    <t xml:space="preserve">稲美町国北２丁目</t>
  </si>
  <si>
    <t xml:space="preserve">イナミチョウクニホク２チョウメ</t>
  </si>
  <si>
    <t xml:space="preserve">稲美町中村</t>
  </si>
  <si>
    <t xml:space="preserve">イナミチョウナカムラ</t>
  </si>
  <si>
    <t xml:space="preserve">稲美町六分一</t>
  </si>
  <si>
    <t xml:space="preserve">イナミチョウロクブイチ</t>
  </si>
  <si>
    <t xml:space="preserve">稲美町北山</t>
  </si>
  <si>
    <t xml:space="preserve">イナミチョウキタヤマ</t>
  </si>
  <si>
    <t xml:space="preserve">稲美町中一色</t>
  </si>
  <si>
    <t xml:space="preserve">イナミチョウナカイッシキ</t>
  </si>
  <si>
    <t xml:space="preserve">稲美町和田</t>
  </si>
  <si>
    <t xml:space="preserve">イナミチョウワダ</t>
  </si>
  <si>
    <t xml:space="preserve">稲美町幸竹</t>
  </si>
  <si>
    <t xml:space="preserve">イナミチョウコウタケ</t>
  </si>
  <si>
    <t xml:space="preserve">稲美町森安</t>
  </si>
  <si>
    <t xml:space="preserve">イナミチョウモリヤス</t>
  </si>
  <si>
    <t xml:space="preserve">稲美町岡</t>
  </si>
  <si>
    <t xml:space="preserve">イナミチョウオカ</t>
  </si>
  <si>
    <t xml:space="preserve">稲美町加古</t>
  </si>
  <si>
    <t xml:space="preserve">イナミチョウカコ</t>
  </si>
  <si>
    <t xml:space="preserve">稲美町蛸草</t>
  </si>
  <si>
    <t xml:space="preserve">イナミチョウタコクサ</t>
  </si>
  <si>
    <t xml:space="preserve">稲美町印南</t>
  </si>
  <si>
    <t xml:space="preserve">イナミチョウインナミ</t>
  </si>
  <si>
    <t xml:space="preserve">稲美町野谷</t>
  </si>
  <si>
    <t xml:space="preserve">イナミチョウノダニ</t>
  </si>
  <si>
    <t xml:space="preserve">稲美町草谷</t>
  </si>
  <si>
    <t xml:space="preserve">イナミチョウクサダニ</t>
  </si>
  <si>
    <t xml:space="preserve">稲美町下草谷</t>
  </si>
  <si>
    <t xml:space="preserve">イナミチョウシモクサダニ</t>
  </si>
  <si>
    <t xml:space="preserve">稲美町野寺</t>
  </si>
  <si>
    <t xml:space="preserve">イナミチョウノデラ</t>
  </si>
  <si>
    <r>
      <rPr>
        <sz val="14"/>
        <rFont val="HGSｺﾞｼｯｸE"/>
        <family val="3"/>
        <charset val="128"/>
      </rPr>
      <t xml:space="preserve">4</t>
    </r>
    <r>
      <rPr>
        <sz val="14"/>
        <rFont val="Noto Sans"/>
        <family val="2"/>
      </rPr>
      <t xml:space="preserve">円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b val="true"/>
        <sz val="12"/>
        <rFont val="MS UI Gothic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b val="true"/>
        <sz val="12"/>
        <rFont val="MS UI Gothic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sz val="14"/>
        <rFont val="Noto Sans"/>
        <family val="2"/>
      </rPr>
      <t xml:space="preserve">※当社が折り加工をする場合は＋</t>
    </r>
    <r>
      <rPr>
        <sz val="14"/>
        <rFont val="HGSｺﾞｼｯｸE"/>
        <family val="3"/>
        <charset val="128"/>
      </rPr>
      <t xml:space="preserve">1</t>
    </r>
    <r>
      <rPr>
        <sz val="14"/>
        <rFont val="Noto Sans"/>
        <family val="2"/>
      </rPr>
      <t xml:space="preserve">円</t>
    </r>
  </si>
  <si>
    <r>
      <rPr>
        <b val="true"/>
        <sz val="12"/>
        <rFont val="MS UI Gothic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General"/>
    <numFmt numFmtId="168" formatCode="@"/>
    <numFmt numFmtId="169" formatCode="_ * #,##0_ ;_ * \-#,##0_ ;_ * \-_ ;_ @_ "/>
    <numFmt numFmtId="170" formatCode="0_);[RED]\(0\)"/>
    <numFmt numFmtId="171" formatCode="0_ "/>
  </numFmts>
  <fonts count="34">
    <font>
      <sz val="15.75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UI Gothic"/>
      <family val="3"/>
      <charset val="128"/>
    </font>
    <font>
      <b val="true"/>
      <sz val="15.75"/>
      <name val="MS UI Gothic"/>
      <family val="3"/>
      <charset val="128"/>
    </font>
    <font>
      <sz val="15.75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MS UI Gothic"/>
      <family val="3"/>
      <charset val="128"/>
    </font>
    <font>
      <sz val="12"/>
      <name val="Noto Sans"/>
      <family val="2"/>
    </font>
    <font>
      <sz val="14"/>
      <name val="MS UI Gothic"/>
      <family val="3"/>
      <charset val="128"/>
    </font>
    <font>
      <b val="true"/>
      <sz val="20"/>
      <name val="Noto Sans"/>
      <family val="2"/>
    </font>
    <font>
      <b val="true"/>
      <sz val="20"/>
      <name val="MS UI Gothic"/>
      <family val="3"/>
      <charset val="128"/>
    </font>
    <font>
      <sz val="18"/>
      <name val="MS UI Gothic"/>
      <family val="3"/>
      <charset val="128"/>
    </font>
    <font>
      <b val="true"/>
      <sz val="22"/>
      <name val="MS UI Gothic"/>
      <family val="3"/>
      <charset val="128"/>
    </font>
    <font>
      <sz val="14"/>
      <name val="HGSｺﾞｼｯｸE"/>
      <family val="3"/>
      <charset val="128"/>
    </font>
    <font>
      <b val="true"/>
      <sz val="18"/>
      <name val="MS UI Gothic"/>
      <family val="3"/>
      <charset val="128"/>
    </font>
    <font>
      <b val="true"/>
      <sz val="18"/>
      <name val="Noto Sans"/>
      <family val="2"/>
    </font>
    <font>
      <sz val="14"/>
      <color rgb="FFFFFFFF"/>
      <name val="HGSｺﾞｼｯｸE"/>
      <family val="3"/>
      <charset val="128"/>
    </font>
    <font>
      <sz val="14"/>
      <color rgb="FFFFFFFF"/>
      <name val="Noto Sans"/>
      <family val="2"/>
    </font>
    <font>
      <b val="true"/>
      <sz val="12"/>
      <name val="MS UI Gothic"/>
      <family val="3"/>
      <charset val="128"/>
    </font>
    <font>
      <b val="true"/>
      <sz val="12"/>
      <name val="Noto Sans"/>
      <family val="2"/>
    </font>
    <font>
      <b val="true"/>
      <sz val="15.75"/>
      <color rgb="FF000000"/>
      <name val="MS UI Gothic"/>
      <family val="3"/>
      <charset val="128"/>
    </font>
    <font>
      <b val="true"/>
      <sz val="15.75"/>
      <color rgb="FF000000"/>
      <name val="Noto Sans"/>
      <family val="2"/>
    </font>
    <font>
      <b val="true"/>
      <sz val="18"/>
      <color rgb="FF000000"/>
      <name val="MS UI Gothic"/>
      <family val="3"/>
      <charset val="128"/>
    </font>
    <font>
      <sz val="15.75"/>
      <name val="HGSｺﾞｼｯｸE"/>
      <family val="3"/>
      <charset val="128"/>
    </font>
    <font>
      <b val="true"/>
      <sz val="15.75"/>
      <name val="Noto Sans"/>
      <family val="2"/>
    </font>
    <font>
      <sz val="11"/>
      <name val="HGSｺﾞｼｯｸE"/>
      <family val="3"/>
      <charset val="128"/>
    </font>
    <font>
      <sz val="11"/>
      <color rgb="FFFFFFFF"/>
      <name val="HGSｺﾞｼｯｸE"/>
      <family val="3"/>
      <charset val="128"/>
    </font>
    <font>
      <sz val="15.75"/>
      <color rgb="FF000000"/>
      <name val="MS UI Gothic"/>
      <family val="3"/>
      <charset val="128"/>
    </font>
    <font>
      <sz val="15.75"/>
      <color rgb="FFFFFFFF"/>
      <name val="MS UI Gothic"/>
      <family val="3"/>
      <charset val="128"/>
    </font>
    <font>
      <sz val="15.75"/>
      <color rgb="FFFF0000"/>
      <name val="MS UI Gothic"/>
      <family val="3"/>
      <charset val="128"/>
    </font>
    <font>
      <sz val="44"/>
      <color rgb="FFFFFFFF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9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1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0" name="テキスト ボックス 1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1" name="テキスト ボックス 2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2" name="テキスト ボックス 3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3" name="テキスト ボックス 4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4" name="テキスト ボックス 5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5" name="テキスト ボックス 6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6" name="テキスト ボックス 7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7" name="テキスト ボックス 8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8" name="テキスト ボックス 9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9" name="テキスト ボックス 10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10" name="テキスト ボックス 11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11" name="テキスト ボックス 12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12" name="テキスト ボックス 13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13" name="テキスト ボックス 14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14" name="テキスト ボックス 15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15" name="テキスト ボックス 16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16" name="テキスト ボックス 17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17" name="テキスト ボックス 18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18" name="テキスト ボックス 19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19" name="テキスト ボックス 20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20" name="テキスト ボックス 21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21" name="テキスト ボックス 22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22" name="テキスト ボックス 23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23" name="テキスト ボックス 24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24" name="テキスト ボックス 25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25" name="テキスト ボックス 26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26" name="テキスト ボックス 27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27" name="テキスト ボックス 28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208800</xdr:colOff>
      <xdr:row>94</xdr:row>
      <xdr:rowOff>18720</xdr:rowOff>
    </xdr:to>
    <xdr:sp>
      <xdr:nvSpPr>
        <xdr:cNvPr id="28" name="テキスト ボックス 29"/>
        <xdr:cNvSpPr/>
      </xdr:nvSpPr>
      <xdr:spPr>
        <a:xfrm>
          <a:off x="13874040" y="36699840"/>
          <a:ext cx="20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47320</xdr:rowOff>
    </xdr:from>
    <xdr:to>
      <xdr:col>9</xdr:col>
      <xdr:colOff>198360</xdr:colOff>
      <xdr:row>12</xdr:row>
      <xdr:rowOff>123480</xdr:rowOff>
    </xdr:to>
    <xdr:sp>
      <xdr:nvSpPr>
        <xdr:cNvPr id="29" name="テキスト ボックス 30"/>
        <xdr:cNvSpPr/>
      </xdr:nvSpPr>
      <xdr:spPr>
        <a:xfrm>
          <a:off x="13874040" y="49240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30" name="テキスト ボックス 31"/>
        <xdr:cNvSpPr/>
      </xdr:nvSpPr>
      <xdr:spPr>
        <a:xfrm>
          <a:off x="138740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31" name="テキスト ボックス 32"/>
        <xdr:cNvSpPr/>
      </xdr:nvSpPr>
      <xdr:spPr>
        <a:xfrm>
          <a:off x="138740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32" name="テキスト ボックス 33"/>
        <xdr:cNvSpPr/>
      </xdr:nvSpPr>
      <xdr:spPr>
        <a:xfrm>
          <a:off x="138740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33" name="テキスト ボックス 34"/>
        <xdr:cNvSpPr/>
      </xdr:nvSpPr>
      <xdr:spPr>
        <a:xfrm>
          <a:off x="138740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34" name="テキスト ボックス 35"/>
        <xdr:cNvSpPr/>
      </xdr:nvSpPr>
      <xdr:spPr>
        <a:xfrm>
          <a:off x="138740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35" name="テキスト ボックス 36"/>
        <xdr:cNvSpPr/>
      </xdr:nvSpPr>
      <xdr:spPr>
        <a:xfrm>
          <a:off x="138740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36" name="テキスト ボックス 37"/>
        <xdr:cNvSpPr/>
      </xdr:nvSpPr>
      <xdr:spPr>
        <a:xfrm>
          <a:off x="138740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37" name="テキスト ボックス 38"/>
        <xdr:cNvSpPr/>
      </xdr:nvSpPr>
      <xdr:spPr>
        <a:xfrm>
          <a:off x="138740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38" name="テキスト ボックス 39"/>
        <xdr:cNvSpPr/>
      </xdr:nvSpPr>
      <xdr:spPr>
        <a:xfrm>
          <a:off x="138740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39" name="テキスト ボックス 40"/>
        <xdr:cNvSpPr/>
      </xdr:nvSpPr>
      <xdr:spPr>
        <a:xfrm>
          <a:off x="138740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0" name="テキスト ボックス 41"/>
        <xdr:cNvSpPr/>
      </xdr:nvSpPr>
      <xdr:spPr>
        <a:xfrm>
          <a:off x="138740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1" name="テキスト ボックス 42"/>
        <xdr:cNvSpPr/>
      </xdr:nvSpPr>
      <xdr:spPr>
        <a:xfrm>
          <a:off x="138740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2" name="テキスト ボックス 43"/>
        <xdr:cNvSpPr/>
      </xdr:nvSpPr>
      <xdr:spPr>
        <a:xfrm>
          <a:off x="138740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3" name="テキスト ボックス 44"/>
        <xdr:cNvSpPr/>
      </xdr:nvSpPr>
      <xdr:spPr>
        <a:xfrm>
          <a:off x="138740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4" name="テキスト ボックス 45"/>
        <xdr:cNvSpPr/>
      </xdr:nvSpPr>
      <xdr:spPr>
        <a:xfrm>
          <a:off x="138740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5" name="テキスト ボックス 46"/>
        <xdr:cNvSpPr/>
      </xdr:nvSpPr>
      <xdr:spPr>
        <a:xfrm>
          <a:off x="138740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6" name="テキスト ボックス 47"/>
        <xdr:cNvSpPr/>
      </xdr:nvSpPr>
      <xdr:spPr>
        <a:xfrm>
          <a:off x="138740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7" name="テキスト ボックス 48"/>
        <xdr:cNvSpPr/>
      </xdr:nvSpPr>
      <xdr:spPr>
        <a:xfrm>
          <a:off x="138740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8" name="テキスト ボックス 49"/>
        <xdr:cNvSpPr/>
      </xdr:nvSpPr>
      <xdr:spPr>
        <a:xfrm>
          <a:off x="138740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49" name="テキスト ボックス 50"/>
        <xdr:cNvSpPr/>
      </xdr:nvSpPr>
      <xdr:spPr>
        <a:xfrm>
          <a:off x="138740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08800</xdr:rowOff>
    </xdr:to>
    <xdr:sp>
      <xdr:nvSpPr>
        <xdr:cNvPr id="50" name="テキスト ボックス 51"/>
        <xdr:cNvSpPr/>
      </xdr:nvSpPr>
      <xdr:spPr>
        <a:xfrm>
          <a:off x="13874040" y="34578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208800</xdr:colOff>
      <xdr:row>7</xdr:row>
      <xdr:rowOff>132840</xdr:rowOff>
    </xdr:to>
    <xdr:sp>
      <xdr:nvSpPr>
        <xdr:cNvPr id="51" name="テキスト ボックス 52"/>
        <xdr:cNvSpPr/>
      </xdr:nvSpPr>
      <xdr:spPr>
        <a:xfrm>
          <a:off x="13874040" y="299124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208800</xdr:colOff>
      <xdr:row>7</xdr:row>
      <xdr:rowOff>304920</xdr:rowOff>
    </xdr:to>
    <xdr:sp>
      <xdr:nvSpPr>
        <xdr:cNvPr id="52" name="テキスト ボックス 53"/>
        <xdr:cNvSpPr/>
      </xdr:nvSpPr>
      <xdr:spPr>
        <a:xfrm>
          <a:off x="13874040" y="3152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94320</xdr:rowOff>
    </xdr:to>
    <xdr:sp>
      <xdr:nvSpPr>
        <xdr:cNvPr id="53" name="テキスト ボックス 54"/>
        <xdr:cNvSpPr/>
      </xdr:nvSpPr>
      <xdr:spPr>
        <a:xfrm>
          <a:off x="13874040" y="33433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94320</xdr:rowOff>
    </xdr:to>
    <xdr:sp>
      <xdr:nvSpPr>
        <xdr:cNvPr id="54" name="テキスト ボックス 55"/>
        <xdr:cNvSpPr/>
      </xdr:nvSpPr>
      <xdr:spPr>
        <a:xfrm>
          <a:off x="13874040" y="33433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46960</xdr:rowOff>
    </xdr:to>
    <xdr:sp>
      <xdr:nvSpPr>
        <xdr:cNvPr id="55" name="テキスト ボックス 56"/>
        <xdr:cNvSpPr/>
      </xdr:nvSpPr>
      <xdr:spPr>
        <a:xfrm>
          <a:off x="13874040" y="34959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76120</xdr:rowOff>
    </xdr:from>
    <xdr:to>
      <xdr:col>9</xdr:col>
      <xdr:colOff>208800</xdr:colOff>
      <xdr:row>9</xdr:row>
      <xdr:rowOff>143640</xdr:rowOff>
    </xdr:to>
    <xdr:sp>
      <xdr:nvSpPr>
        <xdr:cNvPr id="56" name="テキスト ボックス 57"/>
        <xdr:cNvSpPr/>
      </xdr:nvSpPr>
      <xdr:spPr>
        <a:xfrm>
          <a:off x="13874040" y="3781440"/>
          <a:ext cx="208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247320</xdr:rowOff>
    </xdr:from>
    <xdr:to>
      <xdr:col>9</xdr:col>
      <xdr:colOff>198360</xdr:colOff>
      <xdr:row>26</xdr:row>
      <xdr:rowOff>123480</xdr:rowOff>
    </xdr:to>
    <xdr:sp>
      <xdr:nvSpPr>
        <xdr:cNvPr id="57" name="テキスト ボックス 58"/>
        <xdr:cNvSpPr/>
      </xdr:nvSpPr>
      <xdr:spPr>
        <a:xfrm>
          <a:off x="13874040" y="10391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08800</xdr:colOff>
      <xdr:row>20</xdr:row>
      <xdr:rowOff>267120</xdr:rowOff>
    </xdr:to>
    <xdr:sp>
      <xdr:nvSpPr>
        <xdr:cNvPr id="58" name="テキスト ボックス 59"/>
        <xdr:cNvSpPr/>
      </xdr:nvSpPr>
      <xdr:spPr>
        <a:xfrm>
          <a:off x="13874040" y="8191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08800</xdr:colOff>
      <xdr:row>20</xdr:row>
      <xdr:rowOff>267120</xdr:rowOff>
    </xdr:to>
    <xdr:sp>
      <xdr:nvSpPr>
        <xdr:cNvPr id="59" name="テキスト ボックス 60"/>
        <xdr:cNvSpPr/>
      </xdr:nvSpPr>
      <xdr:spPr>
        <a:xfrm>
          <a:off x="13874040" y="8191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08800</xdr:colOff>
      <xdr:row>20</xdr:row>
      <xdr:rowOff>267120</xdr:rowOff>
    </xdr:to>
    <xdr:sp>
      <xdr:nvSpPr>
        <xdr:cNvPr id="60" name="テキスト ボックス 61"/>
        <xdr:cNvSpPr/>
      </xdr:nvSpPr>
      <xdr:spPr>
        <a:xfrm>
          <a:off x="13874040" y="8191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08800</xdr:colOff>
      <xdr:row>20</xdr:row>
      <xdr:rowOff>267120</xdr:rowOff>
    </xdr:to>
    <xdr:sp>
      <xdr:nvSpPr>
        <xdr:cNvPr id="61" name="テキスト ボックス 62"/>
        <xdr:cNvSpPr/>
      </xdr:nvSpPr>
      <xdr:spPr>
        <a:xfrm>
          <a:off x="13874040" y="8191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08800</xdr:colOff>
      <xdr:row>20</xdr:row>
      <xdr:rowOff>267120</xdr:rowOff>
    </xdr:to>
    <xdr:sp>
      <xdr:nvSpPr>
        <xdr:cNvPr id="62" name="テキスト ボックス 63"/>
        <xdr:cNvSpPr/>
      </xdr:nvSpPr>
      <xdr:spPr>
        <a:xfrm>
          <a:off x="13874040" y="8191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08800</xdr:colOff>
      <xdr:row>20</xdr:row>
      <xdr:rowOff>267120</xdr:rowOff>
    </xdr:to>
    <xdr:sp>
      <xdr:nvSpPr>
        <xdr:cNvPr id="63" name="テキスト ボックス 64"/>
        <xdr:cNvSpPr/>
      </xdr:nvSpPr>
      <xdr:spPr>
        <a:xfrm>
          <a:off x="13874040" y="8191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08800</xdr:colOff>
      <xdr:row>20</xdr:row>
      <xdr:rowOff>267120</xdr:rowOff>
    </xdr:to>
    <xdr:sp>
      <xdr:nvSpPr>
        <xdr:cNvPr id="64" name="テキスト ボックス 65"/>
        <xdr:cNvSpPr/>
      </xdr:nvSpPr>
      <xdr:spPr>
        <a:xfrm>
          <a:off x="13874040" y="8191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08800</xdr:colOff>
      <xdr:row>20</xdr:row>
      <xdr:rowOff>267120</xdr:rowOff>
    </xdr:to>
    <xdr:sp>
      <xdr:nvSpPr>
        <xdr:cNvPr id="65" name="テキスト ボックス 66"/>
        <xdr:cNvSpPr/>
      </xdr:nvSpPr>
      <xdr:spPr>
        <a:xfrm>
          <a:off x="13874040" y="8191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08800</xdr:colOff>
      <xdr:row>20</xdr:row>
      <xdr:rowOff>267120</xdr:rowOff>
    </xdr:to>
    <xdr:sp>
      <xdr:nvSpPr>
        <xdr:cNvPr id="66" name="テキスト ボックス 67"/>
        <xdr:cNvSpPr/>
      </xdr:nvSpPr>
      <xdr:spPr>
        <a:xfrm>
          <a:off x="13874040" y="8191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08800</xdr:colOff>
      <xdr:row>20</xdr:row>
      <xdr:rowOff>267120</xdr:rowOff>
    </xdr:to>
    <xdr:sp>
      <xdr:nvSpPr>
        <xdr:cNvPr id="67" name="テキスト ボックス 68"/>
        <xdr:cNvSpPr/>
      </xdr:nvSpPr>
      <xdr:spPr>
        <a:xfrm>
          <a:off x="13874040" y="8191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08800</xdr:colOff>
      <xdr:row>20</xdr:row>
      <xdr:rowOff>267120</xdr:rowOff>
    </xdr:to>
    <xdr:sp>
      <xdr:nvSpPr>
        <xdr:cNvPr id="68" name="テキスト ボックス 69"/>
        <xdr:cNvSpPr/>
      </xdr:nvSpPr>
      <xdr:spPr>
        <a:xfrm>
          <a:off x="13874040" y="8191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08800</xdr:colOff>
      <xdr:row>20</xdr:row>
      <xdr:rowOff>267120</xdr:rowOff>
    </xdr:to>
    <xdr:sp>
      <xdr:nvSpPr>
        <xdr:cNvPr id="69" name="テキスト ボックス 70"/>
        <xdr:cNvSpPr/>
      </xdr:nvSpPr>
      <xdr:spPr>
        <a:xfrm>
          <a:off x="13874040" y="8191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08800</xdr:colOff>
      <xdr:row>20</xdr:row>
      <xdr:rowOff>267120</xdr:rowOff>
    </xdr:to>
    <xdr:sp>
      <xdr:nvSpPr>
        <xdr:cNvPr id="70" name="テキスト ボックス 71"/>
        <xdr:cNvSpPr/>
      </xdr:nvSpPr>
      <xdr:spPr>
        <a:xfrm>
          <a:off x="13874040" y="8191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08800</xdr:colOff>
      <xdr:row>20</xdr:row>
      <xdr:rowOff>267120</xdr:rowOff>
    </xdr:to>
    <xdr:sp>
      <xdr:nvSpPr>
        <xdr:cNvPr id="71" name="テキスト ボックス 72"/>
        <xdr:cNvSpPr/>
      </xdr:nvSpPr>
      <xdr:spPr>
        <a:xfrm>
          <a:off x="13874040" y="8191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08800</xdr:colOff>
      <xdr:row>20</xdr:row>
      <xdr:rowOff>267120</xdr:rowOff>
    </xdr:to>
    <xdr:sp>
      <xdr:nvSpPr>
        <xdr:cNvPr id="72" name="テキスト ボックス 73"/>
        <xdr:cNvSpPr/>
      </xdr:nvSpPr>
      <xdr:spPr>
        <a:xfrm>
          <a:off x="13874040" y="8191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08800</xdr:colOff>
      <xdr:row>20</xdr:row>
      <xdr:rowOff>267120</xdr:rowOff>
    </xdr:to>
    <xdr:sp>
      <xdr:nvSpPr>
        <xdr:cNvPr id="73" name="テキスト ボックス 74"/>
        <xdr:cNvSpPr/>
      </xdr:nvSpPr>
      <xdr:spPr>
        <a:xfrm>
          <a:off x="13874040" y="8191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08800</xdr:colOff>
      <xdr:row>20</xdr:row>
      <xdr:rowOff>267120</xdr:rowOff>
    </xdr:to>
    <xdr:sp>
      <xdr:nvSpPr>
        <xdr:cNvPr id="74" name="テキスト ボックス 75"/>
        <xdr:cNvSpPr/>
      </xdr:nvSpPr>
      <xdr:spPr>
        <a:xfrm>
          <a:off x="13874040" y="8191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08800</xdr:colOff>
      <xdr:row>20</xdr:row>
      <xdr:rowOff>267120</xdr:rowOff>
    </xdr:to>
    <xdr:sp>
      <xdr:nvSpPr>
        <xdr:cNvPr id="75" name="テキスト ボックス 76"/>
        <xdr:cNvSpPr/>
      </xdr:nvSpPr>
      <xdr:spPr>
        <a:xfrm>
          <a:off x="13874040" y="8191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08800</xdr:colOff>
      <xdr:row>20</xdr:row>
      <xdr:rowOff>267120</xdr:rowOff>
    </xdr:to>
    <xdr:sp>
      <xdr:nvSpPr>
        <xdr:cNvPr id="76" name="テキスト ボックス 77"/>
        <xdr:cNvSpPr/>
      </xdr:nvSpPr>
      <xdr:spPr>
        <a:xfrm>
          <a:off x="13874040" y="8191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08800</xdr:colOff>
      <xdr:row>20</xdr:row>
      <xdr:rowOff>267120</xdr:rowOff>
    </xdr:to>
    <xdr:sp>
      <xdr:nvSpPr>
        <xdr:cNvPr id="77" name="テキスト ボックス 78"/>
        <xdr:cNvSpPr/>
      </xdr:nvSpPr>
      <xdr:spPr>
        <a:xfrm>
          <a:off x="13874040" y="8191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343080</xdr:rowOff>
    </xdr:from>
    <xdr:to>
      <xdr:col>9</xdr:col>
      <xdr:colOff>198360</xdr:colOff>
      <xdr:row>22</xdr:row>
      <xdr:rowOff>208800</xdr:rowOff>
    </xdr:to>
    <xdr:sp>
      <xdr:nvSpPr>
        <xdr:cNvPr id="78" name="テキスト ボックス 79"/>
        <xdr:cNvSpPr/>
      </xdr:nvSpPr>
      <xdr:spPr>
        <a:xfrm>
          <a:off x="13874040" y="89251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267120</xdr:rowOff>
    </xdr:from>
    <xdr:to>
      <xdr:col>9</xdr:col>
      <xdr:colOff>208800</xdr:colOff>
      <xdr:row>21</xdr:row>
      <xdr:rowOff>132840</xdr:rowOff>
    </xdr:to>
    <xdr:sp>
      <xdr:nvSpPr>
        <xdr:cNvPr id="79" name="テキスト ボックス 80"/>
        <xdr:cNvSpPr/>
      </xdr:nvSpPr>
      <xdr:spPr>
        <a:xfrm>
          <a:off x="13874040" y="845856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38160</xdr:rowOff>
    </xdr:from>
    <xdr:to>
      <xdr:col>9</xdr:col>
      <xdr:colOff>208800</xdr:colOff>
      <xdr:row>21</xdr:row>
      <xdr:rowOff>304920</xdr:rowOff>
    </xdr:to>
    <xdr:sp>
      <xdr:nvSpPr>
        <xdr:cNvPr id="80" name="テキスト ボックス 81"/>
        <xdr:cNvSpPr/>
      </xdr:nvSpPr>
      <xdr:spPr>
        <a:xfrm>
          <a:off x="13874040" y="862020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228960</xdr:rowOff>
    </xdr:from>
    <xdr:to>
      <xdr:col>9</xdr:col>
      <xdr:colOff>198360</xdr:colOff>
      <xdr:row>22</xdr:row>
      <xdr:rowOff>94320</xdr:rowOff>
    </xdr:to>
    <xdr:sp>
      <xdr:nvSpPr>
        <xdr:cNvPr id="81" name="テキスト ボックス 82"/>
        <xdr:cNvSpPr/>
      </xdr:nvSpPr>
      <xdr:spPr>
        <a:xfrm>
          <a:off x="13874040" y="8811000"/>
          <a:ext cx="198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228960</xdr:rowOff>
    </xdr:from>
    <xdr:to>
      <xdr:col>9</xdr:col>
      <xdr:colOff>198360</xdr:colOff>
      <xdr:row>22</xdr:row>
      <xdr:rowOff>94320</xdr:rowOff>
    </xdr:to>
    <xdr:sp>
      <xdr:nvSpPr>
        <xdr:cNvPr id="82" name="テキスト ボックス 83"/>
        <xdr:cNvSpPr/>
      </xdr:nvSpPr>
      <xdr:spPr>
        <a:xfrm>
          <a:off x="13874040" y="8811000"/>
          <a:ext cx="198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381240</xdr:rowOff>
    </xdr:from>
    <xdr:to>
      <xdr:col>9</xdr:col>
      <xdr:colOff>198360</xdr:colOff>
      <xdr:row>22</xdr:row>
      <xdr:rowOff>246960</xdr:rowOff>
    </xdr:to>
    <xdr:sp>
      <xdr:nvSpPr>
        <xdr:cNvPr id="83" name="テキスト ボックス 84"/>
        <xdr:cNvSpPr/>
      </xdr:nvSpPr>
      <xdr:spPr>
        <a:xfrm>
          <a:off x="13874040" y="89632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276120</xdr:rowOff>
    </xdr:from>
    <xdr:to>
      <xdr:col>9</xdr:col>
      <xdr:colOff>208800</xdr:colOff>
      <xdr:row>23</xdr:row>
      <xdr:rowOff>152280</xdr:rowOff>
    </xdr:to>
    <xdr:sp>
      <xdr:nvSpPr>
        <xdr:cNvPr id="84" name="テキスト ボックス 85"/>
        <xdr:cNvSpPr/>
      </xdr:nvSpPr>
      <xdr:spPr>
        <a:xfrm>
          <a:off x="13874040" y="92487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76120</xdr:rowOff>
    </xdr:from>
    <xdr:to>
      <xdr:col>9</xdr:col>
      <xdr:colOff>208800</xdr:colOff>
      <xdr:row>16</xdr:row>
      <xdr:rowOff>143280</xdr:rowOff>
    </xdr:to>
    <xdr:sp>
      <xdr:nvSpPr>
        <xdr:cNvPr id="85" name="テキスト ボックス 86"/>
        <xdr:cNvSpPr/>
      </xdr:nvSpPr>
      <xdr:spPr>
        <a:xfrm>
          <a:off x="13874040" y="6514920"/>
          <a:ext cx="208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237960</xdr:rowOff>
    </xdr:from>
    <xdr:to>
      <xdr:col>9</xdr:col>
      <xdr:colOff>208800</xdr:colOff>
      <xdr:row>20</xdr:row>
      <xdr:rowOff>132840</xdr:rowOff>
    </xdr:to>
    <xdr:sp>
      <xdr:nvSpPr>
        <xdr:cNvPr id="86" name="テキスト ボックス 87"/>
        <xdr:cNvSpPr/>
      </xdr:nvSpPr>
      <xdr:spPr>
        <a:xfrm>
          <a:off x="13874040" y="8038800"/>
          <a:ext cx="208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47320</xdr:rowOff>
    </xdr:from>
    <xdr:to>
      <xdr:col>9</xdr:col>
      <xdr:colOff>208800</xdr:colOff>
      <xdr:row>10</xdr:row>
      <xdr:rowOff>123480</xdr:rowOff>
    </xdr:to>
    <xdr:sp>
      <xdr:nvSpPr>
        <xdr:cNvPr id="87" name="テキスト ボックス 88"/>
        <xdr:cNvSpPr/>
      </xdr:nvSpPr>
      <xdr:spPr>
        <a:xfrm>
          <a:off x="13874040" y="4142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08800</xdr:colOff>
      <xdr:row>4</xdr:row>
      <xdr:rowOff>266760</xdr:rowOff>
    </xdr:to>
    <xdr:sp>
      <xdr:nvSpPr>
        <xdr:cNvPr id="88" name="テキスト ボックス 89"/>
        <xdr:cNvSpPr/>
      </xdr:nvSpPr>
      <xdr:spPr>
        <a:xfrm>
          <a:off x="13874040" y="19432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08800</xdr:colOff>
      <xdr:row>4</xdr:row>
      <xdr:rowOff>266760</xdr:rowOff>
    </xdr:to>
    <xdr:sp>
      <xdr:nvSpPr>
        <xdr:cNvPr id="89" name="テキスト ボックス 90"/>
        <xdr:cNvSpPr/>
      </xdr:nvSpPr>
      <xdr:spPr>
        <a:xfrm>
          <a:off x="13874040" y="19432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08800</xdr:colOff>
      <xdr:row>4</xdr:row>
      <xdr:rowOff>266760</xdr:rowOff>
    </xdr:to>
    <xdr:sp>
      <xdr:nvSpPr>
        <xdr:cNvPr id="90" name="テキスト ボックス 91"/>
        <xdr:cNvSpPr/>
      </xdr:nvSpPr>
      <xdr:spPr>
        <a:xfrm>
          <a:off x="13874040" y="19432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08800</xdr:colOff>
      <xdr:row>4</xdr:row>
      <xdr:rowOff>266760</xdr:rowOff>
    </xdr:to>
    <xdr:sp>
      <xdr:nvSpPr>
        <xdr:cNvPr id="91" name="テキスト ボックス 92"/>
        <xdr:cNvSpPr/>
      </xdr:nvSpPr>
      <xdr:spPr>
        <a:xfrm>
          <a:off x="13874040" y="19432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08800</xdr:colOff>
      <xdr:row>4</xdr:row>
      <xdr:rowOff>266760</xdr:rowOff>
    </xdr:to>
    <xdr:sp>
      <xdr:nvSpPr>
        <xdr:cNvPr id="92" name="テキスト ボックス 93"/>
        <xdr:cNvSpPr/>
      </xdr:nvSpPr>
      <xdr:spPr>
        <a:xfrm>
          <a:off x="13874040" y="19432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08800</xdr:colOff>
      <xdr:row>4</xdr:row>
      <xdr:rowOff>266760</xdr:rowOff>
    </xdr:to>
    <xdr:sp>
      <xdr:nvSpPr>
        <xdr:cNvPr id="93" name="テキスト ボックス 94"/>
        <xdr:cNvSpPr/>
      </xdr:nvSpPr>
      <xdr:spPr>
        <a:xfrm>
          <a:off x="13874040" y="19432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08800</xdr:colOff>
      <xdr:row>4</xdr:row>
      <xdr:rowOff>266760</xdr:rowOff>
    </xdr:to>
    <xdr:sp>
      <xdr:nvSpPr>
        <xdr:cNvPr id="94" name="テキスト ボックス 95"/>
        <xdr:cNvSpPr/>
      </xdr:nvSpPr>
      <xdr:spPr>
        <a:xfrm>
          <a:off x="13874040" y="19432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08800</xdr:colOff>
      <xdr:row>4</xdr:row>
      <xdr:rowOff>266760</xdr:rowOff>
    </xdr:to>
    <xdr:sp>
      <xdr:nvSpPr>
        <xdr:cNvPr id="95" name="テキスト ボックス 96"/>
        <xdr:cNvSpPr/>
      </xdr:nvSpPr>
      <xdr:spPr>
        <a:xfrm>
          <a:off x="13874040" y="19432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08800</xdr:colOff>
      <xdr:row>4</xdr:row>
      <xdr:rowOff>266760</xdr:rowOff>
    </xdr:to>
    <xdr:sp>
      <xdr:nvSpPr>
        <xdr:cNvPr id="96" name="テキスト ボックス 97"/>
        <xdr:cNvSpPr/>
      </xdr:nvSpPr>
      <xdr:spPr>
        <a:xfrm>
          <a:off x="13874040" y="19432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08800</xdr:colOff>
      <xdr:row>4</xdr:row>
      <xdr:rowOff>266760</xdr:rowOff>
    </xdr:to>
    <xdr:sp>
      <xdr:nvSpPr>
        <xdr:cNvPr id="97" name="テキスト ボックス 98"/>
        <xdr:cNvSpPr/>
      </xdr:nvSpPr>
      <xdr:spPr>
        <a:xfrm>
          <a:off x="13874040" y="19432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08800</xdr:colOff>
      <xdr:row>4</xdr:row>
      <xdr:rowOff>266760</xdr:rowOff>
    </xdr:to>
    <xdr:sp>
      <xdr:nvSpPr>
        <xdr:cNvPr id="98" name="テキスト ボックス 99"/>
        <xdr:cNvSpPr/>
      </xdr:nvSpPr>
      <xdr:spPr>
        <a:xfrm>
          <a:off x="13874040" y="19432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08800</xdr:colOff>
      <xdr:row>4</xdr:row>
      <xdr:rowOff>266760</xdr:rowOff>
    </xdr:to>
    <xdr:sp>
      <xdr:nvSpPr>
        <xdr:cNvPr id="99" name="テキスト ボックス 100"/>
        <xdr:cNvSpPr/>
      </xdr:nvSpPr>
      <xdr:spPr>
        <a:xfrm>
          <a:off x="13874040" y="19432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08800</xdr:colOff>
      <xdr:row>4</xdr:row>
      <xdr:rowOff>266760</xdr:rowOff>
    </xdr:to>
    <xdr:sp>
      <xdr:nvSpPr>
        <xdr:cNvPr id="100" name="テキスト ボックス 101"/>
        <xdr:cNvSpPr/>
      </xdr:nvSpPr>
      <xdr:spPr>
        <a:xfrm>
          <a:off x="13874040" y="19432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08800</xdr:colOff>
      <xdr:row>4</xdr:row>
      <xdr:rowOff>266760</xdr:rowOff>
    </xdr:to>
    <xdr:sp>
      <xdr:nvSpPr>
        <xdr:cNvPr id="101" name="テキスト ボックス 102"/>
        <xdr:cNvSpPr/>
      </xdr:nvSpPr>
      <xdr:spPr>
        <a:xfrm>
          <a:off x="13874040" y="19432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08800</xdr:colOff>
      <xdr:row>4</xdr:row>
      <xdr:rowOff>266760</xdr:rowOff>
    </xdr:to>
    <xdr:sp>
      <xdr:nvSpPr>
        <xdr:cNvPr id="102" name="テキスト ボックス 103"/>
        <xdr:cNvSpPr/>
      </xdr:nvSpPr>
      <xdr:spPr>
        <a:xfrm>
          <a:off x="13874040" y="19432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08800</xdr:colOff>
      <xdr:row>4</xdr:row>
      <xdr:rowOff>266760</xdr:rowOff>
    </xdr:to>
    <xdr:sp>
      <xdr:nvSpPr>
        <xdr:cNvPr id="103" name="テキスト ボックス 104"/>
        <xdr:cNvSpPr/>
      </xdr:nvSpPr>
      <xdr:spPr>
        <a:xfrm>
          <a:off x="13874040" y="19432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08800</xdr:colOff>
      <xdr:row>4</xdr:row>
      <xdr:rowOff>266760</xdr:rowOff>
    </xdr:to>
    <xdr:sp>
      <xdr:nvSpPr>
        <xdr:cNvPr id="104" name="テキスト ボックス 105"/>
        <xdr:cNvSpPr/>
      </xdr:nvSpPr>
      <xdr:spPr>
        <a:xfrm>
          <a:off x="13874040" y="19432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08800</xdr:colOff>
      <xdr:row>4</xdr:row>
      <xdr:rowOff>266760</xdr:rowOff>
    </xdr:to>
    <xdr:sp>
      <xdr:nvSpPr>
        <xdr:cNvPr id="105" name="テキスト ボックス 106"/>
        <xdr:cNvSpPr/>
      </xdr:nvSpPr>
      <xdr:spPr>
        <a:xfrm>
          <a:off x="13874040" y="19432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08800</xdr:colOff>
      <xdr:row>4</xdr:row>
      <xdr:rowOff>266760</xdr:rowOff>
    </xdr:to>
    <xdr:sp>
      <xdr:nvSpPr>
        <xdr:cNvPr id="106" name="テキスト ボックス 107"/>
        <xdr:cNvSpPr/>
      </xdr:nvSpPr>
      <xdr:spPr>
        <a:xfrm>
          <a:off x="13874040" y="19432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08800</xdr:colOff>
      <xdr:row>4</xdr:row>
      <xdr:rowOff>266760</xdr:rowOff>
    </xdr:to>
    <xdr:sp>
      <xdr:nvSpPr>
        <xdr:cNvPr id="107" name="テキスト ボックス 108"/>
        <xdr:cNvSpPr/>
      </xdr:nvSpPr>
      <xdr:spPr>
        <a:xfrm>
          <a:off x="13874040" y="19432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208800</xdr:colOff>
      <xdr:row>6</xdr:row>
      <xdr:rowOff>209160</xdr:rowOff>
    </xdr:to>
    <xdr:sp>
      <xdr:nvSpPr>
        <xdr:cNvPr id="108" name="テキスト ボックス 109"/>
        <xdr:cNvSpPr/>
      </xdr:nvSpPr>
      <xdr:spPr>
        <a:xfrm>
          <a:off x="13874040" y="267696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266760</xdr:rowOff>
    </xdr:from>
    <xdr:to>
      <xdr:col>9</xdr:col>
      <xdr:colOff>198360</xdr:colOff>
      <xdr:row>5</xdr:row>
      <xdr:rowOff>132840</xdr:rowOff>
    </xdr:to>
    <xdr:sp>
      <xdr:nvSpPr>
        <xdr:cNvPr id="109" name="テキスト ボックス 110"/>
        <xdr:cNvSpPr/>
      </xdr:nvSpPr>
      <xdr:spPr>
        <a:xfrm>
          <a:off x="13874040" y="22100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</xdr:rowOff>
    </xdr:from>
    <xdr:to>
      <xdr:col>9</xdr:col>
      <xdr:colOff>208800</xdr:colOff>
      <xdr:row>5</xdr:row>
      <xdr:rowOff>305280</xdr:rowOff>
    </xdr:to>
    <xdr:sp>
      <xdr:nvSpPr>
        <xdr:cNvPr id="110" name="テキスト ボックス 111"/>
        <xdr:cNvSpPr/>
      </xdr:nvSpPr>
      <xdr:spPr>
        <a:xfrm>
          <a:off x="13874040" y="2371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208800</xdr:colOff>
      <xdr:row>6</xdr:row>
      <xdr:rowOff>94680</xdr:rowOff>
    </xdr:to>
    <xdr:sp>
      <xdr:nvSpPr>
        <xdr:cNvPr id="111" name="テキスト ボックス 112"/>
        <xdr:cNvSpPr/>
      </xdr:nvSpPr>
      <xdr:spPr>
        <a:xfrm>
          <a:off x="13874040" y="256248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208800</xdr:colOff>
      <xdr:row>6</xdr:row>
      <xdr:rowOff>94680</xdr:rowOff>
    </xdr:to>
    <xdr:sp>
      <xdr:nvSpPr>
        <xdr:cNvPr id="112" name="テキスト ボックス 113"/>
        <xdr:cNvSpPr/>
      </xdr:nvSpPr>
      <xdr:spPr>
        <a:xfrm>
          <a:off x="13874040" y="256248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208800</xdr:colOff>
      <xdr:row>6</xdr:row>
      <xdr:rowOff>247320</xdr:rowOff>
    </xdr:to>
    <xdr:sp>
      <xdr:nvSpPr>
        <xdr:cNvPr id="113" name="テキスト ボックス 114"/>
        <xdr:cNvSpPr/>
      </xdr:nvSpPr>
      <xdr:spPr>
        <a:xfrm>
          <a:off x="13874040" y="271512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85120</xdr:rowOff>
    </xdr:from>
    <xdr:to>
      <xdr:col>9</xdr:col>
      <xdr:colOff>198360</xdr:colOff>
      <xdr:row>7</xdr:row>
      <xdr:rowOff>161640</xdr:rowOff>
    </xdr:to>
    <xdr:sp>
      <xdr:nvSpPr>
        <xdr:cNvPr id="114" name="テキスト ボックス 115"/>
        <xdr:cNvSpPr/>
      </xdr:nvSpPr>
      <xdr:spPr>
        <a:xfrm>
          <a:off x="13874040" y="30092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85120</xdr:rowOff>
    </xdr:from>
    <xdr:to>
      <xdr:col>9</xdr:col>
      <xdr:colOff>198360</xdr:colOff>
      <xdr:row>14</xdr:row>
      <xdr:rowOff>162000</xdr:rowOff>
    </xdr:to>
    <xdr:sp>
      <xdr:nvSpPr>
        <xdr:cNvPr id="115" name="テキスト ボックス 116"/>
        <xdr:cNvSpPr/>
      </xdr:nvSpPr>
      <xdr:spPr>
        <a:xfrm>
          <a:off x="13874040" y="57430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08800</xdr:colOff>
      <xdr:row>28</xdr:row>
      <xdr:rowOff>266760</xdr:rowOff>
    </xdr:to>
    <xdr:sp>
      <xdr:nvSpPr>
        <xdr:cNvPr id="116" name="テキスト ボックス 117"/>
        <xdr:cNvSpPr/>
      </xdr:nvSpPr>
      <xdr:spPr>
        <a:xfrm>
          <a:off x="13874040" y="11315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08800</xdr:colOff>
      <xdr:row>28</xdr:row>
      <xdr:rowOff>266760</xdr:rowOff>
    </xdr:to>
    <xdr:sp>
      <xdr:nvSpPr>
        <xdr:cNvPr id="117" name="テキスト ボックス 118"/>
        <xdr:cNvSpPr/>
      </xdr:nvSpPr>
      <xdr:spPr>
        <a:xfrm>
          <a:off x="13874040" y="11315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08800</xdr:colOff>
      <xdr:row>28</xdr:row>
      <xdr:rowOff>266760</xdr:rowOff>
    </xdr:to>
    <xdr:sp>
      <xdr:nvSpPr>
        <xdr:cNvPr id="118" name="テキスト ボックス 119"/>
        <xdr:cNvSpPr/>
      </xdr:nvSpPr>
      <xdr:spPr>
        <a:xfrm>
          <a:off x="13874040" y="11315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08800</xdr:colOff>
      <xdr:row>28</xdr:row>
      <xdr:rowOff>266760</xdr:rowOff>
    </xdr:to>
    <xdr:sp>
      <xdr:nvSpPr>
        <xdr:cNvPr id="119" name="テキスト ボックス 120"/>
        <xdr:cNvSpPr/>
      </xdr:nvSpPr>
      <xdr:spPr>
        <a:xfrm>
          <a:off x="13874040" y="11315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08800</xdr:colOff>
      <xdr:row>28</xdr:row>
      <xdr:rowOff>266760</xdr:rowOff>
    </xdr:to>
    <xdr:sp>
      <xdr:nvSpPr>
        <xdr:cNvPr id="120" name="テキスト ボックス 121"/>
        <xdr:cNvSpPr/>
      </xdr:nvSpPr>
      <xdr:spPr>
        <a:xfrm>
          <a:off x="13874040" y="11315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08800</xdr:colOff>
      <xdr:row>28</xdr:row>
      <xdr:rowOff>266760</xdr:rowOff>
    </xdr:to>
    <xdr:sp>
      <xdr:nvSpPr>
        <xdr:cNvPr id="121" name="テキスト ボックス 122"/>
        <xdr:cNvSpPr/>
      </xdr:nvSpPr>
      <xdr:spPr>
        <a:xfrm>
          <a:off x="13874040" y="11315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08800</xdr:colOff>
      <xdr:row>28</xdr:row>
      <xdr:rowOff>266760</xdr:rowOff>
    </xdr:to>
    <xdr:sp>
      <xdr:nvSpPr>
        <xdr:cNvPr id="122" name="テキスト ボックス 123"/>
        <xdr:cNvSpPr/>
      </xdr:nvSpPr>
      <xdr:spPr>
        <a:xfrm>
          <a:off x="13874040" y="11315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08800</xdr:colOff>
      <xdr:row>28</xdr:row>
      <xdr:rowOff>266760</xdr:rowOff>
    </xdr:to>
    <xdr:sp>
      <xdr:nvSpPr>
        <xdr:cNvPr id="123" name="テキスト ボックス 124"/>
        <xdr:cNvSpPr/>
      </xdr:nvSpPr>
      <xdr:spPr>
        <a:xfrm>
          <a:off x="13874040" y="11315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08800</xdr:colOff>
      <xdr:row>28</xdr:row>
      <xdr:rowOff>266760</xdr:rowOff>
    </xdr:to>
    <xdr:sp>
      <xdr:nvSpPr>
        <xdr:cNvPr id="124" name="テキスト ボックス 125"/>
        <xdr:cNvSpPr/>
      </xdr:nvSpPr>
      <xdr:spPr>
        <a:xfrm>
          <a:off x="13874040" y="11315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08800</xdr:colOff>
      <xdr:row>28</xdr:row>
      <xdr:rowOff>266760</xdr:rowOff>
    </xdr:to>
    <xdr:sp>
      <xdr:nvSpPr>
        <xdr:cNvPr id="125" name="テキスト ボックス 126"/>
        <xdr:cNvSpPr/>
      </xdr:nvSpPr>
      <xdr:spPr>
        <a:xfrm>
          <a:off x="13874040" y="11315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08800</xdr:colOff>
      <xdr:row>28</xdr:row>
      <xdr:rowOff>266760</xdr:rowOff>
    </xdr:to>
    <xdr:sp>
      <xdr:nvSpPr>
        <xdr:cNvPr id="126" name="テキスト ボックス 127"/>
        <xdr:cNvSpPr/>
      </xdr:nvSpPr>
      <xdr:spPr>
        <a:xfrm>
          <a:off x="13874040" y="11315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08800</xdr:colOff>
      <xdr:row>28</xdr:row>
      <xdr:rowOff>266760</xdr:rowOff>
    </xdr:to>
    <xdr:sp>
      <xdr:nvSpPr>
        <xdr:cNvPr id="127" name="テキスト ボックス 128"/>
        <xdr:cNvSpPr/>
      </xdr:nvSpPr>
      <xdr:spPr>
        <a:xfrm>
          <a:off x="13874040" y="11315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08800</xdr:colOff>
      <xdr:row>28</xdr:row>
      <xdr:rowOff>266760</xdr:rowOff>
    </xdr:to>
    <xdr:sp>
      <xdr:nvSpPr>
        <xdr:cNvPr id="128" name="テキスト ボックス 129"/>
        <xdr:cNvSpPr/>
      </xdr:nvSpPr>
      <xdr:spPr>
        <a:xfrm>
          <a:off x="13874040" y="11315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08800</xdr:colOff>
      <xdr:row>28</xdr:row>
      <xdr:rowOff>266760</xdr:rowOff>
    </xdr:to>
    <xdr:sp>
      <xdr:nvSpPr>
        <xdr:cNvPr id="129" name="テキスト ボックス 130"/>
        <xdr:cNvSpPr/>
      </xdr:nvSpPr>
      <xdr:spPr>
        <a:xfrm>
          <a:off x="13874040" y="11315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08800</xdr:colOff>
      <xdr:row>28</xdr:row>
      <xdr:rowOff>266760</xdr:rowOff>
    </xdr:to>
    <xdr:sp>
      <xdr:nvSpPr>
        <xdr:cNvPr id="130" name="テキスト ボックス 131"/>
        <xdr:cNvSpPr/>
      </xdr:nvSpPr>
      <xdr:spPr>
        <a:xfrm>
          <a:off x="13874040" y="11315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08800</xdr:colOff>
      <xdr:row>28</xdr:row>
      <xdr:rowOff>266760</xdr:rowOff>
    </xdr:to>
    <xdr:sp>
      <xdr:nvSpPr>
        <xdr:cNvPr id="131" name="テキスト ボックス 132"/>
        <xdr:cNvSpPr/>
      </xdr:nvSpPr>
      <xdr:spPr>
        <a:xfrm>
          <a:off x="13874040" y="11315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08800</xdr:colOff>
      <xdr:row>28</xdr:row>
      <xdr:rowOff>266760</xdr:rowOff>
    </xdr:to>
    <xdr:sp>
      <xdr:nvSpPr>
        <xdr:cNvPr id="132" name="テキスト ボックス 133"/>
        <xdr:cNvSpPr/>
      </xdr:nvSpPr>
      <xdr:spPr>
        <a:xfrm>
          <a:off x="13874040" y="11315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08800</xdr:colOff>
      <xdr:row>28</xdr:row>
      <xdr:rowOff>266760</xdr:rowOff>
    </xdr:to>
    <xdr:sp>
      <xdr:nvSpPr>
        <xdr:cNvPr id="133" name="テキスト ボックス 134"/>
        <xdr:cNvSpPr/>
      </xdr:nvSpPr>
      <xdr:spPr>
        <a:xfrm>
          <a:off x="13874040" y="11315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08800</xdr:colOff>
      <xdr:row>28</xdr:row>
      <xdr:rowOff>266760</xdr:rowOff>
    </xdr:to>
    <xdr:sp>
      <xdr:nvSpPr>
        <xdr:cNvPr id="134" name="テキスト ボックス 135"/>
        <xdr:cNvSpPr/>
      </xdr:nvSpPr>
      <xdr:spPr>
        <a:xfrm>
          <a:off x="13874040" y="11315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08800</xdr:colOff>
      <xdr:row>28</xdr:row>
      <xdr:rowOff>266760</xdr:rowOff>
    </xdr:to>
    <xdr:sp>
      <xdr:nvSpPr>
        <xdr:cNvPr id="135" name="テキスト ボックス 136"/>
        <xdr:cNvSpPr/>
      </xdr:nvSpPr>
      <xdr:spPr>
        <a:xfrm>
          <a:off x="13874040" y="11315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343440</xdr:rowOff>
    </xdr:from>
    <xdr:to>
      <xdr:col>9</xdr:col>
      <xdr:colOff>208800</xdr:colOff>
      <xdr:row>30</xdr:row>
      <xdr:rowOff>209160</xdr:rowOff>
    </xdr:to>
    <xdr:sp>
      <xdr:nvSpPr>
        <xdr:cNvPr id="136" name="テキスト ボックス 137"/>
        <xdr:cNvSpPr/>
      </xdr:nvSpPr>
      <xdr:spPr>
        <a:xfrm>
          <a:off x="13874040" y="1204956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66760</xdr:rowOff>
    </xdr:from>
    <xdr:to>
      <xdr:col>9</xdr:col>
      <xdr:colOff>198360</xdr:colOff>
      <xdr:row>29</xdr:row>
      <xdr:rowOff>132840</xdr:rowOff>
    </xdr:to>
    <xdr:sp>
      <xdr:nvSpPr>
        <xdr:cNvPr id="137" name="テキスト ボックス 138"/>
        <xdr:cNvSpPr/>
      </xdr:nvSpPr>
      <xdr:spPr>
        <a:xfrm>
          <a:off x="13874040" y="115826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38160</xdr:rowOff>
    </xdr:from>
    <xdr:to>
      <xdr:col>9</xdr:col>
      <xdr:colOff>198360</xdr:colOff>
      <xdr:row>29</xdr:row>
      <xdr:rowOff>305280</xdr:rowOff>
    </xdr:to>
    <xdr:sp>
      <xdr:nvSpPr>
        <xdr:cNvPr id="138" name="テキスト ボックス 139"/>
        <xdr:cNvSpPr/>
      </xdr:nvSpPr>
      <xdr:spPr>
        <a:xfrm>
          <a:off x="13874040" y="117442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228960</xdr:rowOff>
    </xdr:from>
    <xdr:to>
      <xdr:col>9</xdr:col>
      <xdr:colOff>208800</xdr:colOff>
      <xdr:row>30</xdr:row>
      <xdr:rowOff>94680</xdr:rowOff>
    </xdr:to>
    <xdr:sp>
      <xdr:nvSpPr>
        <xdr:cNvPr id="139" name="テキスト ボックス 140"/>
        <xdr:cNvSpPr/>
      </xdr:nvSpPr>
      <xdr:spPr>
        <a:xfrm>
          <a:off x="13874040" y="1193508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228960</xdr:rowOff>
    </xdr:from>
    <xdr:to>
      <xdr:col>9</xdr:col>
      <xdr:colOff>208800</xdr:colOff>
      <xdr:row>30</xdr:row>
      <xdr:rowOff>94680</xdr:rowOff>
    </xdr:to>
    <xdr:sp>
      <xdr:nvSpPr>
        <xdr:cNvPr id="140" name="テキスト ボックス 141"/>
        <xdr:cNvSpPr/>
      </xdr:nvSpPr>
      <xdr:spPr>
        <a:xfrm>
          <a:off x="13874040" y="1193508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381600</xdr:rowOff>
    </xdr:from>
    <xdr:to>
      <xdr:col>9</xdr:col>
      <xdr:colOff>208800</xdr:colOff>
      <xdr:row>30</xdr:row>
      <xdr:rowOff>247320</xdr:rowOff>
    </xdr:to>
    <xdr:sp>
      <xdr:nvSpPr>
        <xdr:cNvPr id="141" name="テキスト ボックス 142"/>
        <xdr:cNvSpPr/>
      </xdr:nvSpPr>
      <xdr:spPr>
        <a:xfrm>
          <a:off x="13874040" y="1208772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285120</xdr:rowOff>
    </xdr:from>
    <xdr:to>
      <xdr:col>9</xdr:col>
      <xdr:colOff>198360</xdr:colOff>
      <xdr:row>31</xdr:row>
      <xdr:rowOff>161640</xdr:rowOff>
    </xdr:to>
    <xdr:sp>
      <xdr:nvSpPr>
        <xdr:cNvPr id="142" name="テキスト ボックス 143"/>
        <xdr:cNvSpPr/>
      </xdr:nvSpPr>
      <xdr:spPr>
        <a:xfrm>
          <a:off x="13874040" y="123818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8800</xdr:colOff>
      <xdr:row>5</xdr:row>
      <xdr:rowOff>267120</xdr:rowOff>
    </xdr:to>
    <xdr:sp>
      <xdr:nvSpPr>
        <xdr:cNvPr id="143" name="テキスト ボックス 144"/>
        <xdr:cNvSpPr/>
      </xdr:nvSpPr>
      <xdr:spPr>
        <a:xfrm>
          <a:off x="13874040" y="2333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8800</xdr:colOff>
      <xdr:row>5</xdr:row>
      <xdr:rowOff>267120</xdr:rowOff>
    </xdr:to>
    <xdr:sp>
      <xdr:nvSpPr>
        <xdr:cNvPr id="144" name="テキスト ボックス 145"/>
        <xdr:cNvSpPr/>
      </xdr:nvSpPr>
      <xdr:spPr>
        <a:xfrm>
          <a:off x="13874040" y="2333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8800</xdr:colOff>
      <xdr:row>5</xdr:row>
      <xdr:rowOff>267120</xdr:rowOff>
    </xdr:to>
    <xdr:sp>
      <xdr:nvSpPr>
        <xdr:cNvPr id="145" name="テキスト ボックス 146"/>
        <xdr:cNvSpPr/>
      </xdr:nvSpPr>
      <xdr:spPr>
        <a:xfrm>
          <a:off x="13874040" y="2333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8800</xdr:colOff>
      <xdr:row>5</xdr:row>
      <xdr:rowOff>267120</xdr:rowOff>
    </xdr:to>
    <xdr:sp>
      <xdr:nvSpPr>
        <xdr:cNvPr id="146" name="テキスト ボックス 147"/>
        <xdr:cNvSpPr/>
      </xdr:nvSpPr>
      <xdr:spPr>
        <a:xfrm>
          <a:off x="13874040" y="2333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8800</xdr:colOff>
      <xdr:row>5</xdr:row>
      <xdr:rowOff>267120</xdr:rowOff>
    </xdr:to>
    <xdr:sp>
      <xdr:nvSpPr>
        <xdr:cNvPr id="147" name="テキスト ボックス 148"/>
        <xdr:cNvSpPr/>
      </xdr:nvSpPr>
      <xdr:spPr>
        <a:xfrm>
          <a:off x="13874040" y="2333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8800</xdr:colOff>
      <xdr:row>5</xdr:row>
      <xdr:rowOff>267120</xdr:rowOff>
    </xdr:to>
    <xdr:sp>
      <xdr:nvSpPr>
        <xdr:cNvPr id="148" name="テキスト ボックス 149"/>
        <xdr:cNvSpPr/>
      </xdr:nvSpPr>
      <xdr:spPr>
        <a:xfrm>
          <a:off x="13874040" y="2333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8800</xdr:colOff>
      <xdr:row>5</xdr:row>
      <xdr:rowOff>267120</xdr:rowOff>
    </xdr:to>
    <xdr:sp>
      <xdr:nvSpPr>
        <xdr:cNvPr id="149" name="テキスト ボックス 150"/>
        <xdr:cNvSpPr/>
      </xdr:nvSpPr>
      <xdr:spPr>
        <a:xfrm>
          <a:off x="13874040" y="2333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8800</xdr:colOff>
      <xdr:row>5</xdr:row>
      <xdr:rowOff>267120</xdr:rowOff>
    </xdr:to>
    <xdr:sp>
      <xdr:nvSpPr>
        <xdr:cNvPr id="150" name="テキスト ボックス 151"/>
        <xdr:cNvSpPr/>
      </xdr:nvSpPr>
      <xdr:spPr>
        <a:xfrm>
          <a:off x="13874040" y="2333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8800</xdr:colOff>
      <xdr:row>5</xdr:row>
      <xdr:rowOff>267120</xdr:rowOff>
    </xdr:to>
    <xdr:sp>
      <xdr:nvSpPr>
        <xdr:cNvPr id="151" name="テキスト ボックス 152"/>
        <xdr:cNvSpPr/>
      </xdr:nvSpPr>
      <xdr:spPr>
        <a:xfrm>
          <a:off x="13874040" y="2333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8800</xdr:colOff>
      <xdr:row>5</xdr:row>
      <xdr:rowOff>267120</xdr:rowOff>
    </xdr:to>
    <xdr:sp>
      <xdr:nvSpPr>
        <xdr:cNvPr id="152" name="テキスト ボックス 153"/>
        <xdr:cNvSpPr/>
      </xdr:nvSpPr>
      <xdr:spPr>
        <a:xfrm>
          <a:off x="13874040" y="2333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8800</xdr:colOff>
      <xdr:row>5</xdr:row>
      <xdr:rowOff>267120</xdr:rowOff>
    </xdr:to>
    <xdr:sp>
      <xdr:nvSpPr>
        <xdr:cNvPr id="153" name="テキスト ボックス 154"/>
        <xdr:cNvSpPr/>
      </xdr:nvSpPr>
      <xdr:spPr>
        <a:xfrm>
          <a:off x="13874040" y="2333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8800</xdr:colOff>
      <xdr:row>5</xdr:row>
      <xdr:rowOff>267120</xdr:rowOff>
    </xdr:to>
    <xdr:sp>
      <xdr:nvSpPr>
        <xdr:cNvPr id="154" name="テキスト ボックス 155"/>
        <xdr:cNvSpPr/>
      </xdr:nvSpPr>
      <xdr:spPr>
        <a:xfrm>
          <a:off x="13874040" y="2333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8800</xdr:colOff>
      <xdr:row>5</xdr:row>
      <xdr:rowOff>267120</xdr:rowOff>
    </xdr:to>
    <xdr:sp>
      <xdr:nvSpPr>
        <xdr:cNvPr id="155" name="テキスト ボックス 156"/>
        <xdr:cNvSpPr/>
      </xdr:nvSpPr>
      <xdr:spPr>
        <a:xfrm>
          <a:off x="13874040" y="2333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8800</xdr:colOff>
      <xdr:row>5</xdr:row>
      <xdr:rowOff>267120</xdr:rowOff>
    </xdr:to>
    <xdr:sp>
      <xdr:nvSpPr>
        <xdr:cNvPr id="156" name="テキスト ボックス 157"/>
        <xdr:cNvSpPr/>
      </xdr:nvSpPr>
      <xdr:spPr>
        <a:xfrm>
          <a:off x="13874040" y="2333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8800</xdr:colOff>
      <xdr:row>5</xdr:row>
      <xdr:rowOff>267120</xdr:rowOff>
    </xdr:to>
    <xdr:sp>
      <xdr:nvSpPr>
        <xdr:cNvPr id="157" name="テキスト ボックス 158"/>
        <xdr:cNvSpPr/>
      </xdr:nvSpPr>
      <xdr:spPr>
        <a:xfrm>
          <a:off x="13874040" y="2333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8800</xdr:colOff>
      <xdr:row>5</xdr:row>
      <xdr:rowOff>267120</xdr:rowOff>
    </xdr:to>
    <xdr:sp>
      <xdr:nvSpPr>
        <xdr:cNvPr id="158" name="テキスト ボックス 159"/>
        <xdr:cNvSpPr/>
      </xdr:nvSpPr>
      <xdr:spPr>
        <a:xfrm>
          <a:off x="13874040" y="2333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8800</xdr:colOff>
      <xdr:row>5</xdr:row>
      <xdr:rowOff>267120</xdr:rowOff>
    </xdr:to>
    <xdr:sp>
      <xdr:nvSpPr>
        <xdr:cNvPr id="159" name="テキスト ボックス 160"/>
        <xdr:cNvSpPr/>
      </xdr:nvSpPr>
      <xdr:spPr>
        <a:xfrm>
          <a:off x="13874040" y="2333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8800</xdr:colOff>
      <xdr:row>5</xdr:row>
      <xdr:rowOff>267120</xdr:rowOff>
    </xdr:to>
    <xdr:sp>
      <xdr:nvSpPr>
        <xdr:cNvPr id="160" name="テキスト ボックス 161"/>
        <xdr:cNvSpPr/>
      </xdr:nvSpPr>
      <xdr:spPr>
        <a:xfrm>
          <a:off x="13874040" y="2333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8800</xdr:colOff>
      <xdr:row>5</xdr:row>
      <xdr:rowOff>267120</xdr:rowOff>
    </xdr:to>
    <xdr:sp>
      <xdr:nvSpPr>
        <xdr:cNvPr id="161" name="テキスト ボックス 162"/>
        <xdr:cNvSpPr/>
      </xdr:nvSpPr>
      <xdr:spPr>
        <a:xfrm>
          <a:off x="13874040" y="2333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8800</xdr:colOff>
      <xdr:row>5</xdr:row>
      <xdr:rowOff>267120</xdr:rowOff>
    </xdr:to>
    <xdr:sp>
      <xdr:nvSpPr>
        <xdr:cNvPr id="162" name="テキスト ボックス 163"/>
        <xdr:cNvSpPr/>
      </xdr:nvSpPr>
      <xdr:spPr>
        <a:xfrm>
          <a:off x="13874040" y="2333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43440</xdr:rowOff>
    </xdr:from>
    <xdr:to>
      <xdr:col>9</xdr:col>
      <xdr:colOff>208800</xdr:colOff>
      <xdr:row>7</xdr:row>
      <xdr:rowOff>208800</xdr:rowOff>
    </xdr:to>
    <xdr:sp>
      <xdr:nvSpPr>
        <xdr:cNvPr id="163" name="テキスト ボックス 164"/>
        <xdr:cNvSpPr/>
      </xdr:nvSpPr>
      <xdr:spPr>
        <a:xfrm>
          <a:off x="13874040" y="3067560"/>
          <a:ext cx="208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67120</xdr:rowOff>
    </xdr:from>
    <xdr:to>
      <xdr:col>9</xdr:col>
      <xdr:colOff>208800</xdr:colOff>
      <xdr:row>6</xdr:row>
      <xdr:rowOff>132840</xdr:rowOff>
    </xdr:to>
    <xdr:sp>
      <xdr:nvSpPr>
        <xdr:cNvPr id="164" name="テキスト ボックス 165"/>
        <xdr:cNvSpPr/>
      </xdr:nvSpPr>
      <xdr:spPr>
        <a:xfrm>
          <a:off x="13874040" y="260064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8160</xdr:rowOff>
    </xdr:from>
    <xdr:to>
      <xdr:col>9</xdr:col>
      <xdr:colOff>208800</xdr:colOff>
      <xdr:row>6</xdr:row>
      <xdr:rowOff>305280</xdr:rowOff>
    </xdr:to>
    <xdr:sp>
      <xdr:nvSpPr>
        <xdr:cNvPr id="165" name="テキスト ボックス 166"/>
        <xdr:cNvSpPr/>
      </xdr:nvSpPr>
      <xdr:spPr>
        <a:xfrm>
          <a:off x="13874040" y="27622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208800</xdr:colOff>
      <xdr:row>7</xdr:row>
      <xdr:rowOff>94680</xdr:rowOff>
    </xdr:to>
    <xdr:sp>
      <xdr:nvSpPr>
        <xdr:cNvPr id="166" name="テキスト ボックス 167"/>
        <xdr:cNvSpPr/>
      </xdr:nvSpPr>
      <xdr:spPr>
        <a:xfrm>
          <a:off x="13874040" y="295308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208800</xdr:colOff>
      <xdr:row>7</xdr:row>
      <xdr:rowOff>94680</xdr:rowOff>
    </xdr:to>
    <xdr:sp>
      <xdr:nvSpPr>
        <xdr:cNvPr id="167" name="テキスト ボックス 168"/>
        <xdr:cNvSpPr/>
      </xdr:nvSpPr>
      <xdr:spPr>
        <a:xfrm>
          <a:off x="13874040" y="295308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81240</xdr:rowOff>
    </xdr:from>
    <xdr:to>
      <xdr:col>9</xdr:col>
      <xdr:colOff>208800</xdr:colOff>
      <xdr:row>7</xdr:row>
      <xdr:rowOff>246960</xdr:rowOff>
    </xdr:to>
    <xdr:sp>
      <xdr:nvSpPr>
        <xdr:cNvPr id="168" name="テキスト ボックス 169"/>
        <xdr:cNvSpPr/>
      </xdr:nvSpPr>
      <xdr:spPr>
        <a:xfrm>
          <a:off x="13874040" y="310536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76120</xdr:rowOff>
    </xdr:from>
    <xdr:to>
      <xdr:col>9</xdr:col>
      <xdr:colOff>208800</xdr:colOff>
      <xdr:row>8</xdr:row>
      <xdr:rowOff>152280</xdr:rowOff>
    </xdr:to>
    <xdr:sp>
      <xdr:nvSpPr>
        <xdr:cNvPr id="169" name="テキスト ボックス 170"/>
        <xdr:cNvSpPr/>
      </xdr:nvSpPr>
      <xdr:spPr>
        <a:xfrm>
          <a:off x="13874040" y="33908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37960</xdr:rowOff>
    </xdr:from>
    <xdr:to>
      <xdr:col>9</xdr:col>
      <xdr:colOff>208800</xdr:colOff>
      <xdr:row>9</xdr:row>
      <xdr:rowOff>114480</xdr:rowOff>
    </xdr:to>
    <xdr:sp>
      <xdr:nvSpPr>
        <xdr:cNvPr id="170" name="テキスト ボックス 171"/>
        <xdr:cNvSpPr/>
      </xdr:nvSpPr>
      <xdr:spPr>
        <a:xfrm>
          <a:off x="13874040" y="37432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08800</xdr:colOff>
      <xdr:row>3</xdr:row>
      <xdr:rowOff>266760</xdr:rowOff>
    </xdr:to>
    <xdr:sp>
      <xdr:nvSpPr>
        <xdr:cNvPr id="171" name="テキスト ボックス 172"/>
        <xdr:cNvSpPr/>
      </xdr:nvSpPr>
      <xdr:spPr>
        <a:xfrm>
          <a:off x="13874040" y="1552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08800</xdr:colOff>
      <xdr:row>3</xdr:row>
      <xdr:rowOff>266760</xdr:rowOff>
    </xdr:to>
    <xdr:sp>
      <xdr:nvSpPr>
        <xdr:cNvPr id="172" name="テキスト ボックス 173"/>
        <xdr:cNvSpPr/>
      </xdr:nvSpPr>
      <xdr:spPr>
        <a:xfrm>
          <a:off x="13874040" y="1552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08800</xdr:colOff>
      <xdr:row>3</xdr:row>
      <xdr:rowOff>266760</xdr:rowOff>
    </xdr:to>
    <xdr:sp>
      <xdr:nvSpPr>
        <xdr:cNvPr id="173" name="テキスト ボックス 174"/>
        <xdr:cNvSpPr/>
      </xdr:nvSpPr>
      <xdr:spPr>
        <a:xfrm>
          <a:off x="13874040" y="1552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08800</xdr:colOff>
      <xdr:row>3</xdr:row>
      <xdr:rowOff>266760</xdr:rowOff>
    </xdr:to>
    <xdr:sp>
      <xdr:nvSpPr>
        <xdr:cNvPr id="174" name="テキスト ボックス 175"/>
        <xdr:cNvSpPr/>
      </xdr:nvSpPr>
      <xdr:spPr>
        <a:xfrm>
          <a:off x="13874040" y="1552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08800</xdr:colOff>
      <xdr:row>3</xdr:row>
      <xdr:rowOff>266760</xdr:rowOff>
    </xdr:to>
    <xdr:sp>
      <xdr:nvSpPr>
        <xdr:cNvPr id="175" name="テキスト ボックス 176"/>
        <xdr:cNvSpPr/>
      </xdr:nvSpPr>
      <xdr:spPr>
        <a:xfrm>
          <a:off x="13874040" y="1552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08800</xdr:colOff>
      <xdr:row>3</xdr:row>
      <xdr:rowOff>266760</xdr:rowOff>
    </xdr:to>
    <xdr:sp>
      <xdr:nvSpPr>
        <xdr:cNvPr id="176" name="テキスト ボックス 177"/>
        <xdr:cNvSpPr/>
      </xdr:nvSpPr>
      <xdr:spPr>
        <a:xfrm>
          <a:off x="13874040" y="1552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08800</xdr:colOff>
      <xdr:row>3</xdr:row>
      <xdr:rowOff>266760</xdr:rowOff>
    </xdr:to>
    <xdr:sp>
      <xdr:nvSpPr>
        <xdr:cNvPr id="177" name="テキスト ボックス 178"/>
        <xdr:cNvSpPr/>
      </xdr:nvSpPr>
      <xdr:spPr>
        <a:xfrm>
          <a:off x="13874040" y="1552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08800</xdr:colOff>
      <xdr:row>3</xdr:row>
      <xdr:rowOff>266760</xdr:rowOff>
    </xdr:to>
    <xdr:sp>
      <xdr:nvSpPr>
        <xdr:cNvPr id="178" name="テキスト ボックス 179"/>
        <xdr:cNvSpPr/>
      </xdr:nvSpPr>
      <xdr:spPr>
        <a:xfrm>
          <a:off x="13874040" y="1552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08800</xdr:colOff>
      <xdr:row>3</xdr:row>
      <xdr:rowOff>266760</xdr:rowOff>
    </xdr:to>
    <xdr:sp>
      <xdr:nvSpPr>
        <xdr:cNvPr id="179" name="テキスト ボックス 180"/>
        <xdr:cNvSpPr/>
      </xdr:nvSpPr>
      <xdr:spPr>
        <a:xfrm>
          <a:off x="13874040" y="1552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08800</xdr:colOff>
      <xdr:row>3</xdr:row>
      <xdr:rowOff>266760</xdr:rowOff>
    </xdr:to>
    <xdr:sp>
      <xdr:nvSpPr>
        <xdr:cNvPr id="180" name="テキスト ボックス 181"/>
        <xdr:cNvSpPr/>
      </xdr:nvSpPr>
      <xdr:spPr>
        <a:xfrm>
          <a:off x="13874040" y="1552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08800</xdr:colOff>
      <xdr:row>3</xdr:row>
      <xdr:rowOff>266760</xdr:rowOff>
    </xdr:to>
    <xdr:sp>
      <xdr:nvSpPr>
        <xdr:cNvPr id="181" name="テキスト ボックス 182"/>
        <xdr:cNvSpPr/>
      </xdr:nvSpPr>
      <xdr:spPr>
        <a:xfrm>
          <a:off x="13874040" y="1552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08800</xdr:colOff>
      <xdr:row>3</xdr:row>
      <xdr:rowOff>266760</xdr:rowOff>
    </xdr:to>
    <xdr:sp>
      <xdr:nvSpPr>
        <xdr:cNvPr id="182" name="テキスト ボックス 183"/>
        <xdr:cNvSpPr/>
      </xdr:nvSpPr>
      <xdr:spPr>
        <a:xfrm>
          <a:off x="13874040" y="1552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08800</xdr:colOff>
      <xdr:row>3</xdr:row>
      <xdr:rowOff>266760</xdr:rowOff>
    </xdr:to>
    <xdr:sp>
      <xdr:nvSpPr>
        <xdr:cNvPr id="183" name="テキスト ボックス 184"/>
        <xdr:cNvSpPr/>
      </xdr:nvSpPr>
      <xdr:spPr>
        <a:xfrm>
          <a:off x="13874040" y="1552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08800</xdr:colOff>
      <xdr:row>3</xdr:row>
      <xdr:rowOff>266760</xdr:rowOff>
    </xdr:to>
    <xdr:sp>
      <xdr:nvSpPr>
        <xdr:cNvPr id="184" name="テキスト ボックス 185"/>
        <xdr:cNvSpPr/>
      </xdr:nvSpPr>
      <xdr:spPr>
        <a:xfrm>
          <a:off x="13874040" y="1552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08800</xdr:colOff>
      <xdr:row>3</xdr:row>
      <xdr:rowOff>266760</xdr:rowOff>
    </xdr:to>
    <xdr:sp>
      <xdr:nvSpPr>
        <xdr:cNvPr id="185" name="テキスト ボックス 186"/>
        <xdr:cNvSpPr/>
      </xdr:nvSpPr>
      <xdr:spPr>
        <a:xfrm>
          <a:off x="13874040" y="1552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08800</xdr:colOff>
      <xdr:row>3</xdr:row>
      <xdr:rowOff>266760</xdr:rowOff>
    </xdr:to>
    <xdr:sp>
      <xdr:nvSpPr>
        <xdr:cNvPr id="186" name="テキスト ボックス 187"/>
        <xdr:cNvSpPr/>
      </xdr:nvSpPr>
      <xdr:spPr>
        <a:xfrm>
          <a:off x="13874040" y="1552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08800</xdr:colOff>
      <xdr:row>3</xdr:row>
      <xdr:rowOff>266760</xdr:rowOff>
    </xdr:to>
    <xdr:sp>
      <xdr:nvSpPr>
        <xdr:cNvPr id="187" name="テキスト ボックス 188"/>
        <xdr:cNvSpPr/>
      </xdr:nvSpPr>
      <xdr:spPr>
        <a:xfrm>
          <a:off x="13874040" y="1552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08800</xdr:colOff>
      <xdr:row>3</xdr:row>
      <xdr:rowOff>266760</xdr:rowOff>
    </xdr:to>
    <xdr:sp>
      <xdr:nvSpPr>
        <xdr:cNvPr id="188" name="テキスト ボックス 189"/>
        <xdr:cNvSpPr/>
      </xdr:nvSpPr>
      <xdr:spPr>
        <a:xfrm>
          <a:off x="13874040" y="1552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08800</xdr:colOff>
      <xdr:row>3</xdr:row>
      <xdr:rowOff>266760</xdr:rowOff>
    </xdr:to>
    <xdr:sp>
      <xdr:nvSpPr>
        <xdr:cNvPr id="189" name="テキスト ボックス 190"/>
        <xdr:cNvSpPr/>
      </xdr:nvSpPr>
      <xdr:spPr>
        <a:xfrm>
          <a:off x="13874040" y="1552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08800</xdr:colOff>
      <xdr:row>3</xdr:row>
      <xdr:rowOff>266760</xdr:rowOff>
    </xdr:to>
    <xdr:sp>
      <xdr:nvSpPr>
        <xdr:cNvPr id="190" name="テキスト ボックス 191"/>
        <xdr:cNvSpPr/>
      </xdr:nvSpPr>
      <xdr:spPr>
        <a:xfrm>
          <a:off x="13874040" y="1552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343080</xdr:rowOff>
    </xdr:from>
    <xdr:to>
      <xdr:col>9</xdr:col>
      <xdr:colOff>198360</xdr:colOff>
      <xdr:row>5</xdr:row>
      <xdr:rowOff>209160</xdr:rowOff>
    </xdr:to>
    <xdr:sp>
      <xdr:nvSpPr>
        <xdr:cNvPr id="191" name="テキスト ボックス 192"/>
        <xdr:cNvSpPr/>
      </xdr:nvSpPr>
      <xdr:spPr>
        <a:xfrm>
          <a:off x="13874040" y="22863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266760</xdr:rowOff>
    </xdr:from>
    <xdr:to>
      <xdr:col>9</xdr:col>
      <xdr:colOff>208800</xdr:colOff>
      <xdr:row>4</xdr:row>
      <xdr:rowOff>132480</xdr:rowOff>
    </xdr:to>
    <xdr:sp>
      <xdr:nvSpPr>
        <xdr:cNvPr id="192" name="テキスト ボックス 193"/>
        <xdr:cNvSpPr/>
      </xdr:nvSpPr>
      <xdr:spPr>
        <a:xfrm>
          <a:off x="13874040" y="1819440"/>
          <a:ext cx="20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37800</xdr:rowOff>
    </xdr:from>
    <xdr:to>
      <xdr:col>9</xdr:col>
      <xdr:colOff>208800</xdr:colOff>
      <xdr:row>4</xdr:row>
      <xdr:rowOff>304920</xdr:rowOff>
    </xdr:to>
    <xdr:sp>
      <xdr:nvSpPr>
        <xdr:cNvPr id="193" name="テキスト ボックス 194"/>
        <xdr:cNvSpPr/>
      </xdr:nvSpPr>
      <xdr:spPr>
        <a:xfrm>
          <a:off x="13874040" y="1981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228600</xdr:rowOff>
    </xdr:from>
    <xdr:to>
      <xdr:col>9</xdr:col>
      <xdr:colOff>198360</xdr:colOff>
      <xdr:row>5</xdr:row>
      <xdr:rowOff>94680</xdr:rowOff>
    </xdr:to>
    <xdr:sp>
      <xdr:nvSpPr>
        <xdr:cNvPr id="194" name="テキスト ボックス 195"/>
        <xdr:cNvSpPr/>
      </xdr:nvSpPr>
      <xdr:spPr>
        <a:xfrm>
          <a:off x="13874040" y="21718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228600</xdr:rowOff>
    </xdr:from>
    <xdr:to>
      <xdr:col>9</xdr:col>
      <xdr:colOff>198360</xdr:colOff>
      <xdr:row>5</xdr:row>
      <xdr:rowOff>94680</xdr:rowOff>
    </xdr:to>
    <xdr:sp>
      <xdr:nvSpPr>
        <xdr:cNvPr id="195" name="テキスト ボックス 196"/>
        <xdr:cNvSpPr/>
      </xdr:nvSpPr>
      <xdr:spPr>
        <a:xfrm>
          <a:off x="13874040" y="21718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381240</xdr:rowOff>
    </xdr:from>
    <xdr:to>
      <xdr:col>9</xdr:col>
      <xdr:colOff>198360</xdr:colOff>
      <xdr:row>5</xdr:row>
      <xdr:rowOff>247320</xdr:rowOff>
    </xdr:to>
    <xdr:sp>
      <xdr:nvSpPr>
        <xdr:cNvPr id="196" name="テキスト ボックス 197"/>
        <xdr:cNvSpPr/>
      </xdr:nvSpPr>
      <xdr:spPr>
        <a:xfrm>
          <a:off x="13874040" y="23245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76120</xdr:rowOff>
    </xdr:from>
    <xdr:to>
      <xdr:col>9</xdr:col>
      <xdr:colOff>208800</xdr:colOff>
      <xdr:row>6</xdr:row>
      <xdr:rowOff>152640</xdr:rowOff>
    </xdr:to>
    <xdr:sp>
      <xdr:nvSpPr>
        <xdr:cNvPr id="197" name="テキスト ボックス 198"/>
        <xdr:cNvSpPr/>
      </xdr:nvSpPr>
      <xdr:spPr>
        <a:xfrm>
          <a:off x="13874040" y="26096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720</xdr:colOff>
      <xdr:row>23</xdr:row>
      <xdr:rowOff>123480</xdr:rowOff>
    </xdr:from>
    <xdr:to>
      <xdr:col>15</xdr:col>
      <xdr:colOff>1424520</xdr:colOff>
      <xdr:row>38</xdr:row>
      <xdr:rowOff>267120</xdr:rowOff>
    </xdr:to>
    <xdr:pic>
      <xdr:nvPicPr>
        <xdr:cNvPr id="198" name="図 4" descr=""/>
        <xdr:cNvPicPr/>
      </xdr:nvPicPr>
      <xdr:blipFill>
        <a:blip r:embed="rId1"/>
        <a:stretch/>
      </xdr:blipFill>
      <xdr:spPr>
        <a:xfrm>
          <a:off x="16012080" y="9486720"/>
          <a:ext cx="7999560" cy="60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600</xdr:colOff>
      <xdr:row>21</xdr:row>
      <xdr:rowOff>161640</xdr:rowOff>
    </xdr:from>
    <xdr:to>
      <xdr:col>23</xdr:col>
      <xdr:colOff>83880</xdr:colOff>
      <xdr:row>37</xdr:row>
      <xdr:rowOff>361440</xdr:rowOff>
    </xdr:to>
    <xdr:pic>
      <xdr:nvPicPr>
        <xdr:cNvPr id="199" name="図 2" descr=""/>
        <xdr:cNvPicPr/>
      </xdr:nvPicPr>
      <xdr:blipFill>
        <a:blip r:embed="rId2"/>
        <a:stretch/>
      </xdr:blipFill>
      <xdr:spPr>
        <a:xfrm>
          <a:off x="24508800" y="8743680"/>
          <a:ext cx="7268400" cy="64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7840</xdr:colOff>
      <xdr:row>19</xdr:row>
      <xdr:rowOff>0</xdr:rowOff>
    </xdr:from>
    <xdr:to>
      <xdr:col>11</xdr:col>
      <xdr:colOff>2537640</xdr:colOff>
      <xdr:row>21</xdr:row>
      <xdr:rowOff>161640</xdr:rowOff>
    </xdr:to>
    <xdr:sp>
      <xdr:nvSpPr>
        <xdr:cNvPr id="200" name="テキスト ボックス 201"/>
        <xdr:cNvSpPr/>
      </xdr:nvSpPr>
      <xdr:spPr>
        <a:xfrm>
          <a:off x="16045200" y="7800840"/>
          <a:ext cx="2359800" cy="942840"/>
        </a:xfrm>
        <a:prstGeom prst="rect">
          <a:avLst/>
        </a:prstGeom>
        <a:solidFill>
          <a:srgbClr val="2f559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400" spc="-1" strike="noStrike">
              <a:solidFill>
                <a:srgbClr val="ffffff"/>
              </a:solidFill>
              <a:latin typeface="游ゴシック"/>
            </a:rPr>
            <a:t>播磨町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19</xdr:row>
      <xdr:rowOff>0</xdr:rowOff>
    </xdr:from>
    <xdr:to>
      <xdr:col>17</xdr:col>
      <xdr:colOff>790560</xdr:colOff>
      <xdr:row>21</xdr:row>
      <xdr:rowOff>171000</xdr:rowOff>
    </xdr:to>
    <xdr:sp>
      <xdr:nvSpPr>
        <xdr:cNvPr id="201" name="テキスト ボックス 202"/>
        <xdr:cNvSpPr/>
      </xdr:nvSpPr>
      <xdr:spPr>
        <a:xfrm>
          <a:off x="24424920" y="7800840"/>
          <a:ext cx="2057760" cy="952200"/>
        </a:xfrm>
        <a:prstGeom prst="rect">
          <a:avLst/>
        </a:prstGeom>
        <a:solidFill>
          <a:srgbClr val="2f559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400" spc="-1" strike="noStrike">
              <a:solidFill>
                <a:srgbClr val="ffffff"/>
              </a:solidFill>
              <a:latin typeface="游ゴシック"/>
            </a:rPr>
            <a:t>稲美町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23480</xdr:rowOff>
    </xdr:from>
    <xdr:to>
      <xdr:col>5</xdr:col>
      <xdr:colOff>1280160</xdr:colOff>
      <xdr:row>48</xdr:row>
      <xdr:rowOff>190800</xdr:rowOff>
    </xdr:to>
    <xdr:pic>
      <xdr:nvPicPr>
        <xdr:cNvPr id="202" name="図 4" descr=""/>
        <xdr:cNvPicPr/>
      </xdr:nvPicPr>
      <xdr:blipFill>
        <a:blip r:embed="rId1"/>
        <a:stretch/>
      </xdr:blipFill>
      <xdr:spPr>
        <a:xfrm>
          <a:off x="0" y="5771880"/>
          <a:ext cx="8466480" cy="60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0200</xdr:colOff>
      <xdr:row>21</xdr:row>
      <xdr:rowOff>161640</xdr:rowOff>
    </xdr:from>
    <xdr:to>
      <xdr:col>14</xdr:col>
      <xdr:colOff>540000</xdr:colOff>
      <xdr:row>48</xdr:row>
      <xdr:rowOff>209520</xdr:rowOff>
    </xdr:to>
    <xdr:pic>
      <xdr:nvPicPr>
        <xdr:cNvPr id="203" name="図 2" descr=""/>
        <xdr:cNvPicPr/>
      </xdr:nvPicPr>
      <xdr:blipFill>
        <a:blip r:embed="rId2"/>
        <a:stretch/>
      </xdr:blipFill>
      <xdr:spPr>
        <a:xfrm>
          <a:off x="8516520" y="5333760"/>
          <a:ext cx="9313200" cy="64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9</xdr:row>
      <xdr:rowOff>0</xdr:rowOff>
    </xdr:from>
    <xdr:to>
      <xdr:col>1</xdr:col>
      <xdr:colOff>1892880</xdr:colOff>
      <xdr:row>22</xdr:row>
      <xdr:rowOff>219600</xdr:rowOff>
    </xdr:to>
    <xdr:sp>
      <xdr:nvSpPr>
        <xdr:cNvPr id="204" name="テキスト ボックス 1"/>
        <xdr:cNvSpPr/>
      </xdr:nvSpPr>
      <xdr:spPr>
        <a:xfrm>
          <a:off x="30960" y="4695840"/>
          <a:ext cx="2328480" cy="933840"/>
        </a:xfrm>
        <a:prstGeom prst="rect">
          <a:avLst/>
        </a:prstGeom>
        <a:solidFill>
          <a:srgbClr val="2f559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400" spc="-1" strike="noStrike">
              <a:solidFill>
                <a:srgbClr val="ffffff"/>
              </a:solidFill>
              <a:latin typeface="游ゴシック"/>
            </a:rPr>
            <a:t>播磨町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26520</xdr:colOff>
      <xdr:row>19</xdr:row>
      <xdr:rowOff>0</xdr:rowOff>
    </xdr:from>
    <xdr:to>
      <xdr:col>7</xdr:col>
      <xdr:colOff>199080</xdr:colOff>
      <xdr:row>22</xdr:row>
      <xdr:rowOff>228960</xdr:rowOff>
    </xdr:to>
    <xdr:sp>
      <xdr:nvSpPr>
        <xdr:cNvPr id="205" name="テキスト ボックス 2"/>
        <xdr:cNvSpPr/>
      </xdr:nvSpPr>
      <xdr:spPr>
        <a:xfrm>
          <a:off x="8412840" y="4695840"/>
          <a:ext cx="2077560" cy="943200"/>
        </a:xfrm>
        <a:prstGeom prst="rect">
          <a:avLst/>
        </a:prstGeom>
        <a:solidFill>
          <a:srgbClr val="2f559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400" spc="-1" strike="noStrike">
              <a:solidFill>
                <a:srgbClr val="ffffff"/>
              </a:solidFill>
              <a:latin typeface="游ゴシック"/>
            </a:rPr>
            <a:t>稲美町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8.62890625" defaultRowHeight="18.7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21"/>
    <col collapsed="false" customWidth="true" hidden="false" outlineLevel="0" max="3" min="3" style="3" width="24.08"/>
    <col collapsed="false" customWidth="true" hidden="false" outlineLevel="0" max="4" min="4" style="2" width="9.63"/>
    <col collapsed="false" customWidth="true" hidden="false" outlineLevel="0" max="8" min="5" style="1" width="10.9"/>
    <col collapsed="false" customWidth="true" hidden="false" outlineLevel="0" max="9" min="9" style="4" width="16.81"/>
    <col collapsed="false" customWidth="true" hidden="false" outlineLevel="0" max="10" min="10" style="2" width="13.35"/>
    <col collapsed="false" customWidth="true" hidden="false" outlineLevel="0" max="11" min="11" style="5" width="4.08"/>
    <col collapsed="false" customWidth="true" hidden="false" outlineLevel="0" max="12" min="12" style="6" width="24.9"/>
    <col collapsed="false" customWidth="true" hidden="false" outlineLevel="0" max="13" min="13" style="6" width="4.45"/>
    <col collapsed="false" customWidth="true" hidden="false" outlineLevel="0" max="14" min="14" style="6" width="24.36"/>
    <col collapsed="false" customWidth="true" hidden="false" outlineLevel="0" max="15" min="15" style="6" width="5.08"/>
    <col collapsed="false" customWidth="true" hidden="false" outlineLevel="0" max="16" min="16" style="6" width="15.99"/>
    <col collapsed="false" customWidth="true" hidden="false" outlineLevel="0" max="17" min="17" style="6" width="11.17"/>
    <col collapsed="false" customWidth="true" hidden="false" outlineLevel="0" max="20" min="18" style="6" width="10.54"/>
    <col collapsed="false" customWidth="true" hidden="false" outlineLevel="0" max="21" min="21" style="6" width="7.54"/>
    <col collapsed="false" customWidth="true" hidden="false" outlineLevel="0" max="22" min="22" style="6" width="8.72"/>
    <col collapsed="false" customWidth="true" hidden="false" outlineLevel="0" max="23" min="23" style="6" width="4.63"/>
    <col collapsed="false" customWidth="true" hidden="false" outlineLevel="0" max="24" min="24" style="6" width="8.72"/>
    <col collapsed="false" customWidth="true" hidden="false" outlineLevel="0" max="25" min="25" style="6" width="5.17"/>
  </cols>
  <sheetData>
    <row r="1" customFormat="false" ht="60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13" t="s">
        <v>7</v>
      </c>
      <c r="I1" s="14" t="s">
        <v>8</v>
      </c>
      <c r="J1" s="15" t="s">
        <v>9</v>
      </c>
      <c r="K1" s="16"/>
      <c r="L1" s="17"/>
    </row>
    <row r="2" s="6" customFormat="true" ht="30.75" hidden="false" customHeight="true" outlineLevel="0" collapsed="false">
      <c r="A2" s="18"/>
      <c r="B2" s="19" t="s">
        <v>10</v>
      </c>
      <c r="C2" s="20"/>
      <c r="D2" s="18"/>
      <c r="E2" s="21" t="n">
        <f aca="false">SUM(E3:E93)</f>
        <v>24943</v>
      </c>
      <c r="F2" s="22" t="n">
        <f aca="false">SUM(F3:F93)</f>
        <v>1199</v>
      </c>
      <c r="G2" s="23" t="n">
        <f aca="false">SUM(G3:G93)</f>
        <v>19507</v>
      </c>
      <c r="H2" s="21" t="n">
        <f aca="false">SUM(H3:H93)</f>
        <v>4237</v>
      </c>
      <c r="I2" s="24" t="n">
        <f aca="false">SUM(I3:I93)</f>
        <v>23744</v>
      </c>
      <c r="J2" s="25" t="n">
        <f aca="false">SUM(J3:J93)</f>
        <v>1574</v>
      </c>
      <c r="K2" s="5"/>
      <c r="L2" s="26" t="s">
        <v>11</v>
      </c>
      <c r="M2" s="26"/>
      <c r="N2" s="26"/>
      <c r="O2" s="26"/>
      <c r="P2" s="26"/>
      <c r="Q2" s="26"/>
      <c r="R2" s="26"/>
      <c r="S2" s="26"/>
    </row>
    <row r="3" s="6" customFormat="true" ht="30.75" hidden="false" customHeight="true" outlineLevel="0" collapsed="false">
      <c r="A3" s="27" t="n">
        <v>1</v>
      </c>
      <c r="B3" s="28" t="s">
        <v>12</v>
      </c>
      <c r="C3" s="29" t="s">
        <v>13</v>
      </c>
      <c r="D3" s="30" t="s">
        <v>14</v>
      </c>
      <c r="E3" s="31" t="n">
        <v>148</v>
      </c>
      <c r="F3" s="32" t="n">
        <v>3</v>
      </c>
      <c r="G3" s="30" t="n">
        <v>66</v>
      </c>
      <c r="H3" s="32" t="n">
        <f aca="false">E3-F3-G3</f>
        <v>79</v>
      </c>
      <c r="I3" s="33" t="n">
        <f aca="false">E3-F3</f>
        <v>145</v>
      </c>
      <c r="J3" s="34" t="n">
        <v>42</v>
      </c>
      <c r="K3" s="35"/>
      <c r="P3" s="36" t="s">
        <v>15</v>
      </c>
      <c r="Q3" s="36"/>
      <c r="R3" s="36"/>
      <c r="S3" s="37"/>
      <c r="T3" s="38"/>
      <c r="U3" s="38"/>
      <c r="V3" s="38"/>
      <c r="W3" s="38"/>
      <c r="X3" s="38"/>
    </row>
    <row r="4" s="6" customFormat="true" ht="30.75" hidden="false" customHeight="true" outlineLevel="0" collapsed="false">
      <c r="A4" s="27" t="n">
        <v>1</v>
      </c>
      <c r="B4" s="39" t="s">
        <v>16</v>
      </c>
      <c r="C4" s="40" t="s">
        <v>17</v>
      </c>
      <c r="D4" s="30" t="s">
        <v>14</v>
      </c>
      <c r="E4" s="31" t="n">
        <v>184</v>
      </c>
      <c r="F4" s="32" t="n">
        <v>9</v>
      </c>
      <c r="G4" s="30" t="n">
        <v>132</v>
      </c>
      <c r="H4" s="32" t="n">
        <f aca="false">E4-F4-G4</f>
        <v>43</v>
      </c>
      <c r="I4" s="33" t="n">
        <f aca="false">E4-F4</f>
        <v>175</v>
      </c>
      <c r="J4" s="34" t="n">
        <v>41</v>
      </c>
      <c r="K4" s="41"/>
      <c r="L4" s="42" t="s">
        <v>18</v>
      </c>
      <c r="M4" s="43"/>
      <c r="N4" s="44" t="s">
        <v>19</v>
      </c>
      <c r="P4" s="45"/>
      <c r="Q4" s="46" t="s">
        <v>14</v>
      </c>
      <c r="R4" s="47" t="s">
        <v>20</v>
      </c>
      <c r="S4" s="48" t="s">
        <v>21</v>
      </c>
      <c r="T4" s="49" t="s">
        <v>22</v>
      </c>
      <c r="U4" s="38"/>
      <c r="V4" s="38"/>
      <c r="W4" s="38"/>
      <c r="X4" s="38"/>
    </row>
    <row r="5" s="6" customFormat="true" ht="30.75" hidden="false" customHeight="true" outlineLevel="0" collapsed="false">
      <c r="A5" s="27" t="n">
        <v>1</v>
      </c>
      <c r="B5" s="39" t="s">
        <v>23</v>
      </c>
      <c r="C5" s="40" t="s">
        <v>24</v>
      </c>
      <c r="D5" s="30" t="s">
        <v>14</v>
      </c>
      <c r="E5" s="31" t="n">
        <v>134</v>
      </c>
      <c r="F5" s="32" t="n">
        <v>5</v>
      </c>
      <c r="G5" s="30" t="n">
        <v>95</v>
      </c>
      <c r="H5" s="32" t="n">
        <f aca="false">E5-F5-G5</f>
        <v>34</v>
      </c>
      <c r="I5" s="33" t="n">
        <f aca="false">E5-F5</f>
        <v>129</v>
      </c>
      <c r="J5" s="34" t="n">
        <v>33</v>
      </c>
      <c r="K5" s="41"/>
      <c r="L5" s="50" t="n">
        <v>12727</v>
      </c>
      <c r="M5" s="51"/>
      <c r="N5" s="52" t="n">
        <v>6242</v>
      </c>
      <c r="P5" s="53" t="s">
        <v>25</v>
      </c>
      <c r="Q5" s="54" t="s">
        <v>26</v>
      </c>
      <c r="R5" s="54" t="s">
        <v>27</v>
      </c>
      <c r="S5" s="54" t="s">
        <v>28</v>
      </c>
      <c r="T5" s="54" t="s">
        <v>29</v>
      </c>
      <c r="U5" s="55" t="s">
        <v>30</v>
      </c>
      <c r="V5" s="56"/>
      <c r="W5" s="38"/>
      <c r="X5" s="38"/>
      <c r="Y5" s="57"/>
    </row>
    <row r="6" s="6" customFormat="true" ht="30.75" hidden="false" customHeight="true" outlineLevel="0" collapsed="false">
      <c r="A6" s="27" t="n">
        <v>1</v>
      </c>
      <c r="B6" s="39" t="s">
        <v>31</v>
      </c>
      <c r="C6" s="40" t="s">
        <v>32</v>
      </c>
      <c r="D6" s="30" t="s">
        <v>14</v>
      </c>
      <c r="E6" s="31" t="n">
        <v>117</v>
      </c>
      <c r="F6" s="32" t="n">
        <v>5</v>
      </c>
      <c r="G6" s="30" t="n">
        <v>108</v>
      </c>
      <c r="H6" s="32" t="n">
        <f aca="false">E6-F6-G6</f>
        <v>4</v>
      </c>
      <c r="I6" s="33" t="n">
        <f aca="false">E6-F6</f>
        <v>112</v>
      </c>
      <c r="J6" s="34" t="n">
        <v>29</v>
      </c>
      <c r="K6" s="41"/>
      <c r="L6" s="58" t="s">
        <v>33</v>
      </c>
      <c r="M6" s="59"/>
      <c r="N6" s="60" t="s">
        <v>34</v>
      </c>
      <c r="P6" s="53" t="s">
        <v>35</v>
      </c>
      <c r="Q6" s="61" t="s">
        <v>36</v>
      </c>
      <c r="R6" s="61"/>
      <c r="S6" s="61"/>
      <c r="T6" s="61"/>
      <c r="U6" s="55" t="s">
        <v>37</v>
      </c>
      <c r="V6" s="62"/>
      <c r="W6" s="38"/>
      <c r="X6" s="38"/>
      <c r="Y6" s="57"/>
    </row>
    <row r="7" s="6" customFormat="true" ht="30.75" hidden="false" customHeight="true" outlineLevel="0" collapsed="false">
      <c r="A7" s="27" t="n">
        <v>2</v>
      </c>
      <c r="B7" s="39" t="s">
        <v>38</v>
      </c>
      <c r="C7" s="40" t="s">
        <v>39</v>
      </c>
      <c r="D7" s="30" t="s">
        <v>14</v>
      </c>
      <c r="E7" s="31" t="n">
        <v>311</v>
      </c>
      <c r="F7" s="32" t="n">
        <v>11</v>
      </c>
      <c r="G7" s="30" t="n">
        <v>270</v>
      </c>
      <c r="H7" s="32" t="n">
        <f aca="false">E7-F7-G7</f>
        <v>30</v>
      </c>
      <c r="I7" s="33" t="n">
        <f aca="false">E7-F7</f>
        <v>300</v>
      </c>
      <c r="J7" s="34" t="n">
        <v>1</v>
      </c>
      <c r="K7" s="5"/>
      <c r="L7" s="63" t="s">
        <v>40</v>
      </c>
      <c r="M7" s="64"/>
      <c r="N7" s="63" t="s">
        <v>41</v>
      </c>
      <c r="O7" s="64"/>
      <c r="P7" s="65" t="s">
        <v>42</v>
      </c>
      <c r="Q7" s="61" t="s">
        <v>43</v>
      </c>
      <c r="R7" s="61"/>
      <c r="S7" s="61"/>
      <c r="T7" s="61"/>
      <c r="U7" s="55"/>
      <c r="V7" s="62"/>
      <c r="W7" s="38"/>
      <c r="X7" s="38"/>
      <c r="Y7" s="57"/>
    </row>
    <row r="8" s="6" customFormat="true" ht="30.75" hidden="false" customHeight="true" outlineLevel="0" collapsed="false">
      <c r="A8" s="27" t="n">
        <v>2</v>
      </c>
      <c r="B8" s="39" t="s">
        <v>44</v>
      </c>
      <c r="C8" s="40" t="s">
        <v>45</v>
      </c>
      <c r="D8" s="30" t="s">
        <v>14</v>
      </c>
      <c r="E8" s="31" t="n">
        <v>354</v>
      </c>
      <c r="F8" s="32" t="n">
        <v>13</v>
      </c>
      <c r="G8" s="30" t="n">
        <v>192</v>
      </c>
      <c r="H8" s="32" t="n">
        <f aca="false">E8-F8-G8</f>
        <v>149</v>
      </c>
      <c r="I8" s="33" t="n">
        <f aca="false">E8-F8</f>
        <v>341</v>
      </c>
      <c r="J8" s="34" t="n">
        <v>5</v>
      </c>
      <c r="K8" s="5"/>
      <c r="L8" s="66" t="n">
        <f aca="false">L5*6</f>
        <v>76362</v>
      </c>
      <c r="M8" s="67" t="s">
        <v>46</v>
      </c>
      <c r="N8" s="66" t="n">
        <f aca="false">N5*8</f>
        <v>49936</v>
      </c>
      <c r="O8" s="67" t="s">
        <v>46</v>
      </c>
      <c r="P8" s="68"/>
      <c r="Q8" s="69"/>
      <c r="R8" s="69"/>
      <c r="S8" s="69"/>
      <c r="T8" s="69"/>
      <c r="U8" s="70"/>
      <c r="V8" s="38"/>
      <c r="W8" s="38"/>
      <c r="X8" s="38"/>
    </row>
    <row r="9" s="6" customFormat="true" ht="30.75" hidden="false" customHeight="true" outlineLevel="0" collapsed="false">
      <c r="A9" s="27" t="n">
        <v>2</v>
      </c>
      <c r="B9" s="39" t="s">
        <v>47</v>
      </c>
      <c r="C9" s="40" t="s">
        <v>48</v>
      </c>
      <c r="D9" s="30" t="s">
        <v>14</v>
      </c>
      <c r="E9" s="31" t="n">
        <v>217</v>
      </c>
      <c r="F9" s="32" t="n">
        <v>5</v>
      </c>
      <c r="G9" s="30" t="n">
        <v>149</v>
      </c>
      <c r="H9" s="32" t="n">
        <f aca="false">E9-F9-G9</f>
        <v>63</v>
      </c>
      <c r="I9" s="33" t="n">
        <f aca="false">E9-F9</f>
        <v>212</v>
      </c>
      <c r="J9" s="34" t="n">
        <v>14</v>
      </c>
      <c r="K9" s="5"/>
      <c r="P9" s="71"/>
      <c r="Q9" s="71"/>
      <c r="R9" s="71"/>
      <c r="S9" s="71"/>
      <c r="T9" s="71"/>
    </row>
    <row r="10" s="6" customFormat="true" ht="30.75" hidden="false" customHeight="true" outlineLevel="0" collapsed="false">
      <c r="A10" s="27" t="n">
        <v>2</v>
      </c>
      <c r="B10" s="39" t="s">
        <v>49</v>
      </c>
      <c r="C10" s="40" t="s">
        <v>50</v>
      </c>
      <c r="D10" s="30" t="s">
        <v>14</v>
      </c>
      <c r="E10" s="31" t="n">
        <v>49</v>
      </c>
      <c r="F10" s="32" t="n">
        <v>3</v>
      </c>
      <c r="G10" s="30" t="n">
        <v>36</v>
      </c>
      <c r="H10" s="32" t="n">
        <f aca="false">E10-F10-G10</f>
        <v>10</v>
      </c>
      <c r="I10" s="33" t="n">
        <f aca="false">E10-F10</f>
        <v>46</v>
      </c>
      <c r="J10" s="34" t="n">
        <v>73</v>
      </c>
      <c r="K10" s="5"/>
      <c r="L10" s="72" t="s">
        <v>51</v>
      </c>
      <c r="M10" s="59"/>
      <c r="N10" s="73" t="s">
        <v>52</v>
      </c>
      <c r="P10" s="74"/>
      <c r="Q10" s="75"/>
      <c r="R10" s="75"/>
      <c r="S10" s="75"/>
      <c r="T10" s="75"/>
      <c r="U10" s="76"/>
      <c r="V10" s="77"/>
    </row>
    <row r="11" s="6" customFormat="true" ht="30.75" hidden="false" customHeight="true" outlineLevel="0" collapsed="false">
      <c r="A11" s="27" t="n">
        <v>2</v>
      </c>
      <c r="B11" s="39" t="s">
        <v>53</v>
      </c>
      <c r="C11" s="40" t="s">
        <v>54</v>
      </c>
      <c r="D11" s="30" t="s">
        <v>14</v>
      </c>
      <c r="E11" s="31" t="n">
        <v>290</v>
      </c>
      <c r="F11" s="32" t="n">
        <v>6</v>
      </c>
      <c r="G11" s="30" t="n">
        <v>267</v>
      </c>
      <c r="H11" s="32" t="n">
        <f aca="false">E11-F11-G11</f>
        <v>17</v>
      </c>
      <c r="I11" s="33" t="n">
        <f aca="false">E11-F11</f>
        <v>284</v>
      </c>
      <c r="J11" s="34" t="n">
        <v>3</v>
      </c>
      <c r="K11" s="5"/>
      <c r="L11" s="78" t="n">
        <v>1789</v>
      </c>
      <c r="M11" s="51"/>
      <c r="N11" s="79" t="n">
        <v>2986</v>
      </c>
      <c r="P11" s="74"/>
      <c r="Q11" s="75"/>
      <c r="R11" s="75"/>
      <c r="S11" s="75"/>
      <c r="T11" s="75"/>
    </row>
    <row r="12" s="6" customFormat="true" ht="30.75" hidden="false" customHeight="true" outlineLevel="0" collapsed="false">
      <c r="A12" s="27" t="n">
        <v>2</v>
      </c>
      <c r="B12" s="39" t="s">
        <v>55</v>
      </c>
      <c r="C12" s="40" t="s">
        <v>56</v>
      </c>
      <c r="D12" s="30" t="s">
        <v>14</v>
      </c>
      <c r="E12" s="31" t="n">
        <v>243</v>
      </c>
      <c r="F12" s="32" t="n">
        <v>18</v>
      </c>
      <c r="G12" s="30" t="n">
        <v>142</v>
      </c>
      <c r="H12" s="32" t="n">
        <f aca="false">E12-F12-G12</f>
        <v>83</v>
      </c>
      <c r="I12" s="33" t="n">
        <f aca="false">E12-F12</f>
        <v>225</v>
      </c>
      <c r="J12" s="34" t="n">
        <v>8</v>
      </c>
      <c r="K12" s="5"/>
      <c r="L12" s="80" t="s">
        <v>57</v>
      </c>
      <c r="M12" s="59"/>
      <c r="N12" s="81" t="s">
        <v>58</v>
      </c>
      <c r="P12" s="74"/>
      <c r="Q12" s="82"/>
      <c r="R12" s="82"/>
      <c r="S12" s="82"/>
      <c r="T12" s="82"/>
    </row>
    <row r="13" s="6" customFormat="true" ht="30.75" hidden="false" customHeight="true" outlineLevel="0" collapsed="false">
      <c r="A13" s="27" t="n">
        <v>2</v>
      </c>
      <c r="B13" s="39" t="s">
        <v>59</v>
      </c>
      <c r="C13" s="40" t="s">
        <v>60</v>
      </c>
      <c r="D13" s="30" t="s">
        <v>14</v>
      </c>
      <c r="E13" s="31" t="n">
        <v>236</v>
      </c>
      <c r="F13" s="32" t="n">
        <v>6</v>
      </c>
      <c r="G13" s="30" t="n">
        <v>206</v>
      </c>
      <c r="H13" s="32" t="n">
        <f aca="false">E13-F13-G13</f>
        <v>24</v>
      </c>
      <c r="I13" s="33" t="n">
        <f aca="false">E13-F13</f>
        <v>230</v>
      </c>
      <c r="J13" s="34" t="n">
        <v>0</v>
      </c>
      <c r="K13" s="5"/>
      <c r="L13" s="63" t="s">
        <v>61</v>
      </c>
      <c r="M13" s="64"/>
      <c r="N13" s="63" t="s">
        <v>62</v>
      </c>
      <c r="O13" s="64"/>
      <c r="P13" s="83"/>
      <c r="Q13" s="82"/>
      <c r="R13" s="82"/>
      <c r="S13" s="82"/>
      <c r="T13" s="82"/>
    </row>
    <row r="14" s="6" customFormat="true" ht="30.75" hidden="false" customHeight="true" outlineLevel="0" collapsed="false">
      <c r="A14" s="27" t="n">
        <v>3</v>
      </c>
      <c r="B14" s="39" t="s">
        <v>63</v>
      </c>
      <c r="C14" s="84" t="s">
        <v>64</v>
      </c>
      <c r="D14" s="30" t="s">
        <v>14</v>
      </c>
      <c r="E14" s="31" t="n">
        <v>347</v>
      </c>
      <c r="F14" s="32" t="n">
        <v>13</v>
      </c>
      <c r="G14" s="30" t="n">
        <v>130</v>
      </c>
      <c r="H14" s="32" t="n">
        <f aca="false">E14-F14-G14</f>
        <v>204</v>
      </c>
      <c r="I14" s="33" t="n">
        <f aca="false">E14-F14</f>
        <v>334</v>
      </c>
      <c r="J14" s="34" t="n">
        <v>2</v>
      </c>
      <c r="K14" s="5"/>
      <c r="L14" s="66" t="n">
        <f aca="false">L11*10</f>
        <v>17890</v>
      </c>
      <c r="M14" s="67" t="s">
        <v>46</v>
      </c>
      <c r="N14" s="66" t="n">
        <f aca="false">N11*30</f>
        <v>89580</v>
      </c>
      <c r="O14" s="67" t="s">
        <v>46</v>
      </c>
    </row>
    <row r="15" s="6" customFormat="true" ht="30.75" hidden="false" customHeight="true" outlineLevel="0" collapsed="false">
      <c r="A15" s="27" t="n">
        <v>3</v>
      </c>
      <c r="B15" s="39" t="s">
        <v>65</v>
      </c>
      <c r="C15" s="84" t="s">
        <v>66</v>
      </c>
      <c r="D15" s="30" t="s">
        <v>14</v>
      </c>
      <c r="E15" s="31" t="n">
        <v>184</v>
      </c>
      <c r="F15" s="32" t="n">
        <v>4</v>
      </c>
      <c r="G15" s="30" t="n">
        <v>150</v>
      </c>
      <c r="H15" s="32" t="n">
        <f aca="false">E15-F15-G15</f>
        <v>30</v>
      </c>
      <c r="I15" s="33" t="n">
        <f aca="false">E15-F15</f>
        <v>180</v>
      </c>
      <c r="J15" s="34" t="n">
        <v>3</v>
      </c>
      <c r="K15" s="5"/>
    </row>
    <row r="16" s="6" customFormat="true" ht="30.75" hidden="false" customHeight="true" outlineLevel="0" collapsed="false">
      <c r="A16" s="27" t="n">
        <v>3</v>
      </c>
      <c r="B16" s="39" t="s">
        <v>67</v>
      </c>
      <c r="C16" s="84" t="s">
        <v>68</v>
      </c>
      <c r="D16" s="30" t="s">
        <v>14</v>
      </c>
      <c r="E16" s="31" t="n">
        <v>140</v>
      </c>
      <c r="F16" s="32" t="n">
        <v>5</v>
      </c>
      <c r="G16" s="30" t="n">
        <v>109</v>
      </c>
      <c r="H16" s="32" t="n">
        <f aca="false">E16-F16-G16</f>
        <v>26</v>
      </c>
      <c r="I16" s="33" t="n">
        <f aca="false">E16-F16</f>
        <v>135</v>
      </c>
      <c r="J16" s="34" t="n">
        <v>1</v>
      </c>
      <c r="K16" s="5"/>
      <c r="L16" s="85"/>
    </row>
    <row r="17" s="6" customFormat="true" ht="30.75" hidden="false" customHeight="true" outlineLevel="0" collapsed="false">
      <c r="A17" s="27" t="n">
        <v>4</v>
      </c>
      <c r="B17" s="39" t="s">
        <v>69</v>
      </c>
      <c r="C17" s="84" t="s">
        <v>70</v>
      </c>
      <c r="D17" s="30" t="s">
        <v>14</v>
      </c>
      <c r="E17" s="31" t="n">
        <v>87</v>
      </c>
      <c r="F17" s="32" t="n">
        <v>5</v>
      </c>
      <c r="G17" s="30" t="n">
        <v>69</v>
      </c>
      <c r="H17" s="32" t="n">
        <v>13</v>
      </c>
      <c r="I17" s="33" t="n">
        <f aca="false">E17-F17</f>
        <v>82</v>
      </c>
      <c r="J17" s="34" t="n">
        <v>70</v>
      </c>
      <c r="K17" s="5"/>
      <c r="L17" s="86" t="s">
        <v>71</v>
      </c>
      <c r="M17" s="87"/>
    </row>
    <row r="18" s="6" customFormat="true" ht="30.75" hidden="false" customHeight="true" outlineLevel="0" collapsed="false">
      <c r="A18" s="27" t="n">
        <v>4</v>
      </c>
      <c r="B18" s="39" t="s">
        <v>72</v>
      </c>
      <c r="C18" s="84" t="s">
        <v>73</v>
      </c>
      <c r="D18" s="30" t="s">
        <v>14</v>
      </c>
      <c r="E18" s="31" t="n">
        <v>276</v>
      </c>
      <c r="F18" s="32" t="n">
        <v>9</v>
      </c>
      <c r="G18" s="30" t="n">
        <v>189</v>
      </c>
      <c r="H18" s="32" t="n">
        <f aca="false">E18-F18-G18</f>
        <v>78</v>
      </c>
      <c r="I18" s="33" t="n">
        <f aca="false">E18-F18</f>
        <v>267</v>
      </c>
      <c r="J18" s="34" t="n">
        <v>129</v>
      </c>
      <c r="K18" s="5"/>
      <c r="L18" s="88" t="n">
        <f aca="false">N8+L8+L14+N14</f>
        <v>233768</v>
      </c>
      <c r="M18" s="89" t="s">
        <v>46</v>
      </c>
    </row>
    <row r="19" s="6" customFormat="true" ht="30.75" hidden="false" customHeight="true" outlineLevel="0" collapsed="false">
      <c r="A19" s="27" t="n">
        <v>4</v>
      </c>
      <c r="B19" s="39" t="s">
        <v>74</v>
      </c>
      <c r="C19" s="84" t="s">
        <v>75</v>
      </c>
      <c r="D19" s="30" t="s">
        <v>14</v>
      </c>
      <c r="E19" s="31" t="n">
        <v>166</v>
      </c>
      <c r="F19" s="32" t="n">
        <v>8</v>
      </c>
      <c r="G19" s="30" t="n">
        <v>95</v>
      </c>
      <c r="H19" s="32" t="n">
        <v>63</v>
      </c>
      <c r="I19" s="33" t="n">
        <f aca="false">E19-F19</f>
        <v>158</v>
      </c>
      <c r="J19" s="34" t="n">
        <v>25</v>
      </c>
      <c r="K19" s="5"/>
    </row>
    <row r="20" s="6" customFormat="true" ht="30.75" hidden="false" customHeight="true" outlineLevel="0" collapsed="false">
      <c r="A20" s="27" t="n">
        <v>5</v>
      </c>
      <c r="B20" s="39" t="s">
        <v>76</v>
      </c>
      <c r="C20" s="40" t="s">
        <v>77</v>
      </c>
      <c r="D20" s="30" t="s">
        <v>14</v>
      </c>
      <c r="E20" s="31" t="n">
        <v>149</v>
      </c>
      <c r="F20" s="32" t="n">
        <v>7</v>
      </c>
      <c r="G20" s="30" t="n">
        <v>108</v>
      </c>
      <c r="H20" s="32" t="n">
        <f aca="false">E20-F20-G20</f>
        <v>34</v>
      </c>
      <c r="I20" s="33" t="n">
        <f aca="false">E20-F20</f>
        <v>142</v>
      </c>
      <c r="J20" s="34" t="n">
        <v>27</v>
      </c>
      <c r="K20" s="5"/>
    </row>
    <row r="21" s="6" customFormat="true" ht="30.75" hidden="false" customHeight="true" outlineLevel="0" collapsed="false">
      <c r="A21" s="27" t="n">
        <v>5</v>
      </c>
      <c r="B21" s="39" t="s">
        <v>78</v>
      </c>
      <c r="C21" s="40" t="s">
        <v>79</v>
      </c>
      <c r="D21" s="30" t="s">
        <v>14</v>
      </c>
      <c r="E21" s="31" t="n">
        <v>198</v>
      </c>
      <c r="F21" s="32" t="n">
        <v>12</v>
      </c>
      <c r="G21" s="30" t="n">
        <v>146</v>
      </c>
      <c r="H21" s="32" t="n">
        <f aca="false">E21-F21-G21</f>
        <v>40</v>
      </c>
      <c r="I21" s="33" t="n">
        <f aca="false">E21-F21</f>
        <v>186</v>
      </c>
      <c r="J21" s="34" t="n">
        <v>12</v>
      </c>
      <c r="K21" s="5"/>
    </row>
    <row r="22" s="6" customFormat="true" ht="30.75" hidden="false" customHeight="true" outlineLevel="0" collapsed="false">
      <c r="A22" s="27" t="n">
        <v>5</v>
      </c>
      <c r="B22" s="39" t="s">
        <v>80</v>
      </c>
      <c r="C22" s="40" t="s">
        <v>81</v>
      </c>
      <c r="D22" s="30" t="s">
        <v>14</v>
      </c>
      <c r="E22" s="31" t="n">
        <v>75</v>
      </c>
      <c r="F22" s="32" t="n">
        <v>2</v>
      </c>
      <c r="G22" s="30" t="n">
        <v>73</v>
      </c>
      <c r="H22" s="32" t="n">
        <f aca="false">E22-F22-G22</f>
        <v>0</v>
      </c>
      <c r="I22" s="33" t="n">
        <f aca="false">E22-F22</f>
        <v>73</v>
      </c>
      <c r="J22" s="34" t="n">
        <v>3</v>
      </c>
      <c r="K22" s="90"/>
      <c r="L22" s="17"/>
    </row>
    <row r="23" s="6" customFormat="true" ht="30.75" hidden="false" customHeight="true" outlineLevel="0" collapsed="false">
      <c r="A23" s="27" t="n">
        <v>5</v>
      </c>
      <c r="B23" s="39" t="s">
        <v>82</v>
      </c>
      <c r="C23" s="40" t="s">
        <v>83</v>
      </c>
      <c r="D23" s="30" t="s">
        <v>14</v>
      </c>
      <c r="E23" s="31" t="n">
        <v>142</v>
      </c>
      <c r="F23" s="32" t="n">
        <v>5</v>
      </c>
      <c r="G23" s="30" t="n">
        <v>96</v>
      </c>
      <c r="H23" s="32" t="n">
        <f aca="false">E23-F23-G23</f>
        <v>41</v>
      </c>
      <c r="I23" s="33" t="n">
        <f aca="false">E23-F23</f>
        <v>137</v>
      </c>
      <c r="J23" s="34" t="n">
        <v>8</v>
      </c>
      <c r="K23" s="5"/>
    </row>
    <row r="24" s="6" customFormat="true" ht="30.75" hidden="false" customHeight="true" outlineLevel="0" collapsed="false">
      <c r="A24" s="27" t="n">
        <v>5</v>
      </c>
      <c r="B24" s="39" t="s">
        <v>84</v>
      </c>
      <c r="C24" s="40" t="s">
        <v>85</v>
      </c>
      <c r="D24" s="30" t="s">
        <v>14</v>
      </c>
      <c r="E24" s="31" t="n">
        <v>90</v>
      </c>
      <c r="F24" s="32" t="n">
        <v>4</v>
      </c>
      <c r="G24" s="30" t="n">
        <v>61</v>
      </c>
      <c r="H24" s="32" t="n">
        <f aca="false">E24-F24-G24</f>
        <v>25</v>
      </c>
      <c r="I24" s="33" t="n">
        <f aca="false">E24-F24</f>
        <v>86</v>
      </c>
      <c r="J24" s="34" t="n">
        <v>62</v>
      </c>
      <c r="K24" s="5"/>
    </row>
    <row r="25" s="6" customFormat="true" ht="30.75" hidden="false" customHeight="true" outlineLevel="0" collapsed="false">
      <c r="A25" s="27" t="n">
        <v>5</v>
      </c>
      <c r="B25" s="39" t="s">
        <v>86</v>
      </c>
      <c r="C25" s="40" t="s">
        <v>87</v>
      </c>
      <c r="D25" s="30" t="s">
        <v>14</v>
      </c>
      <c r="E25" s="31" t="n">
        <v>196</v>
      </c>
      <c r="F25" s="32" t="n">
        <v>3</v>
      </c>
      <c r="G25" s="30" t="n">
        <v>193</v>
      </c>
      <c r="H25" s="32" t="n">
        <f aca="false">E25-F25-G25</f>
        <v>0</v>
      </c>
      <c r="I25" s="33" t="n">
        <f aca="false">E25-F25</f>
        <v>193</v>
      </c>
      <c r="J25" s="34" t="n">
        <v>94</v>
      </c>
      <c r="K25" s="5"/>
    </row>
    <row r="26" s="6" customFormat="true" ht="30.75" hidden="false" customHeight="true" outlineLevel="0" collapsed="false">
      <c r="A26" s="27" t="n">
        <v>5</v>
      </c>
      <c r="B26" s="39" t="s">
        <v>88</v>
      </c>
      <c r="C26" s="40" t="s">
        <v>89</v>
      </c>
      <c r="D26" s="30" t="s">
        <v>14</v>
      </c>
      <c r="E26" s="31" t="n">
        <v>232</v>
      </c>
      <c r="F26" s="32" t="n">
        <v>4</v>
      </c>
      <c r="G26" s="30" t="n">
        <v>191</v>
      </c>
      <c r="H26" s="32" t="n">
        <f aca="false">E26-F26-G26</f>
        <v>37</v>
      </c>
      <c r="I26" s="33" t="n">
        <f aca="false">E26-F26</f>
        <v>228</v>
      </c>
      <c r="J26" s="34" t="n">
        <v>33</v>
      </c>
      <c r="K26" s="5"/>
    </row>
    <row r="27" s="6" customFormat="true" ht="30.75" hidden="false" customHeight="true" outlineLevel="0" collapsed="false">
      <c r="A27" s="27" t="n">
        <v>5</v>
      </c>
      <c r="B27" s="39" t="s">
        <v>90</v>
      </c>
      <c r="C27" s="40" t="s">
        <v>91</v>
      </c>
      <c r="D27" s="30" t="s">
        <v>14</v>
      </c>
      <c r="E27" s="31" t="n">
        <v>126</v>
      </c>
      <c r="F27" s="32" t="n">
        <v>3</v>
      </c>
      <c r="G27" s="30" t="n">
        <v>101</v>
      </c>
      <c r="H27" s="32" t="n">
        <f aca="false">E27-F27-G27</f>
        <v>22</v>
      </c>
      <c r="I27" s="33" t="n">
        <f aca="false">E27-F27</f>
        <v>123</v>
      </c>
      <c r="J27" s="34" t="n">
        <v>68</v>
      </c>
      <c r="K27" s="5"/>
    </row>
    <row r="28" s="6" customFormat="true" ht="30.75" hidden="false" customHeight="true" outlineLevel="0" collapsed="false">
      <c r="A28" s="27" t="n">
        <v>6</v>
      </c>
      <c r="B28" s="39" t="s">
        <v>92</v>
      </c>
      <c r="C28" s="40" t="s">
        <v>93</v>
      </c>
      <c r="D28" s="30" t="s">
        <v>14</v>
      </c>
      <c r="E28" s="31" t="n">
        <v>674</v>
      </c>
      <c r="F28" s="32" t="n">
        <v>24</v>
      </c>
      <c r="G28" s="30" t="n">
        <v>487</v>
      </c>
      <c r="H28" s="32" t="n">
        <f aca="false">E28-F28-G28</f>
        <v>163</v>
      </c>
      <c r="I28" s="33" t="n">
        <f aca="false">E28-F28</f>
        <v>650</v>
      </c>
      <c r="J28" s="34" t="n">
        <v>17</v>
      </c>
      <c r="K28" s="5"/>
    </row>
    <row r="29" s="6" customFormat="true" ht="30.75" hidden="false" customHeight="true" outlineLevel="0" collapsed="false">
      <c r="A29" s="27" t="n">
        <v>7</v>
      </c>
      <c r="B29" s="39" t="s">
        <v>94</v>
      </c>
      <c r="C29" s="40" t="s">
        <v>95</v>
      </c>
      <c r="D29" s="30" t="s">
        <v>14</v>
      </c>
      <c r="E29" s="31" t="n">
        <v>231</v>
      </c>
      <c r="F29" s="32" t="n">
        <v>10</v>
      </c>
      <c r="G29" s="30" t="n">
        <v>174</v>
      </c>
      <c r="H29" s="32" t="n">
        <f aca="false">E29-F29-G29</f>
        <v>47</v>
      </c>
      <c r="I29" s="33" t="n">
        <f aca="false">E29-F29</f>
        <v>221</v>
      </c>
      <c r="J29" s="34" t="n">
        <v>27</v>
      </c>
      <c r="K29" s="5"/>
    </row>
    <row r="30" s="6" customFormat="true" ht="30.75" hidden="false" customHeight="true" outlineLevel="0" collapsed="false">
      <c r="A30" s="27" t="n">
        <v>8</v>
      </c>
      <c r="B30" s="39" t="s">
        <v>96</v>
      </c>
      <c r="C30" s="40" t="s">
        <v>97</v>
      </c>
      <c r="D30" s="30" t="s">
        <v>14</v>
      </c>
      <c r="E30" s="31" t="n">
        <v>207</v>
      </c>
      <c r="F30" s="32" t="n">
        <v>4</v>
      </c>
      <c r="G30" s="30" t="n">
        <v>203</v>
      </c>
      <c r="H30" s="32" t="n">
        <f aca="false">E30-F30-G30</f>
        <v>0</v>
      </c>
      <c r="I30" s="33" t="n">
        <f aca="false">E30-F30</f>
        <v>203</v>
      </c>
      <c r="J30" s="34" t="n">
        <v>35</v>
      </c>
      <c r="K30" s="5"/>
    </row>
    <row r="31" s="6" customFormat="true" ht="30.75" hidden="false" customHeight="true" outlineLevel="0" collapsed="false">
      <c r="A31" s="27" t="n">
        <v>8</v>
      </c>
      <c r="B31" s="39" t="s">
        <v>98</v>
      </c>
      <c r="C31" s="40" t="s">
        <v>99</v>
      </c>
      <c r="D31" s="30" t="s">
        <v>14</v>
      </c>
      <c r="E31" s="31" t="n">
        <v>216</v>
      </c>
      <c r="F31" s="32" t="n">
        <v>11</v>
      </c>
      <c r="G31" s="30" t="n">
        <v>152</v>
      </c>
      <c r="H31" s="32" t="n">
        <f aca="false">E31-F31-G31</f>
        <v>53</v>
      </c>
      <c r="I31" s="33" t="n">
        <f aca="false">E31-F31</f>
        <v>205</v>
      </c>
      <c r="J31" s="34" t="n">
        <v>32</v>
      </c>
      <c r="K31" s="5"/>
    </row>
    <row r="32" s="6" customFormat="true" ht="30.75" hidden="false" customHeight="true" outlineLevel="0" collapsed="false">
      <c r="A32" s="27" t="n">
        <v>8</v>
      </c>
      <c r="B32" s="39" t="s">
        <v>100</v>
      </c>
      <c r="C32" s="40" t="s">
        <v>101</v>
      </c>
      <c r="D32" s="30" t="s">
        <v>14</v>
      </c>
      <c r="E32" s="31" t="n">
        <v>154</v>
      </c>
      <c r="F32" s="32" t="n">
        <v>3</v>
      </c>
      <c r="G32" s="30" t="n">
        <v>144</v>
      </c>
      <c r="H32" s="32" t="n">
        <f aca="false">E32-F32-G32</f>
        <v>7</v>
      </c>
      <c r="I32" s="33" t="n">
        <f aca="false">E32-F32</f>
        <v>151</v>
      </c>
      <c r="J32" s="34" t="n">
        <v>6</v>
      </c>
      <c r="K32" s="5"/>
    </row>
    <row r="33" s="6" customFormat="true" ht="30.75" hidden="false" customHeight="true" outlineLevel="0" collapsed="false">
      <c r="A33" s="27" t="n">
        <v>8</v>
      </c>
      <c r="B33" s="39" t="s">
        <v>102</v>
      </c>
      <c r="C33" s="40" t="s">
        <v>103</v>
      </c>
      <c r="D33" s="30" t="s">
        <v>14</v>
      </c>
      <c r="E33" s="31" t="n">
        <v>57</v>
      </c>
      <c r="F33" s="32" t="n">
        <v>0</v>
      </c>
      <c r="G33" s="30" t="n">
        <v>57</v>
      </c>
      <c r="H33" s="32" t="n">
        <f aca="false">E33-F33-G33</f>
        <v>0</v>
      </c>
      <c r="I33" s="33" t="n">
        <f aca="false">E33-F33</f>
        <v>57</v>
      </c>
      <c r="J33" s="34" t="n">
        <v>8</v>
      </c>
      <c r="K33" s="5"/>
      <c r="L33" s="17"/>
    </row>
    <row r="34" s="6" customFormat="true" ht="30.75" hidden="false" customHeight="true" outlineLevel="0" collapsed="false">
      <c r="A34" s="27" t="n">
        <v>9</v>
      </c>
      <c r="B34" s="39" t="s">
        <v>104</v>
      </c>
      <c r="C34" s="40" t="s">
        <v>105</v>
      </c>
      <c r="D34" s="30" t="s">
        <v>14</v>
      </c>
      <c r="E34" s="31" t="n">
        <v>200</v>
      </c>
      <c r="F34" s="32" t="n">
        <v>5</v>
      </c>
      <c r="G34" s="30" t="n">
        <v>159</v>
      </c>
      <c r="H34" s="32" t="n">
        <f aca="false">E34-F34-G34</f>
        <v>36</v>
      </c>
      <c r="I34" s="33" t="n">
        <f aca="false">E34-F34</f>
        <v>195</v>
      </c>
      <c r="J34" s="34" t="n">
        <v>2</v>
      </c>
      <c r="K34" s="5"/>
    </row>
    <row r="35" s="6" customFormat="true" ht="30.75" hidden="false" customHeight="true" outlineLevel="0" collapsed="false">
      <c r="A35" s="27" t="n">
        <v>9</v>
      </c>
      <c r="B35" s="39" t="s">
        <v>106</v>
      </c>
      <c r="C35" s="40" t="s">
        <v>107</v>
      </c>
      <c r="D35" s="30" t="s">
        <v>14</v>
      </c>
      <c r="E35" s="31" t="n">
        <v>192</v>
      </c>
      <c r="F35" s="32" t="n">
        <v>7</v>
      </c>
      <c r="G35" s="30" t="n">
        <v>125</v>
      </c>
      <c r="H35" s="32" t="n">
        <f aca="false">E35-F35-G35</f>
        <v>60</v>
      </c>
      <c r="I35" s="33" t="n">
        <f aca="false">E35-F35</f>
        <v>185</v>
      </c>
      <c r="J35" s="34" t="n">
        <v>5</v>
      </c>
      <c r="K35" s="5"/>
    </row>
    <row r="36" s="6" customFormat="true" ht="30.75" hidden="false" customHeight="true" outlineLevel="0" collapsed="false">
      <c r="A36" s="27" t="n">
        <v>9</v>
      </c>
      <c r="B36" s="39" t="s">
        <v>108</v>
      </c>
      <c r="C36" s="40" t="s">
        <v>109</v>
      </c>
      <c r="D36" s="30" t="s">
        <v>14</v>
      </c>
      <c r="E36" s="31" t="n">
        <v>387</v>
      </c>
      <c r="F36" s="32" t="n">
        <v>14</v>
      </c>
      <c r="G36" s="30" t="n">
        <v>283</v>
      </c>
      <c r="H36" s="32" t="n">
        <f aca="false">E36-F36-G36</f>
        <v>90</v>
      </c>
      <c r="I36" s="33" t="n">
        <f aca="false">E36-F36</f>
        <v>373</v>
      </c>
      <c r="J36" s="34" t="n">
        <v>16</v>
      </c>
      <c r="K36" s="5"/>
    </row>
    <row r="37" s="6" customFormat="true" ht="30.75" hidden="false" customHeight="true" outlineLevel="0" collapsed="false">
      <c r="A37" s="27" t="n">
        <v>10</v>
      </c>
      <c r="B37" s="39" t="s">
        <v>110</v>
      </c>
      <c r="C37" s="40" t="s">
        <v>111</v>
      </c>
      <c r="D37" s="30" t="s">
        <v>14</v>
      </c>
      <c r="E37" s="31" t="n">
        <v>247</v>
      </c>
      <c r="F37" s="32" t="n">
        <v>10</v>
      </c>
      <c r="G37" s="30" t="n">
        <v>152</v>
      </c>
      <c r="H37" s="32" t="n">
        <f aca="false">E37-F37-G37</f>
        <v>85</v>
      </c>
      <c r="I37" s="33" t="n">
        <f aca="false">E37-F37</f>
        <v>237</v>
      </c>
      <c r="J37" s="34" t="n">
        <v>21</v>
      </c>
      <c r="K37" s="5"/>
    </row>
    <row r="38" s="6" customFormat="true" ht="30.75" hidden="false" customHeight="true" outlineLevel="0" collapsed="false">
      <c r="A38" s="27" t="n">
        <v>10</v>
      </c>
      <c r="B38" s="39" t="s">
        <v>112</v>
      </c>
      <c r="C38" s="40" t="s">
        <v>113</v>
      </c>
      <c r="D38" s="30" t="s">
        <v>14</v>
      </c>
      <c r="E38" s="31" t="n">
        <v>466</v>
      </c>
      <c r="F38" s="32" t="n">
        <v>12</v>
      </c>
      <c r="G38" s="30" t="n">
        <v>382</v>
      </c>
      <c r="H38" s="32" t="n">
        <f aca="false">E38-F38-G38</f>
        <v>72</v>
      </c>
      <c r="I38" s="33" t="n">
        <f aca="false">E38-F38</f>
        <v>454</v>
      </c>
      <c r="J38" s="34" t="n">
        <v>13</v>
      </c>
      <c r="K38" s="5"/>
      <c r="L38" s="17"/>
    </row>
    <row r="39" s="6" customFormat="true" ht="30.75" hidden="false" customHeight="true" outlineLevel="0" collapsed="false">
      <c r="A39" s="27" t="n">
        <v>10</v>
      </c>
      <c r="B39" s="39" t="s">
        <v>114</v>
      </c>
      <c r="C39" s="40" t="s">
        <v>115</v>
      </c>
      <c r="D39" s="30" t="s">
        <v>14</v>
      </c>
      <c r="E39" s="31" t="n">
        <v>252</v>
      </c>
      <c r="F39" s="32" t="n">
        <v>4</v>
      </c>
      <c r="G39" s="30" t="n">
        <v>209</v>
      </c>
      <c r="H39" s="32" t="n">
        <f aca="false">E39-F39-G39</f>
        <v>39</v>
      </c>
      <c r="I39" s="33" t="n">
        <f aca="false">E39-F39</f>
        <v>248</v>
      </c>
      <c r="J39" s="34" t="n">
        <v>8</v>
      </c>
      <c r="K39" s="5"/>
    </row>
    <row r="40" s="6" customFormat="true" ht="30.75" hidden="false" customHeight="true" outlineLevel="0" collapsed="false">
      <c r="A40" s="27" t="n">
        <v>11</v>
      </c>
      <c r="B40" s="39" t="s">
        <v>116</v>
      </c>
      <c r="C40" s="40" t="s">
        <v>117</v>
      </c>
      <c r="D40" s="30" t="s">
        <v>14</v>
      </c>
      <c r="E40" s="31" t="n">
        <v>105</v>
      </c>
      <c r="F40" s="32" t="n">
        <v>48</v>
      </c>
      <c r="G40" s="30" t="n">
        <v>57</v>
      </c>
      <c r="H40" s="32" t="n">
        <f aca="false">E40-F40-G40</f>
        <v>0</v>
      </c>
      <c r="I40" s="33" t="n">
        <f aca="false">E40-F40</f>
        <v>57</v>
      </c>
      <c r="J40" s="34" t="n">
        <v>6</v>
      </c>
      <c r="K40" s="5"/>
    </row>
    <row r="41" s="6" customFormat="true" ht="30.75" hidden="false" customHeight="true" outlineLevel="0" collapsed="false">
      <c r="A41" s="27" t="n">
        <v>11</v>
      </c>
      <c r="B41" s="39" t="s">
        <v>118</v>
      </c>
      <c r="C41" s="40" t="s">
        <v>119</v>
      </c>
      <c r="D41" s="30" t="s">
        <v>14</v>
      </c>
      <c r="E41" s="31" t="n">
        <v>19</v>
      </c>
      <c r="F41" s="32" t="n">
        <v>0</v>
      </c>
      <c r="G41" s="30" t="n">
        <v>19</v>
      </c>
      <c r="H41" s="32" t="n">
        <f aca="false">E41-F41-G41</f>
        <v>0</v>
      </c>
      <c r="I41" s="33" t="n">
        <f aca="false">E41-F41</f>
        <v>19</v>
      </c>
      <c r="J41" s="34" t="n">
        <v>4</v>
      </c>
      <c r="K41" s="5"/>
    </row>
    <row r="42" s="6" customFormat="true" ht="30.75" hidden="false" customHeight="true" outlineLevel="0" collapsed="false">
      <c r="A42" s="27" t="n">
        <v>12</v>
      </c>
      <c r="B42" s="39" t="s">
        <v>120</v>
      </c>
      <c r="C42" s="40" t="s">
        <v>121</v>
      </c>
      <c r="D42" s="30" t="s">
        <v>14</v>
      </c>
      <c r="E42" s="31" t="n">
        <v>351</v>
      </c>
      <c r="F42" s="32" t="n">
        <v>10</v>
      </c>
      <c r="G42" s="30" t="n">
        <v>281</v>
      </c>
      <c r="H42" s="32" t="n">
        <f aca="false">E42-F42-G42</f>
        <v>60</v>
      </c>
      <c r="I42" s="33" t="n">
        <f aca="false">E42-F42</f>
        <v>341</v>
      </c>
      <c r="J42" s="34" t="n">
        <v>5</v>
      </c>
      <c r="K42" s="5"/>
    </row>
    <row r="43" s="6" customFormat="true" ht="30.75" hidden="false" customHeight="true" outlineLevel="0" collapsed="false">
      <c r="A43" s="27" t="n">
        <v>12</v>
      </c>
      <c r="B43" s="39" t="s">
        <v>122</v>
      </c>
      <c r="C43" s="40" t="s">
        <v>123</v>
      </c>
      <c r="D43" s="30" t="s">
        <v>14</v>
      </c>
      <c r="E43" s="31" t="n">
        <v>106</v>
      </c>
      <c r="F43" s="32" t="n">
        <v>7</v>
      </c>
      <c r="G43" s="30" t="n">
        <v>54</v>
      </c>
      <c r="H43" s="32" t="n">
        <f aca="false">E43-F43-G43</f>
        <v>45</v>
      </c>
      <c r="I43" s="33" t="n">
        <f aca="false">E43-F43</f>
        <v>99</v>
      </c>
      <c r="J43" s="34" t="n">
        <v>22</v>
      </c>
      <c r="K43" s="5"/>
    </row>
    <row r="44" s="6" customFormat="true" ht="30.75" hidden="false" customHeight="true" outlineLevel="0" collapsed="false">
      <c r="A44" s="27" t="n">
        <v>12</v>
      </c>
      <c r="B44" s="39" t="s">
        <v>124</v>
      </c>
      <c r="C44" s="40" t="s">
        <v>125</v>
      </c>
      <c r="D44" s="30" t="s">
        <v>14</v>
      </c>
      <c r="E44" s="31" t="n">
        <v>44</v>
      </c>
      <c r="F44" s="32" t="n">
        <v>2</v>
      </c>
      <c r="G44" s="30" t="n">
        <v>34</v>
      </c>
      <c r="H44" s="32" t="n">
        <f aca="false">E44-F44-G44</f>
        <v>8</v>
      </c>
      <c r="I44" s="33" t="n">
        <f aca="false">E44-F44</f>
        <v>42</v>
      </c>
      <c r="J44" s="34" t="n">
        <v>6</v>
      </c>
      <c r="K44" s="5"/>
    </row>
    <row r="45" s="6" customFormat="true" ht="30.75" hidden="false" customHeight="true" outlineLevel="0" collapsed="false">
      <c r="A45" s="27" t="n">
        <v>13</v>
      </c>
      <c r="B45" s="39" t="s">
        <v>126</v>
      </c>
      <c r="C45" s="40" t="s">
        <v>127</v>
      </c>
      <c r="D45" s="30" t="s">
        <v>14</v>
      </c>
      <c r="E45" s="31" t="n">
        <v>84</v>
      </c>
      <c r="F45" s="32" t="n">
        <v>2</v>
      </c>
      <c r="G45" s="30" t="n">
        <v>82</v>
      </c>
      <c r="H45" s="32" t="n">
        <f aca="false">E45-F45-G45</f>
        <v>0</v>
      </c>
      <c r="I45" s="33" t="n">
        <f aca="false">E45-F45</f>
        <v>82</v>
      </c>
      <c r="J45" s="34" t="n">
        <v>4</v>
      </c>
      <c r="K45" s="5"/>
    </row>
    <row r="46" s="6" customFormat="true" ht="30.75" hidden="false" customHeight="true" outlineLevel="0" collapsed="false">
      <c r="A46" s="27" t="n">
        <v>13</v>
      </c>
      <c r="B46" s="39" t="s">
        <v>128</v>
      </c>
      <c r="C46" s="40" t="s">
        <v>129</v>
      </c>
      <c r="D46" s="30" t="s">
        <v>14</v>
      </c>
      <c r="E46" s="31" t="n">
        <v>107</v>
      </c>
      <c r="F46" s="32" t="n">
        <v>4</v>
      </c>
      <c r="G46" s="30" t="n">
        <v>103</v>
      </c>
      <c r="H46" s="32" t="n">
        <f aca="false">E46-F46-G46</f>
        <v>0</v>
      </c>
      <c r="I46" s="33" t="n">
        <f aca="false">E46-F46</f>
        <v>103</v>
      </c>
      <c r="J46" s="34" t="n">
        <v>28</v>
      </c>
      <c r="K46" s="5"/>
    </row>
    <row r="47" s="6" customFormat="true" ht="30.75" hidden="false" customHeight="true" outlineLevel="0" collapsed="false">
      <c r="A47" s="27" t="n">
        <v>13</v>
      </c>
      <c r="B47" s="39" t="s">
        <v>130</v>
      </c>
      <c r="C47" s="40" t="s">
        <v>131</v>
      </c>
      <c r="D47" s="30" t="s">
        <v>14</v>
      </c>
      <c r="E47" s="31" t="n">
        <v>151</v>
      </c>
      <c r="F47" s="32" t="n">
        <v>20</v>
      </c>
      <c r="G47" s="30" t="n">
        <v>65</v>
      </c>
      <c r="H47" s="32" t="n">
        <f aca="false">E47-F47-G47</f>
        <v>66</v>
      </c>
      <c r="I47" s="33" t="n">
        <f aca="false">E47-F47</f>
        <v>131</v>
      </c>
      <c r="J47" s="34" t="n">
        <v>22</v>
      </c>
      <c r="K47" s="5"/>
    </row>
    <row r="48" s="6" customFormat="true" ht="30.75" hidden="false" customHeight="true" outlineLevel="0" collapsed="false">
      <c r="A48" s="27" t="n">
        <v>14</v>
      </c>
      <c r="B48" s="39" t="s">
        <v>132</v>
      </c>
      <c r="C48" s="40" t="s">
        <v>133</v>
      </c>
      <c r="D48" s="30" t="s">
        <v>14</v>
      </c>
      <c r="E48" s="31" t="n">
        <v>283</v>
      </c>
      <c r="F48" s="32" t="n">
        <v>109</v>
      </c>
      <c r="G48" s="30" t="n">
        <v>134</v>
      </c>
      <c r="H48" s="32" t="n">
        <f aca="false">E48-F48-G48</f>
        <v>40</v>
      </c>
      <c r="I48" s="33" t="n">
        <f aca="false">E48-F48</f>
        <v>174</v>
      </c>
      <c r="J48" s="34" t="n">
        <v>8</v>
      </c>
      <c r="K48" s="5"/>
      <c r="L48" s="91"/>
    </row>
    <row r="49" s="6" customFormat="true" ht="30.75" hidden="false" customHeight="true" outlineLevel="0" collapsed="false">
      <c r="A49" s="27" t="n">
        <v>14</v>
      </c>
      <c r="B49" s="39" t="s">
        <v>134</v>
      </c>
      <c r="C49" s="40" t="s">
        <v>135</v>
      </c>
      <c r="D49" s="30" t="s">
        <v>14</v>
      </c>
      <c r="E49" s="31" t="n">
        <v>569</v>
      </c>
      <c r="F49" s="32" t="n">
        <v>92</v>
      </c>
      <c r="G49" s="30" t="n">
        <v>373</v>
      </c>
      <c r="H49" s="32" t="n">
        <f aca="false">E49-F49-G49</f>
        <v>104</v>
      </c>
      <c r="I49" s="33" t="n">
        <f aca="false">E49-F49</f>
        <v>477</v>
      </c>
      <c r="J49" s="34" t="n">
        <v>5</v>
      </c>
      <c r="K49" s="5"/>
      <c r="L49" s="91"/>
    </row>
    <row r="50" s="6" customFormat="true" ht="30.75" hidden="false" customHeight="true" outlineLevel="0" collapsed="false">
      <c r="A50" s="27" t="n">
        <v>14</v>
      </c>
      <c r="B50" s="39" t="s">
        <v>136</v>
      </c>
      <c r="C50" s="40" t="s">
        <v>137</v>
      </c>
      <c r="D50" s="30" t="s">
        <v>14</v>
      </c>
      <c r="E50" s="31" t="n">
        <v>283</v>
      </c>
      <c r="F50" s="32" t="n">
        <v>5</v>
      </c>
      <c r="G50" s="30" t="n">
        <v>248</v>
      </c>
      <c r="H50" s="32" t="n">
        <f aca="false">E50-F50-G50</f>
        <v>30</v>
      </c>
      <c r="I50" s="33" t="n">
        <f aca="false">E50-F50</f>
        <v>278</v>
      </c>
      <c r="J50" s="34" t="n">
        <v>0</v>
      </c>
      <c r="K50" s="5"/>
      <c r="L50" s="91"/>
    </row>
    <row r="51" s="6" customFormat="true" ht="30.75" hidden="false" customHeight="true" outlineLevel="0" collapsed="false">
      <c r="A51" s="27" t="n">
        <v>15</v>
      </c>
      <c r="B51" s="39" t="s">
        <v>138</v>
      </c>
      <c r="C51" s="40" t="s">
        <v>139</v>
      </c>
      <c r="D51" s="30" t="s">
        <v>14</v>
      </c>
      <c r="E51" s="31" t="n">
        <v>724</v>
      </c>
      <c r="F51" s="32" t="n">
        <v>156</v>
      </c>
      <c r="G51" s="30" t="n">
        <v>183</v>
      </c>
      <c r="H51" s="32" t="n">
        <f aca="false">E51-F51-G51</f>
        <v>385</v>
      </c>
      <c r="I51" s="33" t="n">
        <f aca="false">E51-F51</f>
        <v>568</v>
      </c>
      <c r="J51" s="34" t="n">
        <v>5</v>
      </c>
      <c r="K51" s="5"/>
      <c r="L51" s="91"/>
    </row>
    <row r="52" s="6" customFormat="true" ht="30.75" hidden="false" customHeight="true" outlineLevel="0" collapsed="false">
      <c r="A52" s="27" t="n">
        <v>15</v>
      </c>
      <c r="B52" s="39" t="s">
        <v>140</v>
      </c>
      <c r="C52" s="40" t="s">
        <v>141</v>
      </c>
      <c r="D52" s="30" t="s">
        <v>14</v>
      </c>
      <c r="E52" s="31" t="n">
        <v>89</v>
      </c>
      <c r="F52" s="32" t="n">
        <v>2</v>
      </c>
      <c r="G52" s="30" t="n">
        <v>65</v>
      </c>
      <c r="H52" s="32" t="n">
        <f aca="false">E52-F52-G52</f>
        <v>22</v>
      </c>
      <c r="I52" s="33" t="n">
        <f aca="false">E52-F52</f>
        <v>87</v>
      </c>
      <c r="J52" s="34" t="n">
        <v>5</v>
      </c>
      <c r="K52" s="5"/>
      <c r="L52" s="91"/>
    </row>
    <row r="53" s="6" customFormat="true" ht="30.75" hidden="false" customHeight="true" outlineLevel="0" collapsed="false">
      <c r="A53" s="27" t="n">
        <v>15</v>
      </c>
      <c r="B53" s="39" t="s">
        <v>142</v>
      </c>
      <c r="C53" s="40" t="s">
        <v>143</v>
      </c>
      <c r="D53" s="30" t="s">
        <v>14</v>
      </c>
      <c r="E53" s="31" t="n">
        <v>167</v>
      </c>
      <c r="F53" s="32" t="n">
        <v>5</v>
      </c>
      <c r="G53" s="30" t="n">
        <v>125</v>
      </c>
      <c r="H53" s="32" t="n">
        <f aca="false">E53-F53-G53</f>
        <v>37</v>
      </c>
      <c r="I53" s="33" t="n">
        <f aca="false">E53-F53</f>
        <v>162</v>
      </c>
      <c r="J53" s="34" t="n">
        <v>4</v>
      </c>
      <c r="K53" s="5"/>
    </row>
    <row r="54" s="6" customFormat="true" ht="30.75" hidden="false" customHeight="true" outlineLevel="0" collapsed="false">
      <c r="A54" s="27" t="n">
        <v>16</v>
      </c>
      <c r="B54" s="39" t="s">
        <v>144</v>
      </c>
      <c r="C54" s="40" t="s">
        <v>145</v>
      </c>
      <c r="D54" s="30" t="s">
        <v>14</v>
      </c>
      <c r="E54" s="31" t="n">
        <v>23</v>
      </c>
      <c r="F54" s="32" t="n">
        <v>0</v>
      </c>
      <c r="G54" s="30" t="n">
        <v>23</v>
      </c>
      <c r="H54" s="32" t="n">
        <f aca="false">E54-F54-G54</f>
        <v>0</v>
      </c>
      <c r="I54" s="33" t="n">
        <f aca="false">E54-F54</f>
        <v>23</v>
      </c>
      <c r="J54" s="34" t="n">
        <v>5</v>
      </c>
      <c r="K54" s="5"/>
    </row>
    <row r="55" s="6" customFormat="true" ht="30.75" hidden="false" customHeight="true" outlineLevel="0" collapsed="false">
      <c r="A55" s="27" t="n">
        <v>16</v>
      </c>
      <c r="B55" s="39" t="s">
        <v>146</v>
      </c>
      <c r="C55" s="40" t="s">
        <v>147</v>
      </c>
      <c r="D55" s="30" t="s">
        <v>14</v>
      </c>
      <c r="E55" s="31" t="n">
        <v>421</v>
      </c>
      <c r="F55" s="32" t="n">
        <v>15</v>
      </c>
      <c r="G55" s="30" t="n">
        <v>298</v>
      </c>
      <c r="H55" s="32" t="n">
        <f aca="false">E55-F55-G55</f>
        <v>108</v>
      </c>
      <c r="I55" s="33" t="n">
        <f aca="false">E55-F55</f>
        <v>406</v>
      </c>
      <c r="J55" s="34" t="n">
        <v>3</v>
      </c>
      <c r="K55" s="5"/>
    </row>
    <row r="56" s="6" customFormat="true" ht="30.75" hidden="false" customHeight="true" outlineLevel="0" collapsed="false">
      <c r="A56" s="27" t="n">
        <v>16</v>
      </c>
      <c r="B56" s="39" t="s">
        <v>148</v>
      </c>
      <c r="C56" s="40" t="s">
        <v>149</v>
      </c>
      <c r="D56" s="30" t="s">
        <v>14</v>
      </c>
      <c r="E56" s="31" t="n">
        <v>235</v>
      </c>
      <c r="F56" s="32" t="n">
        <v>4</v>
      </c>
      <c r="G56" s="30" t="n">
        <v>190</v>
      </c>
      <c r="H56" s="32" t="n">
        <f aca="false">E56-F56-G56</f>
        <v>41</v>
      </c>
      <c r="I56" s="33" t="n">
        <f aca="false">E56-F56</f>
        <v>231</v>
      </c>
      <c r="J56" s="34" t="n">
        <v>16</v>
      </c>
      <c r="K56" s="5"/>
    </row>
    <row r="57" s="6" customFormat="true" ht="30.75" hidden="false" customHeight="true" outlineLevel="0" collapsed="false">
      <c r="A57" s="27" t="n">
        <v>17</v>
      </c>
      <c r="B57" s="39" t="s">
        <v>150</v>
      </c>
      <c r="C57" s="40" t="s">
        <v>151</v>
      </c>
      <c r="D57" s="30" t="s">
        <v>14</v>
      </c>
      <c r="E57" s="31" t="n">
        <v>166</v>
      </c>
      <c r="F57" s="32" t="n">
        <v>6</v>
      </c>
      <c r="G57" s="30" t="n">
        <v>131</v>
      </c>
      <c r="H57" s="32" t="n">
        <f aca="false">E57-F57-G57</f>
        <v>29</v>
      </c>
      <c r="I57" s="33" t="n">
        <f aca="false">E57-F57</f>
        <v>160</v>
      </c>
      <c r="J57" s="34" t="n">
        <v>23</v>
      </c>
      <c r="K57" s="5"/>
      <c r="L57" s="17"/>
    </row>
    <row r="58" s="6" customFormat="true" ht="30.75" hidden="false" customHeight="true" outlineLevel="0" collapsed="false">
      <c r="A58" s="27" t="n">
        <v>17</v>
      </c>
      <c r="B58" s="39" t="s">
        <v>152</v>
      </c>
      <c r="C58" s="40" t="s">
        <v>153</v>
      </c>
      <c r="D58" s="30" t="s">
        <v>14</v>
      </c>
      <c r="E58" s="31" t="n">
        <v>226</v>
      </c>
      <c r="F58" s="32" t="n">
        <v>3</v>
      </c>
      <c r="G58" s="30" t="n">
        <v>184</v>
      </c>
      <c r="H58" s="32" t="n">
        <f aca="false">E58-F58-G58</f>
        <v>39</v>
      </c>
      <c r="I58" s="33" t="n">
        <f aca="false">E58-F58</f>
        <v>223</v>
      </c>
      <c r="J58" s="34" t="n">
        <v>60</v>
      </c>
      <c r="K58" s="5"/>
    </row>
    <row r="59" s="6" customFormat="true" ht="30.75" hidden="false" customHeight="true" outlineLevel="0" collapsed="false">
      <c r="A59" s="27" t="n">
        <v>17</v>
      </c>
      <c r="B59" s="39" t="s">
        <v>154</v>
      </c>
      <c r="C59" s="40" t="s">
        <v>155</v>
      </c>
      <c r="D59" s="30" t="s">
        <v>14</v>
      </c>
      <c r="E59" s="31" t="n">
        <v>306</v>
      </c>
      <c r="F59" s="32" t="n">
        <v>9</v>
      </c>
      <c r="G59" s="30" t="n">
        <v>240</v>
      </c>
      <c r="H59" s="32" t="n">
        <f aca="false">E59-F59-G59</f>
        <v>57</v>
      </c>
      <c r="I59" s="33" t="n">
        <f aca="false">E59-F59</f>
        <v>297</v>
      </c>
      <c r="J59" s="34" t="n">
        <v>6</v>
      </c>
      <c r="K59" s="5"/>
    </row>
    <row r="60" s="6" customFormat="true" ht="30.75" hidden="false" customHeight="true" outlineLevel="0" collapsed="false">
      <c r="A60" s="27" t="n">
        <v>17</v>
      </c>
      <c r="B60" s="39" t="s">
        <v>156</v>
      </c>
      <c r="C60" s="40" t="s">
        <v>157</v>
      </c>
      <c r="D60" s="30" t="s">
        <v>14</v>
      </c>
      <c r="E60" s="31" t="n">
        <v>170</v>
      </c>
      <c r="F60" s="32" t="n">
        <v>3</v>
      </c>
      <c r="G60" s="30" t="n">
        <v>129</v>
      </c>
      <c r="H60" s="32" t="n">
        <f aca="false">E60-F60-G60</f>
        <v>38</v>
      </c>
      <c r="I60" s="33" t="n">
        <f aca="false">E60-F60</f>
        <v>167</v>
      </c>
      <c r="J60" s="34" t="n">
        <v>9</v>
      </c>
      <c r="K60" s="5"/>
      <c r="L60" s="92"/>
    </row>
    <row r="61" s="6" customFormat="true" ht="30.75" hidden="false" customHeight="true" outlineLevel="0" collapsed="false">
      <c r="A61" s="27" t="n">
        <v>17</v>
      </c>
      <c r="B61" s="39" t="s">
        <v>158</v>
      </c>
      <c r="C61" s="40" t="s">
        <v>159</v>
      </c>
      <c r="D61" s="30" t="s">
        <v>14</v>
      </c>
      <c r="E61" s="31" t="n">
        <v>305</v>
      </c>
      <c r="F61" s="32" t="n">
        <v>15</v>
      </c>
      <c r="G61" s="30" t="n">
        <v>206</v>
      </c>
      <c r="H61" s="32" t="n">
        <f aca="false">E61-F61-G61</f>
        <v>84</v>
      </c>
      <c r="I61" s="33" t="n">
        <f aca="false">E61-F61</f>
        <v>290</v>
      </c>
      <c r="J61" s="34" t="n">
        <v>8</v>
      </c>
      <c r="K61" s="5"/>
      <c r="L61" s="93"/>
    </row>
    <row r="62" s="6" customFormat="true" ht="30.75" hidden="false" customHeight="true" outlineLevel="0" collapsed="false">
      <c r="A62" s="27" t="n">
        <v>18</v>
      </c>
      <c r="B62" s="39" t="s">
        <v>160</v>
      </c>
      <c r="C62" s="40" t="s">
        <v>161</v>
      </c>
      <c r="D62" s="30" t="s">
        <v>14</v>
      </c>
      <c r="E62" s="31" t="n">
        <v>263</v>
      </c>
      <c r="F62" s="32" t="n">
        <v>8</v>
      </c>
      <c r="G62" s="30" t="n">
        <v>206</v>
      </c>
      <c r="H62" s="32" t="n">
        <f aca="false">E62-F62-G62</f>
        <v>49</v>
      </c>
      <c r="I62" s="33" t="n">
        <f aca="false">E62-F62</f>
        <v>255</v>
      </c>
      <c r="J62" s="34" t="n">
        <v>3</v>
      </c>
      <c r="K62" s="5"/>
    </row>
    <row r="63" s="6" customFormat="true" ht="30.75" hidden="false" customHeight="true" outlineLevel="0" collapsed="false">
      <c r="A63" s="27" t="n">
        <v>18</v>
      </c>
      <c r="B63" s="39" t="s">
        <v>162</v>
      </c>
      <c r="C63" s="40" t="s">
        <v>163</v>
      </c>
      <c r="D63" s="30" t="s">
        <v>14</v>
      </c>
      <c r="E63" s="31" t="n">
        <v>174</v>
      </c>
      <c r="F63" s="32" t="n">
        <v>6</v>
      </c>
      <c r="G63" s="30" t="n">
        <v>144</v>
      </c>
      <c r="H63" s="32" t="n">
        <f aca="false">E63-F63-G63</f>
        <v>24</v>
      </c>
      <c r="I63" s="33" t="n">
        <f aca="false">E63-F63</f>
        <v>168</v>
      </c>
      <c r="J63" s="34" t="n">
        <v>20</v>
      </c>
      <c r="K63" s="5"/>
    </row>
    <row r="64" s="6" customFormat="true" ht="30.75" hidden="false" customHeight="true" outlineLevel="0" collapsed="false">
      <c r="A64" s="27" t="n">
        <v>18</v>
      </c>
      <c r="B64" s="39" t="s">
        <v>164</v>
      </c>
      <c r="C64" s="40" t="s">
        <v>165</v>
      </c>
      <c r="D64" s="30" t="s">
        <v>14</v>
      </c>
      <c r="E64" s="31" t="n">
        <v>488</v>
      </c>
      <c r="F64" s="32" t="n">
        <v>303</v>
      </c>
      <c r="G64" s="30" t="n">
        <v>105</v>
      </c>
      <c r="H64" s="32" t="n">
        <f aca="false">E64-F64-G64</f>
        <v>80</v>
      </c>
      <c r="I64" s="33" t="n">
        <f aca="false">E64-F64</f>
        <v>185</v>
      </c>
      <c r="J64" s="34" t="n">
        <v>7</v>
      </c>
      <c r="K64" s="5"/>
    </row>
    <row r="65" s="6" customFormat="true" ht="30.75" hidden="false" customHeight="true" outlineLevel="0" collapsed="false">
      <c r="A65" s="94" t="n">
        <v>19</v>
      </c>
      <c r="B65" s="95" t="s">
        <v>166</v>
      </c>
      <c r="C65" s="96" t="s">
        <v>167</v>
      </c>
      <c r="D65" s="97" t="s">
        <v>20</v>
      </c>
      <c r="E65" s="98" t="n">
        <v>792</v>
      </c>
      <c r="F65" s="99" t="n">
        <v>10</v>
      </c>
      <c r="G65" s="97" t="n">
        <v>718</v>
      </c>
      <c r="H65" s="99" t="n">
        <f aca="false">E65-F65-G65</f>
        <v>64</v>
      </c>
      <c r="I65" s="100" t="n">
        <f aca="false">E65-F65</f>
        <v>782</v>
      </c>
      <c r="J65" s="34" t="n">
        <v>18</v>
      </c>
      <c r="K65" s="5"/>
    </row>
    <row r="66" s="6" customFormat="true" ht="30.75" hidden="false" customHeight="true" outlineLevel="0" collapsed="false">
      <c r="A66" s="94" t="n">
        <v>19</v>
      </c>
      <c r="B66" s="95" t="s">
        <v>168</v>
      </c>
      <c r="C66" s="96" t="s">
        <v>169</v>
      </c>
      <c r="D66" s="97" t="s">
        <v>20</v>
      </c>
      <c r="E66" s="98" t="n">
        <v>315</v>
      </c>
      <c r="F66" s="99" t="n">
        <v>8</v>
      </c>
      <c r="G66" s="97" t="n">
        <v>200</v>
      </c>
      <c r="H66" s="99" t="n">
        <f aca="false">E66-F66-G66</f>
        <v>107</v>
      </c>
      <c r="I66" s="100" t="n">
        <f aca="false">E66-F66</f>
        <v>307</v>
      </c>
      <c r="J66" s="34" t="n">
        <v>18</v>
      </c>
      <c r="K66" s="5"/>
    </row>
    <row r="67" s="6" customFormat="true" ht="30.75" hidden="false" customHeight="true" outlineLevel="0" collapsed="false">
      <c r="A67" s="94" t="n">
        <v>19</v>
      </c>
      <c r="B67" s="95" t="s">
        <v>170</v>
      </c>
      <c r="C67" s="96" t="s">
        <v>171</v>
      </c>
      <c r="D67" s="97" t="s">
        <v>20</v>
      </c>
      <c r="E67" s="98" t="n">
        <v>198</v>
      </c>
      <c r="F67" s="99" t="n">
        <v>4</v>
      </c>
      <c r="G67" s="97" t="n">
        <v>134</v>
      </c>
      <c r="H67" s="99" t="n">
        <f aca="false">E67-F67-G67</f>
        <v>60</v>
      </c>
      <c r="I67" s="100" t="n">
        <f aca="false">E67-F67</f>
        <v>194</v>
      </c>
      <c r="J67" s="34" t="n">
        <v>7</v>
      </c>
      <c r="K67" s="5"/>
    </row>
    <row r="68" s="6" customFormat="true" ht="30.75" hidden="false" customHeight="true" outlineLevel="0" collapsed="false">
      <c r="A68" s="94" t="n">
        <v>19</v>
      </c>
      <c r="B68" s="95" t="s">
        <v>172</v>
      </c>
      <c r="C68" s="96" t="s">
        <v>173</v>
      </c>
      <c r="D68" s="97" t="s">
        <v>20</v>
      </c>
      <c r="E68" s="98" t="n">
        <v>347</v>
      </c>
      <c r="F68" s="99" t="n">
        <v>2</v>
      </c>
      <c r="G68" s="97" t="n">
        <v>285</v>
      </c>
      <c r="H68" s="99" t="n">
        <f aca="false">E68-F68-G68</f>
        <v>60</v>
      </c>
      <c r="I68" s="100" t="n">
        <f aca="false">E68-F68</f>
        <v>345</v>
      </c>
      <c r="J68" s="34" t="n">
        <v>12</v>
      </c>
      <c r="K68" s="5"/>
    </row>
    <row r="69" s="6" customFormat="true" ht="30.75" hidden="false" customHeight="true" outlineLevel="0" collapsed="false">
      <c r="A69" s="94" t="n">
        <v>19</v>
      </c>
      <c r="B69" s="95" t="s">
        <v>174</v>
      </c>
      <c r="C69" s="96" t="s">
        <v>175</v>
      </c>
      <c r="D69" s="97" t="s">
        <v>20</v>
      </c>
      <c r="E69" s="98" t="n">
        <v>171</v>
      </c>
      <c r="F69" s="99" t="n">
        <v>3</v>
      </c>
      <c r="G69" s="97" t="n">
        <v>126</v>
      </c>
      <c r="H69" s="99" t="n">
        <f aca="false">E69-F69-G69</f>
        <v>42</v>
      </c>
      <c r="I69" s="100" t="n">
        <f aca="false">E69-F69</f>
        <v>168</v>
      </c>
      <c r="J69" s="34" t="n">
        <v>18</v>
      </c>
      <c r="K69" s="5"/>
      <c r="L69" s="101"/>
      <c r="M69" s="101"/>
      <c r="N69" s="101"/>
    </row>
    <row r="70" s="6" customFormat="true" ht="30.75" hidden="false" customHeight="true" outlineLevel="0" collapsed="false">
      <c r="A70" s="94" t="n">
        <v>19</v>
      </c>
      <c r="B70" s="95" t="s">
        <v>176</v>
      </c>
      <c r="C70" s="96" t="s">
        <v>177</v>
      </c>
      <c r="D70" s="97" t="s">
        <v>20</v>
      </c>
      <c r="E70" s="98" t="n">
        <v>200</v>
      </c>
      <c r="F70" s="99" t="n">
        <v>2</v>
      </c>
      <c r="G70" s="97" t="n">
        <v>170</v>
      </c>
      <c r="H70" s="99" t="n">
        <f aca="false">E70-F70-G70</f>
        <v>28</v>
      </c>
      <c r="I70" s="100" t="n">
        <f aca="false">E70-F70</f>
        <v>198</v>
      </c>
      <c r="J70" s="34" t="n">
        <v>10</v>
      </c>
      <c r="K70" s="5"/>
    </row>
    <row r="71" s="6" customFormat="true" ht="30.75" hidden="false" customHeight="true" outlineLevel="0" collapsed="false">
      <c r="A71" s="94" t="n">
        <v>19</v>
      </c>
      <c r="B71" s="95" t="s">
        <v>178</v>
      </c>
      <c r="C71" s="96" t="s">
        <v>179</v>
      </c>
      <c r="D71" s="97" t="s">
        <v>20</v>
      </c>
      <c r="E71" s="98" t="n">
        <v>265</v>
      </c>
      <c r="F71" s="99" t="n">
        <v>5</v>
      </c>
      <c r="G71" s="97" t="n">
        <v>176</v>
      </c>
      <c r="H71" s="99" t="n">
        <f aca="false">E71-F71-G71</f>
        <v>84</v>
      </c>
      <c r="I71" s="100" t="n">
        <f aca="false">E71-F71</f>
        <v>260</v>
      </c>
      <c r="J71" s="34" t="n">
        <v>8</v>
      </c>
      <c r="K71" s="5"/>
    </row>
    <row r="72" s="6" customFormat="true" ht="30.75" hidden="false" customHeight="true" outlineLevel="0" collapsed="false">
      <c r="A72" s="94" t="n">
        <v>20</v>
      </c>
      <c r="B72" s="95" t="s">
        <v>180</v>
      </c>
      <c r="C72" s="96" t="s">
        <v>181</v>
      </c>
      <c r="D72" s="97" t="s">
        <v>20</v>
      </c>
      <c r="E72" s="98" t="n">
        <v>751</v>
      </c>
      <c r="F72" s="99" t="n">
        <v>8</v>
      </c>
      <c r="G72" s="97" t="n">
        <v>637</v>
      </c>
      <c r="H72" s="99" t="n">
        <f aca="false">E72-F72-G72</f>
        <v>106</v>
      </c>
      <c r="I72" s="100" t="n">
        <f aca="false">E72-F72</f>
        <v>743</v>
      </c>
      <c r="J72" s="34" t="n">
        <v>5</v>
      </c>
      <c r="K72" s="5"/>
    </row>
    <row r="73" s="6" customFormat="true" ht="30.75" hidden="false" customHeight="true" outlineLevel="0" collapsed="false">
      <c r="A73" s="94" t="n">
        <v>20</v>
      </c>
      <c r="B73" s="95" t="s">
        <v>182</v>
      </c>
      <c r="C73" s="96" t="s">
        <v>183</v>
      </c>
      <c r="D73" s="97" t="s">
        <v>20</v>
      </c>
      <c r="E73" s="98" t="n">
        <v>91</v>
      </c>
      <c r="F73" s="99" t="n">
        <v>0</v>
      </c>
      <c r="G73" s="97" t="n">
        <v>91</v>
      </c>
      <c r="H73" s="99" t="n">
        <f aca="false">E73-F73-G73</f>
        <v>0</v>
      </c>
      <c r="I73" s="100" t="n">
        <f aca="false">E73-F73</f>
        <v>91</v>
      </c>
      <c r="J73" s="34" t="n">
        <v>11</v>
      </c>
      <c r="K73" s="5"/>
    </row>
    <row r="74" s="6" customFormat="true" ht="30.75" hidden="false" customHeight="true" outlineLevel="0" collapsed="false">
      <c r="A74" s="94" t="n">
        <v>20</v>
      </c>
      <c r="B74" s="95" t="s">
        <v>184</v>
      </c>
      <c r="C74" s="96" t="s">
        <v>185</v>
      </c>
      <c r="D74" s="97" t="s">
        <v>20</v>
      </c>
      <c r="E74" s="98" t="n">
        <v>139</v>
      </c>
      <c r="F74" s="99" t="n">
        <v>1</v>
      </c>
      <c r="G74" s="97" t="n">
        <v>129</v>
      </c>
      <c r="H74" s="99" t="n">
        <f aca="false">E74-F74-G74</f>
        <v>9</v>
      </c>
      <c r="I74" s="100" t="n">
        <f aca="false">E74-F74</f>
        <v>138</v>
      </c>
      <c r="J74" s="34" t="n">
        <v>0</v>
      </c>
      <c r="K74" s="5"/>
    </row>
    <row r="75" s="6" customFormat="true" ht="30.75" hidden="false" customHeight="true" outlineLevel="0" collapsed="false">
      <c r="A75" s="94" t="n">
        <v>20</v>
      </c>
      <c r="B75" s="95" t="s">
        <v>186</v>
      </c>
      <c r="C75" s="96" t="s">
        <v>187</v>
      </c>
      <c r="D75" s="97" t="s">
        <v>20</v>
      </c>
      <c r="E75" s="98" t="n">
        <v>58</v>
      </c>
      <c r="F75" s="99" t="n">
        <v>1</v>
      </c>
      <c r="G75" s="97" t="n">
        <v>52</v>
      </c>
      <c r="H75" s="99" t="n">
        <f aca="false">E75-F75-G75</f>
        <v>5</v>
      </c>
      <c r="I75" s="100" t="n">
        <f aca="false">E75-F75</f>
        <v>57</v>
      </c>
      <c r="J75" s="34" t="n">
        <v>3</v>
      </c>
      <c r="K75" s="5"/>
    </row>
    <row r="76" s="6" customFormat="true" ht="30.75" hidden="false" customHeight="true" outlineLevel="0" collapsed="false">
      <c r="A76" s="94" t="n">
        <v>20</v>
      </c>
      <c r="B76" s="95" t="s">
        <v>188</v>
      </c>
      <c r="C76" s="96" t="s">
        <v>189</v>
      </c>
      <c r="D76" s="97" t="s">
        <v>20</v>
      </c>
      <c r="E76" s="98" t="n">
        <v>92</v>
      </c>
      <c r="F76" s="99" t="n">
        <v>0</v>
      </c>
      <c r="G76" s="97" t="n">
        <v>74</v>
      </c>
      <c r="H76" s="99" t="n">
        <f aca="false">E76-F76-G76</f>
        <v>18</v>
      </c>
      <c r="I76" s="100" t="n">
        <f aca="false">E76-F76</f>
        <v>92</v>
      </c>
      <c r="J76" s="34" t="n">
        <v>7</v>
      </c>
      <c r="K76" s="5"/>
    </row>
    <row r="77" s="6" customFormat="true" ht="30.75" hidden="false" customHeight="true" outlineLevel="0" collapsed="false">
      <c r="A77" s="94" t="n">
        <v>20</v>
      </c>
      <c r="B77" s="102" t="s">
        <v>190</v>
      </c>
      <c r="C77" s="103" t="s">
        <v>191</v>
      </c>
      <c r="D77" s="97" t="s">
        <v>20</v>
      </c>
      <c r="E77" s="98" t="n">
        <v>37</v>
      </c>
      <c r="F77" s="99" t="n">
        <v>0</v>
      </c>
      <c r="G77" s="97" t="n">
        <v>37</v>
      </c>
      <c r="H77" s="99" t="n">
        <f aca="false">E77-F77-G77</f>
        <v>0</v>
      </c>
      <c r="I77" s="104" t="n">
        <f aca="false">E77-F77</f>
        <v>37</v>
      </c>
      <c r="J77" s="34" t="n">
        <v>7</v>
      </c>
      <c r="K77" s="5"/>
    </row>
    <row r="78" s="6" customFormat="true" ht="30.75" hidden="false" customHeight="true" outlineLevel="0" collapsed="false">
      <c r="A78" s="94" t="n">
        <v>20</v>
      </c>
      <c r="B78" s="95" t="s">
        <v>192</v>
      </c>
      <c r="C78" s="96" t="s">
        <v>193</v>
      </c>
      <c r="D78" s="97" t="s">
        <v>20</v>
      </c>
      <c r="E78" s="98" t="n">
        <v>66</v>
      </c>
      <c r="F78" s="99" t="n">
        <v>0</v>
      </c>
      <c r="G78" s="97" t="n">
        <v>59</v>
      </c>
      <c r="H78" s="99" t="n">
        <f aca="false">E78-F78-G78</f>
        <v>7</v>
      </c>
      <c r="I78" s="100" t="n">
        <f aca="false">E78-F78</f>
        <v>66</v>
      </c>
      <c r="J78" s="34" t="n">
        <v>37</v>
      </c>
      <c r="K78" s="5"/>
    </row>
    <row r="79" s="6" customFormat="true" ht="30.75" hidden="false" customHeight="true" outlineLevel="0" collapsed="false">
      <c r="A79" s="94" t="n">
        <v>21</v>
      </c>
      <c r="B79" s="95" t="s">
        <v>194</v>
      </c>
      <c r="C79" s="96" t="s">
        <v>195</v>
      </c>
      <c r="D79" s="97" t="s">
        <v>20</v>
      </c>
      <c r="E79" s="98" t="n">
        <v>1131</v>
      </c>
      <c r="F79" s="99" t="n">
        <v>7</v>
      </c>
      <c r="G79" s="97" t="n">
        <v>984</v>
      </c>
      <c r="H79" s="99" t="n">
        <f aca="false">E79-F79-G79</f>
        <v>140</v>
      </c>
      <c r="I79" s="100" t="n">
        <f aca="false">E79-F79</f>
        <v>1124</v>
      </c>
      <c r="J79" s="34" t="n">
        <v>13</v>
      </c>
      <c r="K79" s="5"/>
      <c r="L79" s="17"/>
    </row>
    <row r="80" s="6" customFormat="true" ht="30.75" hidden="false" customHeight="true" outlineLevel="0" collapsed="false">
      <c r="A80" s="94" t="n">
        <v>22</v>
      </c>
      <c r="B80" s="95" t="s">
        <v>196</v>
      </c>
      <c r="C80" s="96" t="s">
        <v>197</v>
      </c>
      <c r="D80" s="97" t="s">
        <v>20</v>
      </c>
      <c r="E80" s="98" t="n">
        <v>1665</v>
      </c>
      <c r="F80" s="99" t="n">
        <v>25</v>
      </c>
      <c r="G80" s="97" t="n">
        <v>1391</v>
      </c>
      <c r="H80" s="99" t="n">
        <f aca="false">E80-F80-G80</f>
        <v>249</v>
      </c>
      <c r="I80" s="100" t="n">
        <f aca="false">E80-F80</f>
        <v>1640</v>
      </c>
      <c r="J80" s="34" t="n">
        <v>7</v>
      </c>
      <c r="K80" s="5"/>
    </row>
    <row r="81" s="6" customFormat="true" ht="30.75" hidden="false" customHeight="true" outlineLevel="0" collapsed="false">
      <c r="A81" s="105" t="n">
        <v>23</v>
      </c>
      <c r="B81" s="106" t="s">
        <v>198</v>
      </c>
      <c r="C81" s="107" t="s">
        <v>199</v>
      </c>
      <c r="D81" s="105" t="s">
        <v>21</v>
      </c>
      <c r="E81" s="108" t="n">
        <v>279</v>
      </c>
      <c r="F81" s="109" t="n">
        <v>0</v>
      </c>
      <c r="G81" s="105" t="n">
        <v>279</v>
      </c>
      <c r="H81" s="109" t="n">
        <f aca="false">E81-F81-G81</f>
        <v>0</v>
      </c>
      <c r="I81" s="110" t="n">
        <f aca="false">E81-F81</f>
        <v>279</v>
      </c>
      <c r="J81" s="34" t="n">
        <v>2</v>
      </c>
      <c r="K81" s="5"/>
    </row>
    <row r="82" s="6" customFormat="true" ht="30.75" hidden="false" customHeight="true" outlineLevel="0" collapsed="false">
      <c r="A82" s="105" t="n">
        <v>24</v>
      </c>
      <c r="B82" s="106" t="s">
        <v>200</v>
      </c>
      <c r="C82" s="107" t="s">
        <v>201</v>
      </c>
      <c r="D82" s="105" t="s">
        <v>21</v>
      </c>
      <c r="E82" s="108" t="n">
        <v>204</v>
      </c>
      <c r="F82" s="109" t="n">
        <v>0</v>
      </c>
      <c r="G82" s="105" t="n">
        <v>204</v>
      </c>
      <c r="H82" s="109" t="n">
        <f aca="false">E82-F82-G82</f>
        <v>0</v>
      </c>
      <c r="I82" s="110" t="n">
        <f aca="false">E82-F82</f>
        <v>204</v>
      </c>
      <c r="J82" s="34" t="n">
        <v>5</v>
      </c>
      <c r="K82" s="5"/>
    </row>
    <row r="83" s="6" customFormat="true" ht="30.75" hidden="false" customHeight="true" outlineLevel="0" collapsed="false">
      <c r="A83" s="105" t="n">
        <v>25</v>
      </c>
      <c r="B83" s="106" t="s">
        <v>202</v>
      </c>
      <c r="C83" s="107" t="s">
        <v>203</v>
      </c>
      <c r="D83" s="105" t="s">
        <v>21</v>
      </c>
      <c r="E83" s="108" t="n">
        <v>353</v>
      </c>
      <c r="F83" s="109" t="n">
        <v>0</v>
      </c>
      <c r="G83" s="105" t="n">
        <v>353</v>
      </c>
      <c r="H83" s="109" t="n">
        <f aca="false">E83-F83-G83</f>
        <v>0</v>
      </c>
      <c r="I83" s="110" t="n">
        <f aca="false">E83-F83</f>
        <v>353</v>
      </c>
      <c r="J83" s="34" t="n">
        <v>4</v>
      </c>
      <c r="K83" s="5"/>
    </row>
    <row r="84" s="6" customFormat="true" ht="30.75" hidden="false" customHeight="true" outlineLevel="0" collapsed="false">
      <c r="A84" s="105" t="n">
        <v>26</v>
      </c>
      <c r="B84" s="106" t="s">
        <v>204</v>
      </c>
      <c r="C84" s="107" t="s">
        <v>205</v>
      </c>
      <c r="D84" s="105" t="s">
        <v>21</v>
      </c>
      <c r="E84" s="108" t="n">
        <v>97</v>
      </c>
      <c r="F84" s="109" t="n">
        <v>0</v>
      </c>
      <c r="G84" s="105" t="n">
        <v>97</v>
      </c>
      <c r="H84" s="109" t="n">
        <f aca="false">E84-F84-G84</f>
        <v>0</v>
      </c>
      <c r="I84" s="110" t="n">
        <f aca="false">E84-F84</f>
        <v>97</v>
      </c>
      <c r="J84" s="34" t="n">
        <v>16</v>
      </c>
      <c r="K84" s="5"/>
    </row>
    <row r="85" s="6" customFormat="true" ht="30.75" hidden="false" customHeight="true" outlineLevel="0" collapsed="false">
      <c r="A85" s="105" t="n">
        <v>27</v>
      </c>
      <c r="B85" s="106" t="s">
        <v>206</v>
      </c>
      <c r="C85" s="107" t="s">
        <v>207</v>
      </c>
      <c r="D85" s="105" t="s">
        <v>21</v>
      </c>
      <c r="E85" s="108" t="n">
        <v>111</v>
      </c>
      <c r="F85" s="109" t="n">
        <v>0</v>
      </c>
      <c r="G85" s="105" t="n">
        <v>111</v>
      </c>
      <c r="H85" s="109" t="n">
        <f aca="false">E85-F85-G85</f>
        <v>0</v>
      </c>
      <c r="I85" s="110" t="n">
        <f aca="false">E85-F85</f>
        <v>111</v>
      </c>
      <c r="J85" s="34" t="n">
        <v>13</v>
      </c>
      <c r="K85" s="5"/>
    </row>
    <row r="86" s="6" customFormat="true" ht="30.75" hidden="false" customHeight="true" outlineLevel="0" collapsed="false">
      <c r="A86" s="105" t="n">
        <v>28</v>
      </c>
      <c r="B86" s="106" t="s">
        <v>208</v>
      </c>
      <c r="C86" s="107" t="s">
        <v>209</v>
      </c>
      <c r="D86" s="105" t="s">
        <v>21</v>
      </c>
      <c r="E86" s="108" t="n">
        <v>745</v>
      </c>
      <c r="F86" s="109" t="n">
        <v>0</v>
      </c>
      <c r="G86" s="105" t="n">
        <v>745</v>
      </c>
      <c r="H86" s="109" t="n">
        <f aca="false">E86-F86-G86</f>
        <v>0</v>
      </c>
      <c r="I86" s="110" t="n">
        <f aca="false">E86-F86</f>
        <v>745</v>
      </c>
      <c r="J86" s="34" t="n">
        <v>6</v>
      </c>
      <c r="K86" s="5"/>
      <c r="L86" s="17"/>
    </row>
    <row r="87" s="6" customFormat="true" ht="30.75" hidden="false" customHeight="true" outlineLevel="0" collapsed="false">
      <c r="A87" s="111" t="n">
        <v>29</v>
      </c>
      <c r="B87" s="112" t="s">
        <v>210</v>
      </c>
      <c r="C87" s="113" t="s">
        <v>211</v>
      </c>
      <c r="D87" s="111" t="s">
        <v>22</v>
      </c>
      <c r="E87" s="114" t="n">
        <v>1300</v>
      </c>
      <c r="F87" s="115" t="n">
        <v>17</v>
      </c>
      <c r="G87" s="111" t="n">
        <v>1210</v>
      </c>
      <c r="H87" s="115" t="n">
        <f aca="false">E87-F87-G87</f>
        <v>73</v>
      </c>
      <c r="I87" s="116" t="n">
        <f aca="false">E87-F87</f>
        <v>1283</v>
      </c>
      <c r="J87" s="34" t="n">
        <v>12</v>
      </c>
      <c r="K87" s="5"/>
    </row>
    <row r="88" s="6" customFormat="true" ht="30.75" hidden="false" customHeight="true" outlineLevel="0" collapsed="false">
      <c r="A88" s="111" t="n">
        <v>30</v>
      </c>
      <c r="B88" s="112" t="s">
        <v>212</v>
      </c>
      <c r="C88" s="113" t="s">
        <v>213</v>
      </c>
      <c r="D88" s="111" t="s">
        <v>22</v>
      </c>
      <c r="E88" s="114" t="n">
        <v>309</v>
      </c>
      <c r="F88" s="115" t="n">
        <v>0</v>
      </c>
      <c r="G88" s="111" t="n">
        <v>309</v>
      </c>
      <c r="H88" s="115" t="n">
        <f aca="false">E88-F88-G88</f>
        <v>0</v>
      </c>
      <c r="I88" s="116" t="n">
        <f aca="false">E88-F88</f>
        <v>309</v>
      </c>
      <c r="J88" s="34" t="n">
        <v>6</v>
      </c>
      <c r="K88" s="5"/>
    </row>
    <row r="89" s="6" customFormat="true" ht="30.75" hidden="false" customHeight="true" outlineLevel="0" collapsed="false">
      <c r="A89" s="111" t="n">
        <v>31</v>
      </c>
      <c r="B89" s="112" t="s">
        <v>214</v>
      </c>
      <c r="C89" s="113" t="s">
        <v>215</v>
      </c>
      <c r="D89" s="111" t="s">
        <v>22</v>
      </c>
      <c r="E89" s="114" t="n">
        <v>585</v>
      </c>
      <c r="F89" s="115" t="n">
        <v>0</v>
      </c>
      <c r="G89" s="111" t="n">
        <v>585</v>
      </c>
      <c r="H89" s="115" t="n">
        <f aca="false">E89-F89-G89</f>
        <v>0</v>
      </c>
      <c r="I89" s="116" t="n">
        <f aca="false">E89-F89</f>
        <v>585</v>
      </c>
      <c r="J89" s="34" t="n">
        <v>3</v>
      </c>
      <c r="K89" s="5"/>
    </row>
    <row r="90" s="6" customFormat="true" ht="30.75" hidden="false" customHeight="true" outlineLevel="0" collapsed="false">
      <c r="A90" s="111" t="n">
        <v>32</v>
      </c>
      <c r="B90" s="112" t="s">
        <v>216</v>
      </c>
      <c r="C90" s="113" t="s">
        <v>217</v>
      </c>
      <c r="D90" s="111" t="s">
        <v>22</v>
      </c>
      <c r="E90" s="114" t="n">
        <v>173</v>
      </c>
      <c r="F90" s="115" t="n">
        <v>0</v>
      </c>
      <c r="G90" s="111" t="n">
        <v>173</v>
      </c>
      <c r="H90" s="115" t="n">
        <f aca="false">E90-F90-G90</f>
        <v>0</v>
      </c>
      <c r="I90" s="116" t="n">
        <f aca="false">E90-F90</f>
        <v>173</v>
      </c>
      <c r="J90" s="34" t="n">
        <v>7</v>
      </c>
      <c r="K90" s="5"/>
    </row>
    <row r="91" s="6" customFormat="true" ht="30.75" hidden="false" customHeight="true" outlineLevel="0" collapsed="false">
      <c r="A91" s="111" t="n">
        <v>33</v>
      </c>
      <c r="B91" s="112" t="s">
        <v>218</v>
      </c>
      <c r="C91" s="113" t="s">
        <v>219</v>
      </c>
      <c r="D91" s="111" t="s">
        <v>22</v>
      </c>
      <c r="E91" s="114" t="n">
        <v>226</v>
      </c>
      <c r="F91" s="115" t="n">
        <v>0</v>
      </c>
      <c r="G91" s="111" t="n">
        <v>226</v>
      </c>
      <c r="H91" s="115" t="n">
        <f aca="false">E91-F91-G91</f>
        <v>0</v>
      </c>
      <c r="I91" s="116" t="n">
        <f aca="false">E91-F91</f>
        <v>226</v>
      </c>
      <c r="J91" s="34" t="n">
        <v>21</v>
      </c>
      <c r="K91" s="5"/>
    </row>
    <row r="92" s="6" customFormat="true" ht="30.75" hidden="false" customHeight="true" outlineLevel="0" collapsed="false">
      <c r="A92" s="111" t="n">
        <v>34</v>
      </c>
      <c r="B92" s="112" t="s">
        <v>220</v>
      </c>
      <c r="C92" s="113" t="s">
        <v>221</v>
      </c>
      <c r="D92" s="111" t="s">
        <v>22</v>
      </c>
      <c r="E92" s="114" t="n">
        <v>110</v>
      </c>
      <c r="F92" s="115" t="n">
        <v>0</v>
      </c>
      <c r="G92" s="111" t="n">
        <v>110</v>
      </c>
      <c r="H92" s="115" t="n">
        <f aca="false">E92-F92-G92</f>
        <v>0</v>
      </c>
      <c r="I92" s="116" t="n">
        <f aca="false">E92-F92</f>
        <v>110</v>
      </c>
      <c r="J92" s="34" t="n">
        <v>5</v>
      </c>
      <c r="K92" s="5"/>
    </row>
    <row r="93" s="6" customFormat="true" ht="30.75" hidden="false" customHeight="true" outlineLevel="0" collapsed="false">
      <c r="A93" s="111" t="n">
        <v>35</v>
      </c>
      <c r="B93" s="112" t="s">
        <v>222</v>
      </c>
      <c r="C93" s="113" t="s">
        <v>223</v>
      </c>
      <c r="D93" s="111" t="s">
        <v>22</v>
      </c>
      <c r="E93" s="114" t="n">
        <v>300</v>
      </c>
      <c r="F93" s="115" t="n">
        <v>0</v>
      </c>
      <c r="G93" s="111" t="n">
        <v>262</v>
      </c>
      <c r="H93" s="115" t="n">
        <f aca="false">E93-F93-G93</f>
        <v>38</v>
      </c>
      <c r="I93" s="116" t="n">
        <f aca="false">E93-F93</f>
        <v>300</v>
      </c>
      <c r="J93" s="34" t="n">
        <v>33</v>
      </c>
      <c r="K93" s="5"/>
    </row>
    <row r="94" s="6" customFormat="true" ht="18.75" hidden="false" customHeight="false" outlineLevel="0" collapsed="false">
      <c r="A94" s="1"/>
      <c r="B94" s="2"/>
      <c r="C94" s="3"/>
      <c r="D94" s="1"/>
      <c r="E94" s="1"/>
      <c r="F94" s="1"/>
      <c r="G94" s="1"/>
      <c r="H94" s="1"/>
      <c r="I94" s="4"/>
      <c r="J94" s="2"/>
      <c r="K94" s="5"/>
    </row>
    <row r="95" s="6" customFormat="true" ht="18.75" hidden="false" customHeight="false" outlineLevel="0" collapsed="false">
      <c r="A95" s="1"/>
      <c r="B95" s="2"/>
      <c r="C95" s="3"/>
      <c r="D95" s="1"/>
      <c r="E95" s="1"/>
      <c r="F95" s="1"/>
      <c r="G95" s="1"/>
      <c r="H95" s="1"/>
      <c r="I95" s="4"/>
      <c r="J95" s="2"/>
      <c r="K95" s="5"/>
    </row>
    <row r="96" s="6" customFormat="true" ht="18.75" hidden="false" customHeight="false" outlineLevel="0" collapsed="false">
      <c r="A96" s="1"/>
      <c r="B96" s="2"/>
      <c r="C96" s="3"/>
      <c r="D96" s="1"/>
      <c r="E96" s="1"/>
      <c r="F96" s="1"/>
      <c r="G96" s="1"/>
      <c r="H96" s="1"/>
      <c r="I96" s="4"/>
      <c r="J96" s="2"/>
      <c r="K96" s="5"/>
    </row>
  </sheetData>
  <mergeCells count="11">
    <mergeCell ref="L2:S2"/>
    <mergeCell ref="P3:R3"/>
    <mergeCell ref="Q6:T6"/>
    <mergeCell ref="Q7:T7"/>
    <mergeCell ref="Q8:T8"/>
    <mergeCell ref="P9:T9"/>
    <mergeCell ref="P10:P11"/>
    <mergeCell ref="Q10:T10"/>
    <mergeCell ref="Q11:T11"/>
    <mergeCell ref="Q12:T12"/>
    <mergeCell ref="Q13:T13"/>
  </mergeCells>
  <printOptions headings="false" gridLines="false" gridLinesSet="true" horizontalCentered="false" verticalCentered="false"/>
  <pageMargins left="0.708333333333333" right="0.708333333333333" top="0.747916666666667" bottom="0.752083333333333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O16384"/>
    </sheetView>
  </sheetViews>
  <sheetFormatPr defaultColWidth="8.72265625" defaultRowHeight="18.75" zeroHeight="false" outlineLevelRow="0" outlineLevelCol="0"/>
  <cols>
    <col collapsed="false" customWidth="true" hidden="false" outlineLevel="0" max="1" min="1" style="5" width="4.08"/>
    <col collapsed="false" customWidth="true" hidden="false" outlineLevel="0" max="2" min="2" style="6" width="24.9"/>
    <col collapsed="false" customWidth="true" hidden="false" outlineLevel="0" max="3" min="3" style="6" width="4.45"/>
    <col collapsed="false" customWidth="true" hidden="false" outlineLevel="0" max="4" min="4" style="6" width="24.36"/>
    <col collapsed="false" customWidth="true" hidden="false" outlineLevel="0" max="5" min="5" style="6" width="5.08"/>
    <col collapsed="false" customWidth="true" hidden="false" outlineLevel="0" max="6" min="6" style="6" width="15.99"/>
    <col collapsed="false" customWidth="true" hidden="false" outlineLevel="0" max="7" min="7" style="6" width="11.17"/>
    <col collapsed="false" customWidth="true" hidden="false" outlineLevel="0" max="10" min="8" style="6" width="10.54"/>
    <col collapsed="false" customWidth="true" hidden="false" outlineLevel="0" max="11" min="11" style="6" width="7.54"/>
    <col collapsed="false" customWidth="false" hidden="false" outlineLevel="0" max="12" min="12" style="6" width="8.72"/>
    <col collapsed="false" customWidth="true" hidden="false" outlineLevel="0" max="13" min="13" style="6" width="4.63"/>
    <col collapsed="false" customWidth="false" hidden="false" outlineLevel="0" max="14" min="14" style="6" width="8.72"/>
    <col collapsed="false" customWidth="true" hidden="false" outlineLevel="0" max="15" min="15" style="6" width="5.17"/>
  </cols>
  <sheetData>
    <row r="1" customFormat="false" ht="18.75" hidden="false" customHeight="false" outlineLevel="0" collapsed="false">
      <c r="A1" s="16"/>
      <c r="B1" s="17"/>
    </row>
    <row r="2" customFormat="false" ht="18.75" hidden="false" customHeight="false" outlineLevel="0" collapsed="false">
      <c r="B2" s="26" t="s">
        <v>11</v>
      </c>
      <c r="C2" s="26"/>
      <c r="D2" s="26"/>
      <c r="E2" s="26"/>
      <c r="F2" s="26"/>
      <c r="G2" s="26"/>
      <c r="H2" s="26"/>
      <c r="I2" s="26"/>
    </row>
    <row r="3" customFormat="false" ht="18.75" hidden="false" customHeight="false" outlineLevel="0" collapsed="false">
      <c r="A3" s="35"/>
      <c r="F3" s="36" t="s">
        <v>15</v>
      </c>
      <c r="G3" s="36"/>
      <c r="H3" s="36"/>
      <c r="I3" s="37"/>
      <c r="J3" s="38"/>
      <c r="K3" s="38"/>
      <c r="L3" s="38"/>
      <c r="M3" s="38"/>
      <c r="N3" s="38"/>
    </row>
    <row r="4" customFormat="false" ht="21" hidden="false" customHeight="false" outlineLevel="0" collapsed="false">
      <c r="A4" s="41"/>
      <c r="B4" s="42" t="s">
        <v>18</v>
      </c>
      <c r="C4" s="43"/>
      <c r="D4" s="44" t="s">
        <v>19</v>
      </c>
      <c r="F4" s="45"/>
      <c r="G4" s="46" t="s">
        <v>14</v>
      </c>
      <c r="H4" s="47" t="s">
        <v>20</v>
      </c>
      <c r="I4" s="48" t="s">
        <v>21</v>
      </c>
      <c r="J4" s="49" t="s">
        <v>22</v>
      </c>
      <c r="K4" s="38"/>
      <c r="L4" s="38"/>
      <c r="M4" s="38"/>
      <c r="N4" s="38"/>
    </row>
    <row r="5" customFormat="false" ht="21" hidden="false" customHeight="false" outlineLevel="0" collapsed="false">
      <c r="A5" s="41"/>
      <c r="B5" s="50" t="n">
        <v>12727</v>
      </c>
      <c r="C5" s="51"/>
      <c r="D5" s="52" t="n">
        <v>6242</v>
      </c>
      <c r="F5" s="53" t="s">
        <v>25</v>
      </c>
      <c r="G5" s="54" t="s">
        <v>224</v>
      </c>
      <c r="H5" s="54" t="s">
        <v>26</v>
      </c>
      <c r="I5" s="54" t="s">
        <v>27</v>
      </c>
      <c r="J5" s="54" t="s">
        <v>29</v>
      </c>
      <c r="K5" s="55" t="s">
        <v>30</v>
      </c>
      <c r="L5" s="56"/>
      <c r="M5" s="38"/>
      <c r="N5" s="38"/>
      <c r="O5" s="57"/>
    </row>
    <row r="6" customFormat="false" ht="18.75" hidden="false" customHeight="false" outlineLevel="0" collapsed="false">
      <c r="A6" s="41"/>
      <c r="B6" s="58" t="s">
        <v>225</v>
      </c>
      <c r="C6" s="59"/>
      <c r="D6" s="60" t="s">
        <v>226</v>
      </c>
      <c r="F6" s="53" t="s">
        <v>35</v>
      </c>
      <c r="G6" s="61" t="s">
        <v>36</v>
      </c>
      <c r="H6" s="61"/>
      <c r="I6" s="61"/>
      <c r="J6" s="61"/>
      <c r="K6" s="55" t="s">
        <v>227</v>
      </c>
      <c r="L6" s="62"/>
      <c r="M6" s="38"/>
      <c r="N6" s="38"/>
      <c r="O6" s="57"/>
    </row>
    <row r="7" customFormat="false" ht="18.75" hidden="false" customHeight="false" outlineLevel="0" collapsed="false">
      <c r="B7" s="63" t="s">
        <v>40</v>
      </c>
      <c r="C7" s="64"/>
      <c r="D7" s="63" t="s">
        <v>41</v>
      </c>
      <c r="E7" s="64"/>
      <c r="F7" s="65" t="s">
        <v>42</v>
      </c>
      <c r="G7" s="61" t="s">
        <v>43</v>
      </c>
      <c r="H7" s="61"/>
      <c r="I7" s="61"/>
      <c r="J7" s="61"/>
      <c r="K7" s="55"/>
      <c r="L7" s="62"/>
      <c r="M7" s="38"/>
      <c r="N7" s="38"/>
      <c r="O7" s="57"/>
    </row>
    <row r="8" customFormat="false" ht="21" hidden="false" customHeight="false" outlineLevel="0" collapsed="false">
      <c r="B8" s="66" t="n">
        <f aca="false">B5*4</f>
        <v>50908</v>
      </c>
      <c r="C8" s="67" t="s">
        <v>46</v>
      </c>
      <c r="D8" s="66" t="n">
        <f aca="false">D5*6</f>
        <v>37452</v>
      </c>
      <c r="E8" s="67" t="s">
        <v>46</v>
      </c>
      <c r="F8" s="68"/>
      <c r="G8" s="69"/>
      <c r="H8" s="69"/>
      <c r="I8" s="69"/>
      <c r="J8" s="69"/>
      <c r="K8" s="70"/>
      <c r="L8" s="38"/>
      <c r="M8" s="38"/>
      <c r="N8" s="38"/>
    </row>
    <row r="9" customFormat="false" ht="18.75" hidden="false" customHeight="false" outlineLevel="0" collapsed="false">
      <c r="F9" s="71"/>
      <c r="G9" s="71"/>
      <c r="H9" s="71"/>
      <c r="I9" s="71"/>
      <c r="J9" s="71"/>
    </row>
    <row r="10" customFormat="false" ht="18.75" hidden="false" customHeight="false" outlineLevel="0" collapsed="false">
      <c r="B10" s="72" t="s">
        <v>51</v>
      </c>
      <c r="C10" s="59"/>
      <c r="D10" s="73" t="s">
        <v>52</v>
      </c>
      <c r="F10" s="74"/>
      <c r="G10" s="75"/>
      <c r="H10" s="75"/>
      <c r="I10" s="75"/>
      <c r="J10" s="75"/>
      <c r="K10" s="76"/>
      <c r="L10" s="77"/>
    </row>
    <row r="11" customFormat="false" ht="21" hidden="false" customHeight="false" outlineLevel="0" collapsed="false">
      <c r="B11" s="78" t="n">
        <v>1789</v>
      </c>
      <c r="C11" s="51"/>
      <c r="D11" s="79" t="n">
        <v>2986</v>
      </c>
      <c r="F11" s="74"/>
      <c r="G11" s="75"/>
      <c r="H11" s="75"/>
      <c r="I11" s="75"/>
      <c r="J11" s="75"/>
    </row>
    <row r="12" customFormat="false" ht="18.75" hidden="false" customHeight="false" outlineLevel="0" collapsed="false">
      <c r="B12" s="80" t="s">
        <v>228</v>
      </c>
      <c r="C12" s="59"/>
      <c r="D12" s="81" t="s">
        <v>58</v>
      </c>
      <c r="F12" s="74"/>
      <c r="G12" s="82"/>
      <c r="H12" s="82"/>
      <c r="I12" s="82"/>
      <c r="J12" s="82"/>
    </row>
    <row r="13" customFormat="false" ht="18.75" hidden="false" customHeight="false" outlineLevel="0" collapsed="false">
      <c r="B13" s="63" t="s">
        <v>61</v>
      </c>
      <c r="C13" s="64"/>
      <c r="D13" s="63" t="s">
        <v>62</v>
      </c>
      <c r="E13" s="64"/>
      <c r="F13" s="83"/>
      <c r="G13" s="82"/>
      <c r="H13" s="82"/>
      <c r="I13" s="82"/>
      <c r="J13" s="82"/>
    </row>
    <row r="14" customFormat="false" ht="21" hidden="false" customHeight="false" outlineLevel="0" collapsed="false">
      <c r="B14" s="66" t="n">
        <f aca="false">B11*8</f>
        <v>14312</v>
      </c>
      <c r="C14" s="67" t="s">
        <v>46</v>
      </c>
      <c r="D14" s="66" t="n">
        <f aca="false">D11*30</f>
        <v>89580</v>
      </c>
      <c r="E14" s="67" t="s">
        <v>46</v>
      </c>
    </row>
    <row r="16" customFormat="false" ht="18.75" hidden="false" customHeight="false" outlineLevel="0" collapsed="false">
      <c r="B16" s="85"/>
    </row>
    <row r="17" customFormat="false" ht="18.75" hidden="false" customHeight="false" outlineLevel="0" collapsed="false">
      <c r="B17" s="86" t="s">
        <v>71</v>
      </c>
      <c r="C17" s="87"/>
    </row>
    <row r="18" customFormat="false" ht="21" hidden="false" customHeight="false" outlineLevel="0" collapsed="false">
      <c r="B18" s="88" t="n">
        <f aca="false">D8+B8+B14+D14</f>
        <v>192252</v>
      </c>
      <c r="C18" s="89" t="s">
        <v>46</v>
      </c>
    </row>
    <row r="22" customFormat="false" ht="18.75" hidden="false" customHeight="false" outlineLevel="0" collapsed="false">
      <c r="A22" s="90"/>
      <c r="B22" s="17"/>
    </row>
    <row r="33" customFormat="false" ht="18.75" hidden="false" customHeight="false" outlineLevel="0" collapsed="false">
      <c r="B33" s="17"/>
    </row>
    <row r="38" customFormat="false" ht="18.75" hidden="false" customHeight="false" outlineLevel="0" collapsed="false">
      <c r="B38" s="17"/>
    </row>
    <row r="48" customFormat="false" ht="18.75" hidden="false" customHeight="false" outlineLevel="0" collapsed="false">
      <c r="B48" s="91"/>
    </row>
    <row r="49" customFormat="false" ht="18.75" hidden="false" customHeight="false" outlineLevel="0" collapsed="false">
      <c r="B49" s="91"/>
    </row>
    <row r="50" customFormat="false" ht="18.75" hidden="false" customHeight="false" outlineLevel="0" collapsed="false">
      <c r="B50" s="91"/>
    </row>
    <row r="51" customFormat="false" ht="18.75" hidden="false" customHeight="false" outlineLevel="0" collapsed="false">
      <c r="B51" s="91"/>
    </row>
    <row r="52" customFormat="false" ht="18.75" hidden="false" customHeight="false" outlineLevel="0" collapsed="false">
      <c r="B52" s="91"/>
    </row>
    <row r="57" customFormat="false" ht="18.75" hidden="false" customHeight="false" outlineLevel="0" collapsed="false">
      <c r="B57" s="17"/>
    </row>
    <row r="60" customFormat="false" ht="18.75" hidden="false" customHeight="false" outlineLevel="0" collapsed="false">
      <c r="B60" s="92"/>
    </row>
    <row r="61" customFormat="false" ht="18.75" hidden="false" customHeight="false" outlineLevel="0" collapsed="false">
      <c r="B61" s="93"/>
    </row>
    <row r="69" customFormat="false" ht="18.75" hidden="false" customHeight="false" outlineLevel="0" collapsed="false">
      <c r="B69" s="101"/>
      <c r="C69" s="101"/>
      <c r="D69" s="101"/>
    </row>
    <row r="79" customFormat="false" ht="18.75" hidden="false" customHeight="false" outlineLevel="0" collapsed="false">
      <c r="B79" s="17"/>
    </row>
    <row r="86" customFormat="false" ht="18.75" hidden="false" customHeight="false" outlineLevel="0" collapsed="false">
      <c r="B86" s="17"/>
    </row>
  </sheetData>
  <mergeCells count="11">
    <mergeCell ref="B2:I2"/>
    <mergeCell ref="F3:H3"/>
    <mergeCell ref="G6:J6"/>
    <mergeCell ref="G7:J7"/>
    <mergeCell ref="G8:J8"/>
    <mergeCell ref="F9:J9"/>
    <mergeCell ref="F10:F11"/>
    <mergeCell ref="G10:J10"/>
    <mergeCell ref="G11:J11"/>
    <mergeCell ref="G12:J12"/>
    <mergeCell ref="G13:J13"/>
  </mergeCells>
  <printOptions headings="false" gridLines="false" gridLinesSet="true" horizontalCentered="false" verticalCentered="false"/>
  <pageMargins left="0.39375" right="0.315277777777778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0:27:42Z</dcterms:created>
  <dc:creator>神戸新聞</dc:creator>
  <dc:description/>
  <dc:language>en-US</dc:language>
  <cp:lastModifiedBy>hama</cp:lastModifiedBy>
  <cp:lastPrinted>2025-04-14T05:06:17Z</cp:lastPrinted>
  <dcterms:modified xsi:type="dcterms:W3CDTF">2025-04-22T11:26:39Z</dcterms:modified>
  <cp:revision>0</cp:revision>
  <dc:subject/>
  <dc:title/>
</cp:coreProperties>
</file>