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古川市(R60930)" sheetId="1" state="visible" r:id="rId2"/>
    <sheet name="単価表" sheetId="2" state="visible" r:id="rId3"/>
  </sheets>
  <definedNames>
    <definedName function="false" hidden="false" localSheetId="0" name="_xlnm.Print_Area" vbProcedure="false">'加古川市(R60930)'!$A$1:$J$176</definedName>
    <definedName function="false" hidden="false" localSheetId="0" name="_xlnm.Print_Titles" vbProcedure="false">'加古川市(R60930)'!$1:$1</definedName>
    <definedName function="false" hidden="false" localSheetId="1" name="_xlnm.Print_Area" vbProcedure="false">単価表!$A$1:$P$176</definedName>
    <definedName function="false" hidden="false" localSheetId="0" name="Excel_BuiltIn__FilterDatabase" vbProcedure="false">'加古川市(R60930)'!$D$1:$D$17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5"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6"/>
        <rFont val="Noto Sans"/>
        <family val="2"/>
      </rPr>
      <t xml:space="preserve">世帯数</t>
    </r>
    <r>
      <rPr>
        <sz val="16"/>
        <rFont val="MS UI Gothic"/>
        <family val="3"/>
        <charset val="128"/>
      </rPr>
      <t xml:space="preserve">(a)</t>
    </r>
  </si>
  <si>
    <r>
      <rPr>
        <sz val="12"/>
        <rFont val="Noto Sans"/>
        <family val="2"/>
      </rPr>
      <t xml:space="preserve">配布不可
物件数</t>
    </r>
    <r>
      <rPr>
        <sz val="12"/>
        <rFont val="MS UI Gothic"/>
        <family val="3"/>
        <charset val="128"/>
      </rPr>
      <t xml:space="preserve">(b)</t>
    </r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c)</t>
    </r>
  </si>
  <si>
    <r>
      <rPr>
        <sz val="14"/>
        <rFont val="Noto Sans"/>
        <family val="2"/>
      </rPr>
      <t xml:space="preserve">集合住宅数
</t>
    </r>
    <r>
      <rPr>
        <sz val="14"/>
        <rFont val="MS UI Gothic"/>
        <family val="3"/>
        <charset val="128"/>
      </rPr>
      <t xml:space="preserve">(d)</t>
    </r>
  </si>
  <si>
    <r>
      <rPr>
        <b val="true"/>
        <sz val="20"/>
        <rFont val="Noto Sans"/>
        <family val="2"/>
      </rPr>
      <t xml:space="preserve">配布可能
世帯数 </t>
    </r>
    <r>
      <rPr>
        <b val="true"/>
        <sz val="20"/>
        <rFont val="MS UI Gothic"/>
        <family val="3"/>
        <charset val="128"/>
      </rPr>
      <t xml:space="preserve">c+d</t>
    </r>
  </si>
  <si>
    <r>
      <rPr>
        <sz val="12"/>
        <rFont val="Noto Sans"/>
        <family val="2"/>
      </rPr>
      <t xml:space="preserve">事業所数
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左記に含みません</t>
    </r>
    <r>
      <rPr>
        <sz val="12"/>
        <rFont val="MS UI Gothic"/>
        <family val="3"/>
        <charset val="128"/>
      </rPr>
      <t xml:space="preserve">)</t>
    </r>
  </si>
  <si>
    <t xml:space="preserve">加古川市全域合計</t>
  </si>
  <si>
    <t xml:space="preserve">※事業所のみの配布はお受けしておりませんが、通常配布にオプションとして加算して配布することが可能です。</t>
  </si>
  <si>
    <t xml:space="preserve">加古川町篠原町</t>
  </si>
  <si>
    <t xml:space="preserve">カコガワチョウシノハラチョウ</t>
  </si>
  <si>
    <t xml:space="preserve">A</t>
  </si>
  <si>
    <r>
      <rPr>
        <sz val="14"/>
        <rFont val="Noto Sans"/>
        <family val="2"/>
      </rPr>
      <t xml:space="preserve">加古川市　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加古川町寺家町</t>
  </si>
  <si>
    <t xml:space="preserve">カコガワチョウジケマチ</t>
  </si>
  <si>
    <r>
      <rPr>
        <b val="true"/>
        <sz val="18"/>
        <rFont val="MS UI Gothic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地区合計配布数</t>
    </r>
  </si>
  <si>
    <r>
      <rPr>
        <b val="true"/>
        <sz val="18"/>
        <rFont val="MS UI Gothic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地区合計配布数</t>
    </r>
  </si>
  <si>
    <t xml:space="preserve">B</t>
  </si>
  <si>
    <t xml:space="preserve">C</t>
  </si>
  <si>
    <t xml:space="preserve">D</t>
  </si>
  <si>
    <t xml:space="preserve">加古川町本町</t>
  </si>
  <si>
    <t xml:space="preserve">カコガワチョウホンマチ</t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6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加古川町木村</t>
  </si>
  <si>
    <t xml:space="preserve">カコガワチョウキムラ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2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折り加工済の場合は上記価格＋</t>
    </r>
    <r>
      <rPr>
        <sz val="12"/>
        <rFont val="HGSｺﾞｼｯｸE"/>
        <family val="3"/>
        <charset val="128"/>
      </rPr>
      <t xml:space="preserve">1</t>
    </r>
    <r>
      <rPr>
        <sz val="12"/>
        <rFont val="Noto Sans"/>
        <family val="2"/>
      </rPr>
      <t xml:space="preserve">円</t>
    </r>
  </si>
  <si>
    <t xml:space="preserve">加古川町稲屋</t>
  </si>
  <si>
    <t xml:space="preserve">カコガワチョウイナヤ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一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2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(A,B</t>
    </r>
    <r>
      <rPr>
        <sz val="15.75"/>
        <rFont val="Noto Sans"/>
        <family val="2"/>
      </rPr>
      <t xml:space="preserve">地区のみ対応</t>
    </r>
    <r>
      <rPr>
        <sz val="15.75"/>
        <rFont val="HGSｺﾞｼｯｸE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配布期間は上記期間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加古川町友沢</t>
  </si>
  <si>
    <t xml:space="preserve">カコガワチョウトモサワ</t>
  </si>
  <si>
    <t xml:space="preserve">円</t>
  </si>
  <si>
    <t xml:space="preserve">その他の変形サイズ</t>
  </si>
  <si>
    <t xml:space="preserve">応相談</t>
  </si>
  <si>
    <r>
      <rPr>
        <sz val="12"/>
        <rFont val="Noto Sans"/>
        <family val="2"/>
      </rPr>
      <t xml:space="preserve">※親紙承諾いただける場合は</t>
    </r>
    <r>
      <rPr>
        <sz val="12"/>
        <rFont val="HGSｺﾞｼｯｸE"/>
        <family val="3"/>
        <charset val="128"/>
      </rPr>
      <t xml:space="preserve">-1</t>
    </r>
    <r>
      <rPr>
        <sz val="12"/>
        <rFont val="Noto Sans"/>
        <family val="2"/>
      </rPr>
      <t xml:space="preserve">円</t>
    </r>
  </si>
  <si>
    <t xml:space="preserve">加古川町西河原</t>
  </si>
  <si>
    <t xml:space="preserve">カコガワチョウニシガワラ</t>
  </si>
  <si>
    <t xml:space="preserve">加古川町粟津</t>
  </si>
  <si>
    <t xml:space="preserve">カコガワチョウアワヅ</t>
  </si>
  <si>
    <r>
      <rPr>
        <b val="true"/>
        <sz val="15.75"/>
        <rFont val="MS UI Gothic"/>
        <family val="3"/>
        <charset val="128"/>
      </rPr>
      <t xml:space="preserve">C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D</t>
    </r>
    <r>
      <rPr>
        <b val="true"/>
        <sz val="15.75"/>
        <rFont val="Noto Sans"/>
        <family val="2"/>
      </rPr>
      <t xml:space="preserve">地区合計配布数</t>
    </r>
  </si>
  <si>
    <t xml:space="preserve">加古川町北在家</t>
  </si>
  <si>
    <t xml:space="preserve">カコガワチョウキタザイケ</t>
  </si>
  <si>
    <t xml:space="preserve">加古川町備後</t>
  </si>
  <si>
    <t xml:space="preserve">カコガワチョウビンゴ</t>
  </si>
  <si>
    <r>
      <rPr>
        <b val="true"/>
        <sz val="12"/>
        <rFont val="MS UI Gothic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t xml:space="preserve">加古川町南備後</t>
  </si>
  <si>
    <t xml:space="preserve">カコガワチョウミナミビンゴ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D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加古川町大野</t>
  </si>
  <si>
    <t xml:space="preserve">カコガワチョウオオノ</t>
  </si>
  <si>
    <t xml:space="preserve">加古川町中津</t>
  </si>
  <si>
    <t xml:space="preserve">カコガワチョウナカツ</t>
  </si>
  <si>
    <t xml:space="preserve">加古川町河原</t>
  </si>
  <si>
    <t xml:space="preserve">カコガワチョウカワラ</t>
  </si>
  <si>
    <t xml:space="preserve">加古川町溝之口</t>
  </si>
  <si>
    <t xml:space="preserve">カコガワチョウミゾノクチ</t>
  </si>
  <si>
    <t xml:space="preserve">区全域配布料↓</t>
  </si>
  <si>
    <t xml:space="preserve">加古川町平野</t>
  </si>
  <si>
    <t xml:space="preserve">カコガワチョウヒラノ</t>
  </si>
  <si>
    <t xml:space="preserve">加古川町美乃利</t>
  </si>
  <si>
    <t xml:space="preserve">カコガワチョウミノリ</t>
  </si>
  <si>
    <t xml:space="preserve">神野町神野</t>
  </si>
  <si>
    <t xml:space="preserve">カンノチョウカンノ</t>
  </si>
  <si>
    <t xml:space="preserve">神野町西条</t>
  </si>
  <si>
    <t xml:space="preserve">カンノチョウサイジョウ</t>
  </si>
  <si>
    <t xml:space="preserve">神野町西条山手１丁目</t>
  </si>
  <si>
    <r>
      <rPr>
        <sz val="12"/>
        <rFont val="Noto Sans"/>
        <family val="2"/>
      </rPr>
      <t xml:space="preserve">カンノチョウサイジョウヤマテ</t>
    </r>
    <r>
      <rPr>
        <sz val="12"/>
        <rFont val="MS UI Gothic"/>
        <family val="3"/>
        <charset val="128"/>
      </rPr>
      <t xml:space="preserve">1</t>
    </r>
    <r>
      <rPr>
        <sz val="12"/>
        <rFont val="Noto Sans"/>
        <family val="2"/>
      </rPr>
      <t xml:space="preserve">チョウメ</t>
    </r>
  </si>
  <si>
    <t xml:space="preserve">神野町西条山手２丁目</t>
  </si>
  <si>
    <r>
      <rPr>
        <sz val="12"/>
        <rFont val="Noto Sans"/>
        <family val="2"/>
      </rPr>
      <t xml:space="preserve">カンノチョウサイジョウヤマテ</t>
    </r>
    <r>
      <rPr>
        <sz val="12"/>
        <rFont val="MS UI Gothic"/>
        <family val="3"/>
        <charset val="128"/>
      </rPr>
      <t xml:space="preserve">2</t>
    </r>
    <r>
      <rPr>
        <sz val="12"/>
        <rFont val="Noto Sans"/>
        <family val="2"/>
      </rPr>
      <t xml:space="preserve">チョウメ</t>
    </r>
  </si>
  <si>
    <t xml:space="preserve">神野町石守</t>
  </si>
  <si>
    <t xml:space="preserve">カンノチョウイシモリ</t>
  </si>
  <si>
    <t xml:space="preserve">神野町西之山</t>
  </si>
  <si>
    <t xml:space="preserve">カンノチョウニシノヤマ</t>
  </si>
  <si>
    <t xml:space="preserve">神野町福留</t>
  </si>
  <si>
    <t xml:space="preserve">カンノチョウフクドメ</t>
  </si>
  <si>
    <t xml:space="preserve">神野町新神野１丁目</t>
  </si>
  <si>
    <t xml:space="preserve">カンノチョウシンカンノ１チョウメ</t>
  </si>
  <si>
    <t xml:space="preserve">神野町新神野２丁目</t>
  </si>
  <si>
    <t xml:space="preserve">カンノチョウシンカンノ２チョウメ</t>
  </si>
  <si>
    <t xml:space="preserve">神野町新神野３丁目</t>
  </si>
  <si>
    <t xml:space="preserve">カンノチョウシンカンノ３チョウメ</t>
  </si>
  <si>
    <t xml:space="preserve">神野町新神野４丁目</t>
  </si>
  <si>
    <t xml:space="preserve">カンノチョウシンカンノ４チョウメ</t>
  </si>
  <si>
    <t xml:space="preserve">神野町新神野５丁目</t>
  </si>
  <si>
    <t xml:space="preserve">カンノチョウシンカンノ５チョウメ</t>
  </si>
  <si>
    <t xml:space="preserve">神野町新神野６丁目</t>
  </si>
  <si>
    <t xml:space="preserve">カンノチョウシンカンノ６チョウメ</t>
  </si>
  <si>
    <t xml:space="preserve">神野町新神野７丁目</t>
  </si>
  <si>
    <t xml:space="preserve">カンノチョウシンカンノ７チョウメ</t>
  </si>
  <si>
    <t xml:space="preserve">神野町新神野８丁目</t>
  </si>
  <si>
    <t xml:space="preserve">カンノチョウシンカンノ８チョウメ</t>
  </si>
  <si>
    <t xml:space="preserve">神野町日岡苑</t>
  </si>
  <si>
    <t xml:space="preserve">カンノチョウヒオカエン</t>
  </si>
  <si>
    <t xml:space="preserve">神野町山手１丁目</t>
  </si>
  <si>
    <t xml:space="preserve">カンノチョウヤマテ１チョウメ</t>
  </si>
  <si>
    <t xml:space="preserve">神野町山手２丁目</t>
  </si>
  <si>
    <t xml:space="preserve">カンノチョウヤマテ２チョウメ</t>
  </si>
  <si>
    <t xml:space="preserve">神野町山手３丁目</t>
  </si>
  <si>
    <t xml:space="preserve">カンノチョウヤマテ３チョウメ</t>
  </si>
  <si>
    <t xml:space="preserve">神野町石守１丁目</t>
  </si>
  <si>
    <t xml:space="preserve">カンノチョウイシモリ１チョウメ</t>
  </si>
  <si>
    <t xml:space="preserve">神野町石守２丁目</t>
  </si>
  <si>
    <t xml:space="preserve">カンノチョウイシモリ２チョウメ</t>
  </si>
  <si>
    <t xml:space="preserve">神野町石守３丁目</t>
  </si>
  <si>
    <t xml:space="preserve">カンノチョウイシモリ３チョウメ</t>
  </si>
  <si>
    <t xml:space="preserve">神野町福留１丁目</t>
  </si>
  <si>
    <t xml:space="preserve">カンノチョウフクドメ１チョウメ</t>
  </si>
  <si>
    <t xml:space="preserve">野口町野口</t>
  </si>
  <si>
    <t xml:space="preserve">ノグチチョウノグチ</t>
  </si>
  <si>
    <t xml:space="preserve">野口町古大内</t>
  </si>
  <si>
    <t xml:space="preserve">ノグチチョウフルオウチ</t>
  </si>
  <si>
    <t xml:space="preserve">野口町二屋</t>
  </si>
  <si>
    <t xml:space="preserve">ノグチチョウフタヤ</t>
  </si>
  <si>
    <t xml:space="preserve">野口町坂井</t>
  </si>
  <si>
    <t xml:space="preserve">ノグチチョウサカイ</t>
  </si>
  <si>
    <t xml:space="preserve">野口町長砂</t>
  </si>
  <si>
    <t xml:space="preserve">ノグチチョウナガスナ</t>
  </si>
  <si>
    <t xml:space="preserve">野口町良野</t>
  </si>
  <si>
    <t xml:space="preserve">ノグチチョウヨシノ</t>
  </si>
  <si>
    <t xml:space="preserve">野口町坂元</t>
  </si>
  <si>
    <t xml:space="preserve">ノグチチョウサカモト</t>
  </si>
  <si>
    <t xml:space="preserve">野口町水足</t>
  </si>
  <si>
    <t xml:space="preserve">ノグチチョウミズアシ</t>
  </si>
  <si>
    <t xml:space="preserve">野口町北野</t>
  </si>
  <si>
    <t xml:space="preserve">ノグチチョウキタノ</t>
  </si>
  <si>
    <t xml:space="preserve">野口町坂元北１丁目</t>
  </si>
  <si>
    <t xml:space="preserve">ノグチチョウサカモトキタ１チョウメ</t>
  </si>
  <si>
    <t xml:space="preserve">野口町坂元北２丁目</t>
  </si>
  <si>
    <t xml:space="preserve">ノグチチョウサカモトキタ２チョウメ</t>
  </si>
  <si>
    <t xml:space="preserve">野口町坂元北３丁目</t>
  </si>
  <si>
    <t xml:space="preserve">ノグチチョウサカモトキタ３チョウメ</t>
  </si>
  <si>
    <t xml:space="preserve">野口町坂元北４丁目</t>
  </si>
  <si>
    <t xml:space="preserve">ノグチチョウサカモトキタ４チョウメ</t>
  </si>
  <si>
    <t xml:space="preserve">野口町坂元北５丁目</t>
  </si>
  <si>
    <t xml:space="preserve">ノグチチョウサカモトキタ５チョウメ</t>
  </si>
  <si>
    <t xml:space="preserve">平岡町西谷</t>
  </si>
  <si>
    <t xml:space="preserve">ヒラオカチョウニシタニ</t>
  </si>
  <si>
    <t xml:space="preserve">平岡町高畑</t>
  </si>
  <si>
    <t xml:space="preserve">ヒラオカチョウタカハタ</t>
  </si>
  <si>
    <t xml:space="preserve">平岡町土山</t>
  </si>
  <si>
    <t xml:space="preserve">ヒラオカチョウツチヤマ</t>
  </si>
  <si>
    <t xml:space="preserve">平岡町山之上</t>
  </si>
  <si>
    <t xml:space="preserve">ヒラオカチョウヤマノウエ</t>
  </si>
  <si>
    <t xml:space="preserve">平岡町二俣</t>
  </si>
  <si>
    <t xml:space="preserve">ヒラオカチョウフタマタ</t>
  </si>
  <si>
    <t xml:space="preserve">平岡町中野</t>
  </si>
  <si>
    <t xml:space="preserve">ヒラオカチョウナカノ</t>
  </si>
  <si>
    <t xml:space="preserve">平岡町八反田</t>
  </si>
  <si>
    <t xml:space="preserve">ヒラオカチョウハッタンダ</t>
  </si>
  <si>
    <t xml:space="preserve">平岡町一色</t>
  </si>
  <si>
    <t xml:space="preserve">ヒラオカチョウイシキ</t>
  </si>
  <si>
    <t xml:space="preserve">平岡町新在家</t>
  </si>
  <si>
    <t xml:space="preserve">ヒラオカチョウシンザイケ</t>
  </si>
  <si>
    <t xml:space="preserve">平岡町新在家１丁目</t>
  </si>
  <si>
    <t xml:space="preserve">ヒラオカチョウシンザイケ１チョウメ</t>
  </si>
  <si>
    <t xml:space="preserve">平岡町新在家２丁目</t>
  </si>
  <si>
    <t xml:space="preserve">ヒラオカチョウシンザイケ２チョウメ</t>
  </si>
  <si>
    <t xml:space="preserve">平岡町新在家３丁目</t>
  </si>
  <si>
    <t xml:space="preserve">ヒラオカチョウシンザイケ３チョウメ</t>
  </si>
  <si>
    <t xml:space="preserve">平岡町一色西１丁目</t>
  </si>
  <si>
    <t xml:space="preserve">ヒラオカチョウイシキニシ１チョウメ</t>
  </si>
  <si>
    <t xml:space="preserve">平岡町一色西２丁目</t>
  </si>
  <si>
    <t xml:space="preserve">ヒラオカチョウイシキニシ２チョウメ</t>
  </si>
  <si>
    <t xml:space="preserve">平岡町一色東１丁目</t>
  </si>
  <si>
    <t xml:space="preserve">ヒラオカチョウイシキヒガシ１チョウメ</t>
  </si>
  <si>
    <t xml:space="preserve">平岡町一色東２丁目</t>
  </si>
  <si>
    <t xml:space="preserve">ヒラオカチョウイシキヒガシ２チョウメ</t>
  </si>
  <si>
    <t xml:space="preserve">平岡町一色東３丁目</t>
  </si>
  <si>
    <t xml:space="preserve">ヒラオカチョウイシキヒガシ３チョウメ</t>
  </si>
  <si>
    <t xml:space="preserve">平岡町つつじ野</t>
  </si>
  <si>
    <t xml:space="preserve">ヒラオカチョウツツジノ</t>
  </si>
  <si>
    <t xml:space="preserve">尾上町養田</t>
  </si>
  <si>
    <t xml:space="preserve">オノエチョウヨウタ</t>
  </si>
  <si>
    <t xml:space="preserve">尾上町池田</t>
  </si>
  <si>
    <t xml:space="preserve">オノエチョウイケダ</t>
  </si>
  <si>
    <t xml:space="preserve">尾上町長田</t>
  </si>
  <si>
    <t xml:space="preserve">オノエチョウナガタ</t>
  </si>
  <si>
    <t xml:space="preserve">尾上町安田</t>
  </si>
  <si>
    <t xml:space="preserve">オノエチョウヤスタ</t>
  </si>
  <si>
    <t xml:space="preserve">尾上町今福</t>
  </si>
  <si>
    <t xml:space="preserve">オノエチョウイマフク</t>
  </si>
  <si>
    <t xml:space="preserve">尾上町口里</t>
  </si>
  <si>
    <t xml:space="preserve">オノエチョウクチリ</t>
  </si>
  <si>
    <t xml:space="preserve">尾上町旭１丁目</t>
  </si>
  <si>
    <t xml:space="preserve">オノエチョウアサヒ１チョウメ</t>
  </si>
  <si>
    <t xml:space="preserve">尾上町旭２丁目</t>
  </si>
  <si>
    <t xml:space="preserve">オノエチョウアサヒ２チョウメ</t>
  </si>
  <si>
    <t xml:space="preserve">尾上町旭３丁目</t>
  </si>
  <si>
    <t xml:space="preserve">オノエチョウアサヒ３チョウメ</t>
  </si>
  <si>
    <t xml:space="preserve">尾上町養田１丁目</t>
  </si>
  <si>
    <t xml:space="preserve">オノエチョウヨウタ１チョウメ</t>
  </si>
  <si>
    <t xml:space="preserve">尾上町養田２丁目</t>
  </si>
  <si>
    <t xml:space="preserve">オノエチョウヨウタ２チョウメ</t>
  </si>
  <si>
    <t xml:space="preserve">尾上町養田３丁目</t>
  </si>
  <si>
    <t xml:space="preserve">オノエチョウヨウタ３チョウメ</t>
  </si>
  <si>
    <t xml:space="preserve">別府町別府</t>
  </si>
  <si>
    <t xml:space="preserve">ベフチョウベフ</t>
  </si>
  <si>
    <t xml:space="preserve">別府町朝日町</t>
  </si>
  <si>
    <t xml:space="preserve">ベフチョウアサヒマチ</t>
  </si>
  <si>
    <t xml:space="preserve">別府町宮田町</t>
  </si>
  <si>
    <t xml:space="preserve">ベフチョウミヤデンマチ</t>
  </si>
  <si>
    <t xml:space="preserve">別府町中島町</t>
  </si>
  <si>
    <t xml:space="preserve">ベフチョウナカシママチ</t>
  </si>
  <si>
    <t xml:space="preserve">別府町石町</t>
  </si>
  <si>
    <t xml:space="preserve">ベフチョウイシマチ</t>
  </si>
  <si>
    <t xml:space="preserve">別府町緑町</t>
  </si>
  <si>
    <t xml:space="preserve">ベフチョウミドリマチ</t>
  </si>
  <si>
    <t xml:space="preserve">別府町本町１丁目</t>
  </si>
  <si>
    <t xml:space="preserve">ベフチョウホンマチ１チョウメ</t>
  </si>
  <si>
    <t xml:space="preserve">別府町本町２丁目</t>
  </si>
  <si>
    <t xml:space="preserve">ベフチョウホンマチ２チョウメ</t>
  </si>
  <si>
    <t xml:space="preserve">別府町東町</t>
  </si>
  <si>
    <t xml:space="preserve">ベフチョウヒガシマチ</t>
  </si>
  <si>
    <t xml:space="preserve">別府町元町</t>
  </si>
  <si>
    <t xml:space="preserve">ベフチョウモトマチ</t>
  </si>
  <si>
    <t xml:space="preserve">別府町西町</t>
  </si>
  <si>
    <t xml:space="preserve">ベフチョウニシマチ</t>
  </si>
  <si>
    <t xml:space="preserve">別府町新野辺</t>
  </si>
  <si>
    <t xml:space="preserve">ベフチョウシノベ</t>
  </si>
  <si>
    <t xml:space="preserve">別府町新野辺北町１丁目</t>
  </si>
  <si>
    <t xml:space="preserve">ベフチョウシノベキタマチ１チョウメ</t>
  </si>
  <si>
    <t xml:space="preserve">別府町新野辺北町２丁目</t>
  </si>
  <si>
    <t xml:space="preserve">ベフチョウシノベキタマチ２チョウメ</t>
  </si>
  <si>
    <t xml:space="preserve">別府町新野辺北町３丁目</t>
  </si>
  <si>
    <t xml:space="preserve">ベフチョウシノベキタマチ３チョウメ</t>
  </si>
  <si>
    <t xml:space="preserve">別府町新野辺北町４丁目</t>
  </si>
  <si>
    <t xml:space="preserve">ベフチョウシノベキタマチ４チョウメ</t>
  </si>
  <si>
    <t xml:space="preserve">別府町新野辺北町５丁目</t>
  </si>
  <si>
    <t xml:space="preserve">ベフチョウシノベキタマチ５チョウメ</t>
  </si>
  <si>
    <t xml:space="preserve">別府町新野辺北町６丁目</t>
  </si>
  <si>
    <t xml:space="preserve">ベフチョウシノベキタマチ６チョウメ</t>
  </si>
  <si>
    <t xml:space="preserve">別府町新野辺北町７丁目</t>
  </si>
  <si>
    <t xml:space="preserve">ベフチョウシノベキタマチ７チョウメ</t>
  </si>
  <si>
    <t xml:space="preserve">別府町新野辺北町８丁目</t>
  </si>
  <si>
    <t xml:space="preserve">ベフチョウシノベキタマチ８チョウメ</t>
  </si>
  <si>
    <t xml:space="preserve">別府町西脇</t>
  </si>
  <si>
    <t xml:space="preserve">ベフチョウニシワキ</t>
  </si>
  <si>
    <t xml:space="preserve">別府町西脇２丁目</t>
  </si>
  <si>
    <t xml:space="preserve">ベフチョウニシワキ２チョウメ</t>
  </si>
  <si>
    <t xml:space="preserve">別府町西脇３丁目</t>
  </si>
  <si>
    <t xml:space="preserve">ベフチョウニシワキ３チョウメ</t>
  </si>
  <si>
    <t xml:space="preserve">八幡町下村</t>
  </si>
  <si>
    <t xml:space="preserve">ヤハタチョウシモムラ</t>
  </si>
  <si>
    <t xml:space="preserve">八幡町野村</t>
  </si>
  <si>
    <t xml:space="preserve">ヤハタチョウノムラ</t>
  </si>
  <si>
    <t xml:space="preserve">八幡町宗佐</t>
  </si>
  <si>
    <t xml:space="preserve">ヤハタチョウソウサ</t>
  </si>
  <si>
    <t xml:space="preserve">八幡町船町</t>
  </si>
  <si>
    <t xml:space="preserve">ヤハタチョウフナマチ</t>
  </si>
  <si>
    <t xml:space="preserve">八幡町上西条</t>
  </si>
  <si>
    <t xml:space="preserve">ヤハタチョウカミサイジョウ</t>
  </si>
  <si>
    <t xml:space="preserve">八幡町中西条</t>
  </si>
  <si>
    <t xml:space="preserve">ヤハタチョウナカサイジョウ</t>
  </si>
  <si>
    <t xml:space="preserve">平荘町山角</t>
  </si>
  <si>
    <t xml:space="preserve">ヘイソウチョウヤマカド</t>
  </si>
  <si>
    <t xml:space="preserve">平荘町養老</t>
  </si>
  <si>
    <t xml:space="preserve">ヘイソウチョウヨウロウ</t>
  </si>
  <si>
    <t xml:space="preserve">平荘町里</t>
  </si>
  <si>
    <t xml:space="preserve">ヘイソウチョウサト</t>
  </si>
  <si>
    <t xml:space="preserve">平荘町池尻</t>
  </si>
  <si>
    <t xml:space="preserve">ヘイソウチョウイケジリ</t>
  </si>
  <si>
    <t xml:space="preserve">平荘町西山</t>
  </si>
  <si>
    <t xml:space="preserve">ヘイソウチョウニシヤマ</t>
  </si>
  <si>
    <t xml:space="preserve">平荘町小畑</t>
  </si>
  <si>
    <t xml:space="preserve">ヘイソウチョウコバタ</t>
  </si>
  <si>
    <t xml:space="preserve">平荘町一本松</t>
  </si>
  <si>
    <t xml:space="preserve">ヘイソウチョウイッポンマツ</t>
  </si>
  <si>
    <t xml:space="preserve">平荘町神木</t>
  </si>
  <si>
    <t xml:space="preserve">ヘイソウチョウコウギ</t>
  </si>
  <si>
    <t xml:space="preserve">平荘町上原</t>
  </si>
  <si>
    <t xml:space="preserve">ヘイソウチョウカミハラ</t>
  </si>
  <si>
    <t xml:space="preserve">平荘町中山</t>
  </si>
  <si>
    <t xml:space="preserve">ヘイソウチョウナカヤマ</t>
  </si>
  <si>
    <t xml:space="preserve">平荘町磐</t>
  </si>
  <si>
    <t xml:space="preserve">ヘイソウソウチョウイワオ</t>
  </si>
  <si>
    <t xml:space="preserve">平荘町新中山</t>
  </si>
  <si>
    <t xml:space="preserve">ヘイソウチョウシンナカヤマ</t>
  </si>
  <si>
    <t xml:space="preserve">上荘町小野</t>
  </si>
  <si>
    <t xml:space="preserve">カミソウチョウオノ</t>
  </si>
  <si>
    <t xml:space="preserve">上荘町薬栗</t>
  </si>
  <si>
    <t xml:space="preserve">カミソウチョウクスクリ</t>
  </si>
  <si>
    <t xml:space="preserve">上荘町見土呂</t>
  </si>
  <si>
    <t xml:space="preserve">カミソウチョウミドロ</t>
  </si>
  <si>
    <t xml:space="preserve">上荘町国包</t>
  </si>
  <si>
    <t xml:space="preserve">カミソウチョウクニカネ</t>
  </si>
  <si>
    <t xml:space="preserve">上荘町井ノ口</t>
  </si>
  <si>
    <t xml:space="preserve">カミソウチョウイノクチ</t>
  </si>
  <si>
    <t xml:space="preserve">上荘町白沢</t>
  </si>
  <si>
    <t xml:space="preserve">カミソウチョウシラサワ</t>
  </si>
  <si>
    <t xml:space="preserve">上荘町都染</t>
  </si>
  <si>
    <t xml:space="preserve">カミソウチョウツゾメ</t>
  </si>
  <si>
    <t xml:space="preserve">上荘町都台１丁目</t>
  </si>
  <si>
    <t xml:space="preserve">カミソウチョウミヤコダイ１チョウメ</t>
  </si>
  <si>
    <t xml:space="preserve">上荘町都台２丁目</t>
  </si>
  <si>
    <t xml:space="preserve">カミソウチョウミヤコダイ２チョウメ</t>
  </si>
  <si>
    <t xml:space="preserve">上荘町都台３丁目</t>
  </si>
  <si>
    <t xml:space="preserve">カミソウチョウミヤコダイ３チョウメ</t>
  </si>
  <si>
    <t xml:space="preserve">東神吉町神吉</t>
  </si>
  <si>
    <t xml:space="preserve">ヒガシカンキチョウカンキ</t>
  </si>
  <si>
    <t xml:space="preserve">東神吉町天下原</t>
  </si>
  <si>
    <t xml:space="preserve">ヒガシカンキチョウアマガハラ</t>
  </si>
  <si>
    <t xml:space="preserve">東神吉町升田</t>
  </si>
  <si>
    <t xml:space="preserve">ヒガシカンキチョウマスダ</t>
  </si>
  <si>
    <t xml:space="preserve">東神吉町出河原</t>
  </si>
  <si>
    <t xml:space="preserve">ヒガシカンキチョウデガハラ</t>
  </si>
  <si>
    <t xml:space="preserve">東神吉町砂部</t>
  </si>
  <si>
    <t xml:space="preserve">ヒガシカンキチョウイサベ</t>
  </si>
  <si>
    <t xml:space="preserve">東神吉町西井ノ口</t>
  </si>
  <si>
    <t xml:space="preserve">ヒガシカンキチョウニシイノクチ</t>
  </si>
  <si>
    <t xml:space="preserve">西神吉町辻</t>
  </si>
  <si>
    <t xml:space="preserve">ニシカンキチョウツジ</t>
  </si>
  <si>
    <t xml:space="preserve">西神吉町岸</t>
  </si>
  <si>
    <t xml:space="preserve">ニシカンキチョウキシ</t>
  </si>
  <si>
    <t xml:space="preserve">西神吉町大国</t>
  </si>
  <si>
    <t xml:space="preserve">ニシカンキチョウオオクニ</t>
  </si>
  <si>
    <t xml:space="preserve">西神吉町西村</t>
  </si>
  <si>
    <t xml:space="preserve">ニシカンキチョウニシムラ</t>
  </si>
  <si>
    <t xml:space="preserve">西神吉町中西</t>
  </si>
  <si>
    <t xml:space="preserve">ニシカンキチョウナカニシ</t>
  </si>
  <si>
    <t xml:space="preserve">西神吉町宮前</t>
  </si>
  <si>
    <t xml:space="preserve">ニシカンキチョウミヤマエ</t>
  </si>
  <si>
    <t xml:space="preserve">西神吉町鼎</t>
  </si>
  <si>
    <t xml:space="preserve">ニシカンキチョウカナエ</t>
  </si>
  <si>
    <t xml:space="preserve">米田町平津</t>
  </si>
  <si>
    <t xml:space="preserve">ヨネダチョウヒラツ</t>
  </si>
  <si>
    <t xml:space="preserve">米田町船頭</t>
  </si>
  <si>
    <t xml:space="preserve">ヨネダチョウセンドウ</t>
  </si>
  <si>
    <t xml:space="preserve">志方町志方町</t>
  </si>
  <si>
    <t xml:space="preserve">シカタチョウシカタマチ</t>
  </si>
  <si>
    <t xml:space="preserve">志方町上冨木</t>
  </si>
  <si>
    <t xml:space="preserve">シカタチョウカミトミコ</t>
  </si>
  <si>
    <t xml:space="preserve">志方町投松</t>
  </si>
  <si>
    <t xml:space="preserve">シカタチョウネジマツ</t>
  </si>
  <si>
    <t xml:space="preserve">志方町高畑</t>
  </si>
  <si>
    <t xml:space="preserve">シカタチョウタカハタ</t>
  </si>
  <si>
    <t xml:space="preserve">志方町廣尾</t>
  </si>
  <si>
    <t xml:space="preserve">シカタチョウヒロオ</t>
  </si>
  <si>
    <t xml:space="preserve">志方町岡</t>
  </si>
  <si>
    <t xml:space="preserve">シカタチョウオカ</t>
  </si>
  <si>
    <t xml:space="preserve">志方町細工所</t>
  </si>
  <si>
    <t xml:space="preserve">シカタチョウサイクジョ</t>
  </si>
  <si>
    <t xml:space="preserve">志方町野尻</t>
  </si>
  <si>
    <t xml:space="preserve">シカタチョウノジリ</t>
  </si>
  <si>
    <t xml:space="preserve">志方町大澤</t>
  </si>
  <si>
    <t xml:space="preserve">シカタチョウオオザワ</t>
  </si>
  <si>
    <t xml:space="preserve">志方町行常</t>
  </si>
  <si>
    <t xml:space="preserve">シカタチョウユキツネ</t>
  </si>
  <si>
    <t xml:space="preserve">志方町畑</t>
  </si>
  <si>
    <t xml:space="preserve">シカタチョウハタ</t>
  </si>
  <si>
    <t xml:space="preserve">志方町雑郷</t>
  </si>
  <si>
    <t xml:space="preserve">シカタチョウゾウゴウ</t>
  </si>
  <si>
    <t xml:space="preserve">志方町東飯坂</t>
  </si>
  <si>
    <t xml:space="preserve">シカタチョウヒガシイイザカ</t>
  </si>
  <si>
    <t xml:space="preserve">志方町東中</t>
  </si>
  <si>
    <t xml:space="preserve">シカタチョウヒガシナカ</t>
  </si>
  <si>
    <t xml:space="preserve">志方町大宗</t>
  </si>
  <si>
    <t xml:space="preserve">シカタチョウオオムネ</t>
  </si>
  <si>
    <t xml:space="preserve">志方町西飯坂</t>
  </si>
  <si>
    <t xml:space="preserve">シカタチョウニシイイザカ</t>
  </si>
  <si>
    <t xml:space="preserve">志方町西中</t>
  </si>
  <si>
    <t xml:space="preserve">シカタチョウニシナカ</t>
  </si>
  <si>
    <t xml:space="preserve">志方町永室</t>
  </si>
  <si>
    <t xml:space="preserve">シカタチョウナガムロ</t>
  </si>
  <si>
    <t xml:space="preserve">志方町西牧</t>
  </si>
  <si>
    <t xml:space="preserve">シカタチョウニシマキ</t>
  </si>
  <si>
    <t xml:space="preserve">志方町山中</t>
  </si>
  <si>
    <t xml:space="preserve">シカタチョウヤマナカ</t>
  </si>
  <si>
    <t xml:space="preserve">志方町原</t>
  </si>
  <si>
    <t xml:space="preserve">シカタチョウハラ</t>
  </si>
  <si>
    <t xml:space="preserve">志方町成井</t>
  </si>
  <si>
    <t xml:space="preserve">シカタチョウナルイ</t>
  </si>
  <si>
    <t xml:space="preserve">志方町西山</t>
  </si>
  <si>
    <t xml:space="preserve">シカタチョウニシヤマ</t>
  </si>
  <si>
    <t xml:space="preserve">志方町横大路</t>
  </si>
  <si>
    <t xml:space="preserve">シカタチョウヨコオオジ</t>
  </si>
  <si>
    <r>
      <rPr>
        <sz val="12"/>
        <rFont val="Noto Sans"/>
        <family val="2"/>
      </rPr>
      <t xml:space="preserve">※お客様が折り加工をする場合は</t>
    </r>
    <r>
      <rPr>
        <sz val="12"/>
        <rFont val="HGSｺﾞｼｯｸE"/>
        <family val="3"/>
        <charset val="128"/>
      </rPr>
      <t xml:space="preserve">+1</t>
    </r>
    <r>
      <rPr>
        <sz val="12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@"/>
    <numFmt numFmtId="168" formatCode="_ * #,##0_ ;_ * \-#,##0_ ;_ * \-_ ;_ @_ "/>
    <numFmt numFmtId="169" formatCode="0_);[RED]\(0\)"/>
    <numFmt numFmtId="170" formatCode="0_ "/>
  </numFmts>
  <fonts count="34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UI Gothic"/>
      <family val="3"/>
      <charset val="128"/>
    </font>
    <font>
      <b val="true"/>
      <sz val="15.75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MS UI Gothic"/>
      <family val="3"/>
      <charset val="128"/>
    </font>
    <font>
      <sz val="12"/>
      <name val="Noto Sans"/>
      <family val="2"/>
    </font>
    <font>
      <sz val="14"/>
      <name val="MS UI Gothic"/>
      <family val="3"/>
      <charset val="128"/>
    </font>
    <font>
      <b val="true"/>
      <sz val="20"/>
      <name val="Noto Sans"/>
      <family val="2"/>
    </font>
    <font>
      <b val="true"/>
      <sz val="20"/>
      <name val="MS UI Gothic"/>
      <family val="3"/>
      <charset val="128"/>
    </font>
    <font>
      <sz val="18"/>
      <name val="MS UI Gothic"/>
      <family val="3"/>
      <charset val="128"/>
    </font>
    <font>
      <b val="true"/>
      <sz val="22"/>
      <name val="MS UI Gothic"/>
      <family val="3"/>
      <charset val="128"/>
    </font>
    <font>
      <sz val="14"/>
      <name val="HGSｺﾞｼｯｸE"/>
      <family val="3"/>
      <charset val="128"/>
    </font>
    <font>
      <b val="true"/>
      <sz val="18"/>
      <name val="MS UI Gothic"/>
      <family val="3"/>
      <charset val="128"/>
    </font>
    <font>
      <b val="true"/>
      <sz val="18"/>
      <name val="Noto Sans"/>
      <family val="2"/>
    </font>
    <font>
      <sz val="15.75"/>
      <color rgb="FFFFFFFF"/>
      <name val="HGSｺﾞｼｯｸE"/>
      <family val="3"/>
      <charset val="128"/>
    </font>
    <font>
      <sz val="15.75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HGSｺﾞｼｯｸE"/>
      <family val="3"/>
      <charset val="128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b val="true"/>
      <sz val="15.75"/>
      <name val="Noto Sans"/>
      <family val="2"/>
    </font>
    <font>
      <sz val="15.75"/>
      <color rgb="FF000000"/>
      <name val="MS UI Gothic"/>
      <family val="3"/>
      <charset val="128"/>
    </font>
    <font>
      <sz val="15.75"/>
      <color rgb="FFFFFFFF"/>
      <name val="MS UI Gothic"/>
      <family val="3"/>
      <charset val="128"/>
    </font>
    <font>
      <sz val="15.75"/>
      <color rgb="FFFF0000"/>
      <name val="MS UI Gothic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4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0" name="テキスト ボックス 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" name="テキスト ボックス 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2" name="テキスト ボックス 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3" name="テキスト ボックス 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4" name="テキスト ボックス 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5" name="テキスト ボックス 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6" name="テキスト ボックス 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7" name="テキスト ボックス 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8" name="テキスト ボックス 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9" name="テキスト ボックス 1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0" name="テキスト ボックス 1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1" name="テキスト ボックス 1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2" name="テキスト ボックス 1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3" name="テキスト ボックス 1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4" name="テキスト ボックス 1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5" name="テキスト ボックス 1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6" name="テキスト ボックス 1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7" name="テキスト ボックス 1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8" name="テキスト ボックス 1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9" name="テキスト ボックス 2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20" name="テキスト ボックス 2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21" name="テキスト ボックス 2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22" name="テキスト ボックス 2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23" name="テキスト ボックス 2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24" name="テキスト ボックス 2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25" name="テキスト ボックス 2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26" name="テキスト ボックス 2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27" name="テキスト ボックス 2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28" name="テキスト ボックス 2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198360</xdr:colOff>
      <xdr:row>12</xdr:row>
      <xdr:rowOff>123480</xdr:rowOff>
    </xdr:to>
    <xdr:sp>
      <xdr:nvSpPr>
        <xdr:cNvPr id="29" name="テキスト ボックス 30"/>
        <xdr:cNvSpPr/>
      </xdr:nvSpPr>
      <xdr:spPr>
        <a:xfrm>
          <a:off x="14154840" y="4924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0" name="テキスト ボックス 31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1" name="テキスト ボックス 32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2" name="テキスト ボックス 33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3" name="テキスト ボックス 34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4" name="テキスト ボックス 35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5" name="テキスト ボックス 36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6" name="テキスト ボックス 37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7" name="テキスト ボックス 38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8" name="テキスト ボックス 39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39" name="テキスト ボックス 40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0" name="テキスト ボックス 41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1" name="テキスト ボックス 42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2" name="テキスト ボックス 43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3" name="テキスト ボックス 44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4" name="テキスト ボックス 45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5" name="テキスト ボックス 46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6" name="テキスト ボックス 47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7" name="テキスト ボックス 48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8" name="テキスト ボックス 49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19240</xdr:colOff>
      <xdr:row>6</xdr:row>
      <xdr:rowOff>267120</xdr:rowOff>
    </xdr:to>
    <xdr:sp>
      <xdr:nvSpPr>
        <xdr:cNvPr id="49" name="テキスト ボックス 50"/>
        <xdr:cNvSpPr/>
      </xdr:nvSpPr>
      <xdr:spPr>
        <a:xfrm>
          <a:off x="14154840" y="27241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08800</xdr:rowOff>
    </xdr:to>
    <xdr:sp>
      <xdr:nvSpPr>
        <xdr:cNvPr id="50" name="テキスト ボックス 51"/>
        <xdr:cNvSpPr/>
      </xdr:nvSpPr>
      <xdr:spPr>
        <a:xfrm>
          <a:off x="14154840" y="34578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19240</xdr:colOff>
      <xdr:row>7</xdr:row>
      <xdr:rowOff>143280</xdr:rowOff>
    </xdr:to>
    <xdr:sp>
      <xdr:nvSpPr>
        <xdr:cNvPr id="51" name="テキスト ボックス 52"/>
        <xdr:cNvSpPr/>
      </xdr:nvSpPr>
      <xdr:spPr>
        <a:xfrm>
          <a:off x="14154840" y="299124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19240</xdr:colOff>
      <xdr:row>7</xdr:row>
      <xdr:rowOff>304920</xdr:rowOff>
    </xdr:to>
    <xdr:sp>
      <xdr:nvSpPr>
        <xdr:cNvPr id="52" name="テキスト ボックス 53"/>
        <xdr:cNvSpPr/>
      </xdr:nvSpPr>
      <xdr:spPr>
        <a:xfrm>
          <a:off x="14154840" y="315288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53" name="テキスト ボックス 54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54" name="テキスト ボックス 55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46960</xdr:rowOff>
    </xdr:to>
    <xdr:sp>
      <xdr:nvSpPr>
        <xdr:cNvPr id="55" name="テキスト ボックス 56"/>
        <xdr:cNvSpPr/>
      </xdr:nvSpPr>
      <xdr:spPr>
        <a:xfrm>
          <a:off x="14154840" y="3495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19240</xdr:colOff>
      <xdr:row>9</xdr:row>
      <xdr:rowOff>152640</xdr:rowOff>
    </xdr:to>
    <xdr:sp>
      <xdr:nvSpPr>
        <xdr:cNvPr id="56" name="テキスト ボックス 57"/>
        <xdr:cNvSpPr/>
      </xdr:nvSpPr>
      <xdr:spPr>
        <a:xfrm>
          <a:off x="14154840" y="378144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247320</xdr:rowOff>
    </xdr:from>
    <xdr:to>
      <xdr:col>9</xdr:col>
      <xdr:colOff>198360</xdr:colOff>
      <xdr:row>164</xdr:row>
      <xdr:rowOff>123480</xdr:rowOff>
    </xdr:to>
    <xdr:sp>
      <xdr:nvSpPr>
        <xdr:cNvPr id="57" name="テキスト ボックス 58"/>
        <xdr:cNvSpPr/>
      </xdr:nvSpPr>
      <xdr:spPr>
        <a:xfrm>
          <a:off x="14154840" y="642837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58" name="テキスト ボックス 59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59" name="テキスト ボックス 60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0" name="テキスト ボックス 61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1" name="テキスト ボックス 62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2" name="テキスト ボックス 63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3" name="テキスト ボックス 64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4" name="テキスト ボックス 65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5" name="テキスト ボックス 66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6" name="テキスト ボックス 67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7" name="テキスト ボックス 68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8" name="テキスト ボックス 69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69" name="テキスト ボックス 70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0" name="テキスト ボックス 71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1" name="テキスト ボックス 72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2" name="テキスト ボックス 73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3" name="テキスト ボックス 74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4" name="テキスト ボックス 75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5" name="テキスト ボックス 76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6" name="テキスト ボックス 77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19240</xdr:colOff>
      <xdr:row>158</xdr:row>
      <xdr:rowOff>267120</xdr:rowOff>
    </xdr:to>
    <xdr:sp>
      <xdr:nvSpPr>
        <xdr:cNvPr id="77" name="テキスト ボックス 78"/>
        <xdr:cNvSpPr/>
      </xdr:nvSpPr>
      <xdr:spPr>
        <a:xfrm>
          <a:off x="14154840" y="620838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43440</xdr:rowOff>
    </xdr:from>
    <xdr:to>
      <xdr:col>9</xdr:col>
      <xdr:colOff>219240</xdr:colOff>
      <xdr:row>160</xdr:row>
      <xdr:rowOff>209160</xdr:rowOff>
    </xdr:to>
    <xdr:sp>
      <xdr:nvSpPr>
        <xdr:cNvPr id="78" name="テキスト ボックス 79"/>
        <xdr:cNvSpPr/>
      </xdr:nvSpPr>
      <xdr:spPr>
        <a:xfrm>
          <a:off x="14154840" y="62817840"/>
          <a:ext cx="219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67120</xdr:rowOff>
    </xdr:from>
    <xdr:to>
      <xdr:col>9</xdr:col>
      <xdr:colOff>198360</xdr:colOff>
      <xdr:row>159</xdr:row>
      <xdr:rowOff>132840</xdr:rowOff>
    </xdr:to>
    <xdr:sp>
      <xdr:nvSpPr>
        <xdr:cNvPr id="79" name="テキスト ボックス 80"/>
        <xdr:cNvSpPr/>
      </xdr:nvSpPr>
      <xdr:spPr>
        <a:xfrm>
          <a:off x="14154840" y="62350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</xdr:rowOff>
    </xdr:from>
    <xdr:to>
      <xdr:col>9</xdr:col>
      <xdr:colOff>219240</xdr:colOff>
      <xdr:row>159</xdr:row>
      <xdr:rowOff>305280</xdr:rowOff>
    </xdr:to>
    <xdr:sp>
      <xdr:nvSpPr>
        <xdr:cNvPr id="80" name="テキスト ボックス 81"/>
        <xdr:cNvSpPr/>
      </xdr:nvSpPr>
      <xdr:spPr>
        <a:xfrm>
          <a:off x="14154840" y="6251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19240</xdr:colOff>
      <xdr:row>160</xdr:row>
      <xdr:rowOff>94680</xdr:rowOff>
    </xdr:to>
    <xdr:sp>
      <xdr:nvSpPr>
        <xdr:cNvPr id="81" name="テキスト ボックス 82"/>
        <xdr:cNvSpPr/>
      </xdr:nvSpPr>
      <xdr:spPr>
        <a:xfrm>
          <a:off x="14154840" y="62703360"/>
          <a:ext cx="219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19240</xdr:colOff>
      <xdr:row>160</xdr:row>
      <xdr:rowOff>105120</xdr:rowOff>
    </xdr:to>
    <xdr:sp>
      <xdr:nvSpPr>
        <xdr:cNvPr id="82" name="テキスト ボックス 83"/>
        <xdr:cNvSpPr/>
      </xdr:nvSpPr>
      <xdr:spPr>
        <a:xfrm>
          <a:off x="14154840" y="6270336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0</xdr:rowOff>
    </xdr:from>
    <xdr:to>
      <xdr:col>9</xdr:col>
      <xdr:colOff>219240</xdr:colOff>
      <xdr:row>160</xdr:row>
      <xdr:rowOff>257760</xdr:rowOff>
    </xdr:to>
    <xdr:sp>
      <xdr:nvSpPr>
        <xdr:cNvPr id="83" name="テキスト ボックス 84"/>
        <xdr:cNvSpPr/>
      </xdr:nvSpPr>
      <xdr:spPr>
        <a:xfrm>
          <a:off x="14154840" y="6285600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285120</xdr:rowOff>
    </xdr:from>
    <xdr:to>
      <xdr:col>9</xdr:col>
      <xdr:colOff>208800</xdr:colOff>
      <xdr:row>161</xdr:row>
      <xdr:rowOff>161640</xdr:rowOff>
    </xdr:to>
    <xdr:sp>
      <xdr:nvSpPr>
        <xdr:cNvPr id="84" name="テキスト ボックス 85"/>
        <xdr:cNvSpPr/>
      </xdr:nvSpPr>
      <xdr:spPr>
        <a:xfrm>
          <a:off x="14154840" y="63150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85" name="テキスト ボックス 8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86" name="テキスト ボックス 8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87" name="テキスト ボックス 8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88" name="テキスト ボックス 8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89" name="テキスト ボックス 9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90" name="テキスト ボックス 9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91" name="テキスト ボックス 9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92" name="テキスト ボックス 9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93" name="テキスト ボックス 9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94" name="テキスト ボックス 9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95" name="テキスト ボックス 9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96" name="テキスト ボックス 9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97" name="テキスト ボックス 9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98" name="テキスト ボックス 9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99" name="テキスト ボックス 10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00" name="テキスト ボックス 10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01" name="テキスト ボックス 10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02" name="テキスト ボックス 10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03" name="テキスト ボックス 10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04" name="テキスト ボックス 10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05" name="テキスト ボックス 10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06" name="テキスト ボックス 10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07" name="テキスト ボックス 10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08" name="テキスト ボックス 10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09" name="テキスト ボックス 11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10" name="テキスト ボックス 11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11" name="テキスト ボックス 11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12" name="テキスト ボックス 11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13" name="テキスト ボックス 11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14" name="テキスト ボックス 11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15" name="テキスト ボックス 11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16" name="テキスト ボックス 11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17" name="テキスト ボックス 11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18" name="テキスト ボックス 11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19" name="テキスト ボックス 12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20" name="テキスト ボックス 12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21" name="テキスト ボックス 12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22" name="テキスト ボックス 12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23" name="テキスト ボックス 12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24" name="テキスト ボックス 12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25" name="テキスト ボックス 12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26" name="テキスト ボックス 12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27" name="テキスト ボックス 12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28" name="テキスト ボックス 12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29" name="テキスト ボックス 13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30" name="テキスト ボックス 13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31" name="テキスト ボックス 13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32" name="テキスト ボックス 13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33" name="テキスト ボックス 13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34" name="テキスト ボックス 13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35" name="テキスト ボックス 13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36" name="テキスト ボックス 13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37" name="テキスト ボックス 13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38" name="テキスト ボックス 13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39" name="テキスト ボックス 14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40" name="テキスト ボックス 14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41" name="テキスト ボックス 14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42" name="テキスト ボックス 14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43" name="テキスト ボックス 14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44" name="テキスト ボックス 14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45" name="テキスト ボックス 14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46" name="テキスト ボックス 14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47" name="テキスト ボックス 14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48" name="テキスト ボックス 14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49" name="テキスト ボックス 15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50" name="テキスト ボックス 15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51" name="テキスト ボックス 15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52" name="テキスト ボックス 15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53" name="テキスト ボックス 15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54" name="テキスト ボックス 15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55" name="テキスト ボックス 15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56" name="テキスト ボックス 15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57" name="テキスト ボックス 15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58" name="テキスト ボックス 15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59" name="テキスト ボックス 16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60" name="テキスト ボックス 16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61" name="テキスト ボックス 16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62" name="テキスト ボックス 16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63" name="テキスト ボックス 16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64" name="テキスト ボックス 16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65" name="テキスト ボックス 16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66" name="テキスト ボックス 16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67" name="テキスト ボックス 16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68" name="テキスト ボックス 16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69" name="テキスト ボックス 17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70" name="テキスト ボックス 17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71" name="テキスト ボックス 17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72" name="テキスト ボックス 17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73" name="テキスト ボックス 17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74" name="テキスト ボックス 17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75" name="テキスト ボックス 17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76" name="テキスト ボックス 17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77" name="テキスト ボックス 17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78" name="テキスト ボックス 17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79" name="テキスト ボックス 18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80" name="テキスト ボックス 18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81" name="テキスト ボックス 18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82" name="テキスト ボックス 18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83" name="テキスト ボックス 184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84" name="テキスト ボックス 185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85" name="テキスト ボックス 186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86" name="テキスト ボックス 187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87" name="テキスト ボックス 188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88" name="テキスト ボックス 189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89" name="テキスト ボックス 190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90" name="テキスト ボックス 191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91" name="テキスト ボックス 192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219240</xdr:colOff>
      <xdr:row>177</xdr:row>
      <xdr:rowOff>18720</xdr:rowOff>
    </xdr:to>
    <xdr:sp>
      <xdr:nvSpPr>
        <xdr:cNvPr id="192" name="テキスト ボックス 193"/>
        <xdr:cNvSpPr/>
      </xdr:nvSpPr>
      <xdr:spPr>
        <a:xfrm>
          <a:off x="14154840" y="69113520"/>
          <a:ext cx="219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47320</xdr:rowOff>
    </xdr:from>
    <xdr:to>
      <xdr:col>10</xdr:col>
      <xdr:colOff>208080</xdr:colOff>
      <xdr:row>12</xdr:row>
      <xdr:rowOff>123480</xdr:rowOff>
    </xdr:to>
    <xdr:sp>
      <xdr:nvSpPr>
        <xdr:cNvPr id="193" name="テキスト ボックス 194"/>
        <xdr:cNvSpPr/>
      </xdr:nvSpPr>
      <xdr:spPr>
        <a:xfrm>
          <a:off x="15681240" y="492408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194" name="テキスト ボックス 195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195" name="テキスト ボックス 196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196" name="テキスト ボックス 197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197" name="テキスト ボックス 198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198" name="テキスト ボックス 199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199" name="テキスト ボックス 200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00" name="テキスト ボックス 201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01" name="テキスト ボックス 202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02" name="テキスト ボックス 203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03" name="テキスト ボックス 204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04" name="テキスト ボックス 205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05" name="テキスト ボックス 206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06" name="テキスト ボックス 207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07" name="テキスト ボックス 208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08" name="テキスト ボックス 209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09" name="テキスト ボックス 210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10" name="テキスト ボックス 211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11" name="テキスト ボックス 212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12" name="テキスト ボックス 213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8520</xdr:colOff>
      <xdr:row>6</xdr:row>
      <xdr:rowOff>267120</xdr:rowOff>
    </xdr:to>
    <xdr:sp>
      <xdr:nvSpPr>
        <xdr:cNvPr id="213" name="テキスト ボックス 214"/>
        <xdr:cNvSpPr/>
      </xdr:nvSpPr>
      <xdr:spPr>
        <a:xfrm>
          <a:off x="15681240" y="272412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343080</xdr:rowOff>
    </xdr:from>
    <xdr:to>
      <xdr:col>10</xdr:col>
      <xdr:colOff>197280</xdr:colOff>
      <xdr:row>8</xdr:row>
      <xdr:rowOff>208800</xdr:rowOff>
    </xdr:to>
    <xdr:sp>
      <xdr:nvSpPr>
        <xdr:cNvPr id="214" name="テキスト ボックス 215"/>
        <xdr:cNvSpPr/>
      </xdr:nvSpPr>
      <xdr:spPr>
        <a:xfrm>
          <a:off x="15681240" y="3457800"/>
          <a:ext cx="197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67120</xdr:rowOff>
    </xdr:from>
    <xdr:to>
      <xdr:col>10</xdr:col>
      <xdr:colOff>218520</xdr:colOff>
      <xdr:row>7</xdr:row>
      <xdr:rowOff>132840</xdr:rowOff>
    </xdr:to>
    <xdr:sp>
      <xdr:nvSpPr>
        <xdr:cNvPr id="215" name="テキスト ボックス 216"/>
        <xdr:cNvSpPr/>
      </xdr:nvSpPr>
      <xdr:spPr>
        <a:xfrm>
          <a:off x="15681240" y="2991240"/>
          <a:ext cx="218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38160</xdr:rowOff>
    </xdr:from>
    <xdr:to>
      <xdr:col>10</xdr:col>
      <xdr:colOff>218520</xdr:colOff>
      <xdr:row>7</xdr:row>
      <xdr:rowOff>304920</xdr:rowOff>
    </xdr:to>
    <xdr:sp>
      <xdr:nvSpPr>
        <xdr:cNvPr id="216" name="テキスト ボックス 217"/>
        <xdr:cNvSpPr/>
      </xdr:nvSpPr>
      <xdr:spPr>
        <a:xfrm>
          <a:off x="15681240" y="3152880"/>
          <a:ext cx="218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97280</xdr:colOff>
      <xdr:row>8</xdr:row>
      <xdr:rowOff>94320</xdr:rowOff>
    </xdr:to>
    <xdr:sp>
      <xdr:nvSpPr>
        <xdr:cNvPr id="217" name="テキスト ボックス 218"/>
        <xdr:cNvSpPr/>
      </xdr:nvSpPr>
      <xdr:spPr>
        <a:xfrm>
          <a:off x="15681240" y="3343320"/>
          <a:ext cx="197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97280</xdr:colOff>
      <xdr:row>8</xdr:row>
      <xdr:rowOff>94320</xdr:rowOff>
    </xdr:to>
    <xdr:sp>
      <xdr:nvSpPr>
        <xdr:cNvPr id="218" name="テキスト ボックス 219"/>
        <xdr:cNvSpPr/>
      </xdr:nvSpPr>
      <xdr:spPr>
        <a:xfrm>
          <a:off x="15681240" y="3343320"/>
          <a:ext cx="197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381240</xdr:rowOff>
    </xdr:from>
    <xdr:to>
      <xdr:col>10</xdr:col>
      <xdr:colOff>197280</xdr:colOff>
      <xdr:row>8</xdr:row>
      <xdr:rowOff>246960</xdr:rowOff>
    </xdr:to>
    <xdr:sp>
      <xdr:nvSpPr>
        <xdr:cNvPr id="219" name="テキスト ボックス 220"/>
        <xdr:cNvSpPr/>
      </xdr:nvSpPr>
      <xdr:spPr>
        <a:xfrm>
          <a:off x="15681240" y="3495960"/>
          <a:ext cx="197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76120</xdr:rowOff>
    </xdr:from>
    <xdr:to>
      <xdr:col>10</xdr:col>
      <xdr:colOff>218520</xdr:colOff>
      <xdr:row>9</xdr:row>
      <xdr:rowOff>152640</xdr:rowOff>
    </xdr:to>
    <xdr:sp>
      <xdr:nvSpPr>
        <xdr:cNvPr id="220" name="テキスト ボックス 221"/>
        <xdr:cNvSpPr/>
      </xdr:nvSpPr>
      <xdr:spPr>
        <a:xfrm>
          <a:off x="15681240" y="3781440"/>
          <a:ext cx="218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208080</xdr:colOff>
      <xdr:row>164</xdr:row>
      <xdr:rowOff>267120</xdr:rowOff>
    </xdr:to>
    <xdr:sp>
      <xdr:nvSpPr>
        <xdr:cNvPr id="221" name="テキスト ボックス 222"/>
        <xdr:cNvSpPr/>
      </xdr:nvSpPr>
      <xdr:spPr>
        <a:xfrm>
          <a:off x="15681240" y="64427040"/>
          <a:ext cx="208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22" name="テキスト ボックス 223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23" name="テキスト ボックス 224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24" name="テキスト ボックス 225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25" name="テキスト ボックス 226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26" name="テキスト ボックス 227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27" name="テキスト ボックス 228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28" name="テキスト ボックス 229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29" name="テキスト ボックス 230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30" name="テキスト ボックス 231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31" name="テキスト ボックス 232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32" name="テキスト ボックス 233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33" name="テキスト ボックス 234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34" name="テキスト ボックス 235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35" name="テキスト ボックス 236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36" name="テキスト ボックス 237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37" name="テキスト ボックス 238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38" name="テキスト ボックス 239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39" name="テキスト ボックス 240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40" name="テキスト ボックス 241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218520</xdr:colOff>
      <xdr:row>158</xdr:row>
      <xdr:rowOff>267120</xdr:rowOff>
    </xdr:to>
    <xdr:sp>
      <xdr:nvSpPr>
        <xdr:cNvPr id="241" name="テキスト ボックス 242"/>
        <xdr:cNvSpPr/>
      </xdr:nvSpPr>
      <xdr:spPr>
        <a:xfrm>
          <a:off x="15681240" y="6208380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343440</xdr:rowOff>
    </xdr:from>
    <xdr:to>
      <xdr:col>10</xdr:col>
      <xdr:colOff>218520</xdr:colOff>
      <xdr:row>160</xdr:row>
      <xdr:rowOff>209160</xdr:rowOff>
    </xdr:to>
    <xdr:sp>
      <xdr:nvSpPr>
        <xdr:cNvPr id="242" name="テキスト ボックス 243"/>
        <xdr:cNvSpPr/>
      </xdr:nvSpPr>
      <xdr:spPr>
        <a:xfrm>
          <a:off x="15681240" y="62817840"/>
          <a:ext cx="218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267120</xdr:rowOff>
    </xdr:from>
    <xdr:to>
      <xdr:col>10</xdr:col>
      <xdr:colOff>197280</xdr:colOff>
      <xdr:row>159</xdr:row>
      <xdr:rowOff>132840</xdr:rowOff>
    </xdr:to>
    <xdr:sp>
      <xdr:nvSpPr>
        <xdr:cNvPr id="243" name="テキスト ボックス 244"/>
        <xdr:cNvSpPr/>
      </xdr:nvSpPr>
      <xdr:spPr>
        <a:xfrm>
          <a:off x="15681240" y="62350920"/>
          <a:ext cx="197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38160</xdr:rowOff>
    </xdr:from>
    <xdr:to>
      <xdr:col>10</xdr:col>
      <xdr:colOff>218520</xdr:colOff>
      <xdr:row>159</xdr:row>
      <xdr:rowOff>305280</xdr:rowOff>
    </xdr:to>
    <xdr:sp>
      <xdr:nvSpPr>
        <xdr:cNvPr id="244" name="テキスト ボックス 245"/>
        <xdr:cNvSpPr/>
      </xdr:nvSpPr>
      <xdr:spPr>
        <a:xfrm>
          <a:off x="15681240" y="6251256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228960</xdr:rowOff>
    </xdr:from>
    <xdr:to>
      <xdr:col>10</xdr:col>
      <xdr:colOff>208080</xdr:colOff>
      <xdr:row>160</xdr:row>
      <xdr:rowOff>94680</xdr:rowOff>
    </xdr:to>
    <xdr:sp>
      <xdr:nvSpPr>
        <xdr:cNvPr id="245" name="テキスト ボックス 246"/>
        <xdr:cNvSpPr/>
      </xdr:nvSpPr>
      <xdr:spPr>
        <a:xfrm>
          <a:off x="15681240" y="62703360"/>
          <a:ext cx="2080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228960</xdr:rowOff>
    </xdr:from>
    <xdr:to>
      <xdr:col>10</xdr:col>
      <xdr:colOff>208080</xdr:colOff>
      <xdr:row>160</xdr:row>
      <xdr:rowOff>94680</xdr:rowOff>
    </xdr:to>
    <xdr:sp>
      <xdr:nvSpPr>
        <xdr:cNvPr id="246" name="テキスト ボックス 247"/>
        <xdr:cNvSpPr/>
      </xdr:nvSpPr>
      <xdr:spPr>
        <a:xfrm>
          <a:off x="15681240" y="62703360"/>
          <a:ext cx="2080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381600</xdr:rowOff>
    </xdr:from>
    <xdr:to>
      <xdr:col>10</xdr:col>
      <xdr:colOff>218520</xdr:colOff>
      <xdr:row>160</xdr:row>
      <xdr:rowOff>246960</xdr:rowOff>
    </xdr:to>
    <xdr:sp>
      <xdr:nvSpPr>
        <xdr:cNvPr id="247" name="テキスト ボックス 248"/>
        <xdr:cNvSpPr/>
      </xdr:nvSpPr>
      <xdr:spPr>
        <a:xfrm>
          <a:off x="15681240" y="62856000"/>
          <a:ext cx="2185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246960</xdr:rowOff>
    </xdr:from>
    <xdr:to>
      <xdr:col>10</xdr:col>
      <xdr:colOff>197280</xdr:colOff>
      <xdr:row>161</xdr:row>
      <xdr:rowOff>114480</xdr:rowOff>
    </xdr:to>
    <xdr:sp>
      <xdr:nvSpPr>
        <xdr:cNvPr id="248" name="テキスト ボックス 249"/>
        <xdr:cNvSpPr/>
      </xdr:nvSpPr>
      <xdr:spPr>
        <a:xfrm>
          <a:off x="15681240" y="63111960"/>
          <a:ext cx="197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0</xdr:colOff>
      <xdr:row>18</xdr:row>
      <xdr:rowOff>47160</xdr:rowOff>
    </xdr:from>
    <xdr:to>
      <xdr:col>35</xdr:col>
      <xdr:colOff>976320</xdr:colOff>
      <xdr:row>90</xdr:row>
      <xdr:rowOff>199800</xdr:rowOff>
    </xdr:to>
    <xdr:pic>
      <xdr:nvPicPr>
        <xdr:cNvPr id="249" name="図 250" descr=""/>
        <xdr:cNvPicPr/>
      </xdr:nvPicPr>
      <xdr:blipFill>
        <a:blip r:embed="rId1"/>
        <a:stretch/>
      </xdr:blipFill>
      <xdr:spPr>
        <a:xfrm>
          <a:off x="16034040" y="7457760"/>
          <a:ext cx="28761120" cy="282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47680</xdr:rowOff>
    </xdr:from>
    <xdr:to>
      <xdr:col>0</xdr:col>
      <xdr:colOff>197280</xdr:colOff>
      <xdr:row>12</xdr:row>
      <xdr:rowOff>190440</xdr:rowOff>
    </xdr:to>
    <xdr:sp>
      <xdr:nvSpPr>
        <xdr:cNvPr id="250" name="テキスト ボックス 1"/>
        <xdr:cNvSpPr/>
      </xdr:nvSpPr>
      <xdr:spPr>
        <a:xfrm>
          <a:off x="0" y="3866040"/>
          <a:ext cx="1972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51" name="テキスト ボックス 2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52" name="テキスト ボックス 3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53" name="テキスト ボックス 4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54" name="テキスト ボックス 5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55" name="テキスト ボックス 6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56" name="テキスト ボックス 7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57" name="テキスト ボックス 8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58" name="テキスト ボックス 9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59" name="テキスト ボックス 10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60" name="テキスト ボックス 11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61" name="テキスト ボックス 12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62" name="テキスト ボックス 13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63" name="テキスト ボックス 14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64" name="テキスト ボックス 15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65" name="テキスト ボックス 16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66" name="テキスト ボックス 17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67" name="テキスト ボックス 18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68" name="テキスト ボックス 19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69" name="テキスト ボックス 20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8160</xdr:colOff>
      <xdr:row>6</xdr:row>
      <xdr:rowOff>267480</xdr:rowOff>
    </xdr:to>
    <xdr:sp>
      <xdr:nvSpPr>
        <xdr:cNvPr id="270" name="テキスト ボックス 21"/>
        <xdr:cNvSpPr/>
      </xdr:nvSpPr>
      <xdr:spPr>
        <a:xfrm>
          <a:off x="0" y="197352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23640</xdr:rowOff>
    </xdr:from>
    <xdr:to>
      <xdr:col>0</xdr:col>
      <xdr:colOff>207720</xdr:colOff>
      <xdr:row>8</xdr:row>
      <xdr:rowOff>256680</xdr:rowOff>
    </xdr:to>
    <xdr:sp>
      <xdr:nvSpPr>
        <xdr:cNvPr id="271" name="テキスト ボックス 22"/>
        <xdr:cNvSpPr/>
      </xdr:nvSpPr>
      <xdr:spPr>
        <a:xfrm>
          <a:off x="0" y="2626200"/>
          <a:ext cx="2077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67480</xdr:rowOff>
    </xdr:from>
    <xdr:to>
      <xdr:col>0</xdr:col>
      <xdr:colOff>218160</xdr:colOff>
      <xdr:row>7</xdr:row>
      <xdr:rowOff>200520</xdr:rowOff>
    </xdr:to>
    <xdr:sp>
      <xdr:nvSpPr>
        <xdr:cNvPr id="272" name="テキスト ボックス 23"/>
        <xdr:cNvSpPr/>
      </xdr:nvSpPr>
      <xdr:spPr>
        <a:xfrm>
          <a:off x="0" y="2241000"/>
          <a:ext cx="2181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8520</xdr:rowOff>
    </xdr:from>
    <xdr:to>
      <xdr:col>0</xdr:col>
      <xdr:colOff>218160</xdr:colOff>
      <xdr:row>7</xdr:row>
      <xdr:rowOff>305640</xdr:rowOff>
    </xdr:to>
    <xdr:sp>
      <xdr:nvSpPr>
        <xdr:cNvPr id="273" name="テキスト ボックス 24"/>
        <xdr:cNvSpPr/>
      </xdr:nvSpPr>
      <xdr:spPr>
        <a:xfrm>
          <a:off x="0" y="234108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28600</xdr:rowOff>
    </xdr:from>
    <xdr:to>
      <xdr:col>0</xdr:col>
      <xdr:colOff>207720</xdr:colOff>
      <xdr:row>8</xdr:row>
      <xdr:rowOff>172080</xdr:rowOff>
    </xdr:to>
    <xdr:sp>
      <xdr:nvSpPr>
        <xdr:cNvPr id="274" name="テキスト ボックス 25"/>
        <xdr:cNvSpPr/>
      </xdr:nvSpPr>
      <xdr:spPr>
        <a:xfrm>
          <a:off x="0" y="2531160"/>
          <a:ext cx="2077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28600</xdr:rowOff>
    </xdr:from>
    <xdr:to>
      <xdr:col>0</xdr:col>
      <xdr:colOff>207720</xdr:colOff>
      <xdr:row>8</xdr:row>
      <xdr:rowOff>172080</xdr:rowOff>
    </xdr:to>
    <xdr:sp>
      <xdr:nvSpPr>
        <xdr:cNvPr id="275" name="テキスト ボックス 26"/>
        <xdr:cNvSpPr/>
      </xdr:nvSpPr>
      <xdr:spPr>
        <a:xfrm>
          <a:off x="0" y="2531160"/>
          <a:ext cx="2077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23640</xdr:rowOff>
    </xdr:from>
    <xdr:to>
      <xdr:col>0</xdr:col>
      <xdr:colOff>207720</xdr:colOff>
      <xdr:row>8</xdr:row>
      <xdr:rowOff>256680</xdr:rowOff>
    </xdr:to>
    <xdr:sp>
      <xdr:nvSpPr>
        <xdr:cNvPr id="276" name="テキスト ボックス 27"/>
        <xdr:cNvSpPr/>
      </xdr:nvSpPr>
      <xdr:spPr>
        <a:xfrm>
          <a:off x="0" y="2626200"/>
          <a:ext cx="2077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86200</xdr:rowOff>
    </xdr:from>
    <xdr:to>
      <xdr:col>0</xdr:col>
      <xdr:colOff>218160</xdr:colOff>
      <xdr:row>9</xdr:row>
      <xdr:rowOff>228960</xdr:rowOff>
    </xdr:to>
    <xdr:sp>
      <xdr:nvSpPr>
        <xdr:cNvPr id="277" name="テキスト ボックス 28"/>
        <xdr:cNvSpPr/>
      </xdr:nvSpPr>
      <xdr:spPr>
        <a:xfrm>
          <a:off x="0" y="2917800"/>
          <a:ext cx="2181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7720</xdr:colOff>
      <xdr:row>164</xdr:row>
      <xdr:rowOff>267120</xdr:rowOff>
    </xdr:to>
    <xdr:sp>
      <xdr:nvSpPr>
        <xdr:cNvPr id="278" name="テキスト ボックス 29"/>
        <xdr:cNvSpPr/>
      </xdr:nvSpPr>
      <xdr:spPr>
        <a:xfrm>
          <a:off x="0" y="53944560"/>
          <a:ext cx="207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79" name="テキスト ボックス 30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80" name="テキスト ボックス 31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81" name="テキスト ボックス 32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82" name="テキスト ボックス 33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83" name="テキスト ボックス 34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84" name="テキスト ボックス 35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85" name="テキスト ボックス 36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86" name="テキスト ボックス 37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87" name="テキスト ボックス 38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88" name="テキスト ボックス 39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89" name="テキスト ボックス 40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90" name="テキスト ボックス 41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91" name="テキスト ボックス 42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92" name="テキスト ボックス 43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93" name="テキスト ボックス 44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94" name="テキスト ボックス 45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95" name="テキスト ボックス 46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96" name="テキスト ボックス 47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97" name="テキスト ボックス 48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18160</xdr:colOff>
      <xdr:row>158</xdr:row>
      <xdr:rowOff>267120</xdr:rowOff>
    </xdr:to>
    <xdr:sp>
      <xdr:nvSpPr>
        <xdr:cNvPr id="298" name="テキスト ボックス 49"/>
        <xdr:cNvSpPr/>
      </xdr:nvSpPr>
      <xdr:spPr>
        <a:xfrm>
          <a:off x="0" y="51971040"/>
          <a:ext cx="21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324000</xdr:rowOff>
    </xdr:from>
    <xdr:to>
      <xdr:col>0</xdr:col>
      <xdr:colOff>218160</xdr:colOff>
      <xdr:row>160</xdr:row>
      <xdr:rowOff>257040</xdr:rowOff>
    </xdr:to>
    <xdr:sp>
      <xdr:nvSpPr>
        <xdr:cNvPr id="299" name="テキスト ボックス 50"/>
        <xdr:cNvSpPr/>
      </xdr:nvSpPr>
      <xdr:spPr>
        <a:xfrm>
          <a:off x="0" y="52623720"/>
          <a:ext cx="2181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267120</xdr:rowOff>
    </xdr:from>
    <xdr:to>
      <xdr:col>0</xdr:col>
      <xdr:colOff>207720</xdr:colOff>
      <xdr:row>159</xdr:row>
      <xdr:rowOff>209520</xdr:rowOff>
    </xdr:to>
    <xdr:sp>
      <xdr:nvSpPr>
        <xdr:cNvPr id="300" name="テキスト ボックス 51"/>
        <xdr:cNvSpPr/>
      </xdr:nvSpPr>
      <xdr:spPr>
        <a:xfrm>
          <a:off x="0" y="52238160"/>
          <a:ext cx="2077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38520</xdr:rowOff>
    </xdr:from>
    <xdr:to>
      <xdr:col>0</xdr:col>
      <xdr:colOff>218160</xdr:colOff>
      <xdr:row>159</xdr:row>
      <xdr:rowOff>306000</xdr:rowOff>
    </xdr:to>
    <xdr:sp>
      <xdr:nvSpPr>
        <xdr:cNvPr id="301" name="テキスト ボックス 52"/>
        <xdr:cNvSpPr/>
      </xdr:nvSpPr>
      <xdr:spPr>
        <a:xfrm>
          <a:off x="0" y="52338240"/>
          <a:ext cx="218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228960</xdr:rowOff>
    </xdr:from>
    <xdr:to>
      <xdr:col>0</xdr:col>
      <xdr:colOff>207720</xdr:colOff>
      <xdr:row>160</xdr:row>
      <xdr:rowOff>162000</xdr:rowOff>
    </xdr:to>
    <xdr:sp>
      <xdr:nvSpPr>
        <xdr:cNvPr id="302" name="テキスト ボックス 53"/>
        <xdr:cNvSpPr/>
      </xdr:nvSpPr>
      <xdr:spPr>
        <a:xfrm>
          <a:off x="0" y="52528680"/>
          <a:ext cx="2077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228960</xdr:rowOff>
    </xdr:from>
    <xdr:to>
      <xdr:col>0</xdr:col>
      <xdr:colOff>207720</xdr:colOff>
      <xdr:row>160</xdr:row>
      <xdr:rowOff>162000</xdr:rowOff>
    </xdr:to>
    <xdr:sp>
      <xdr:nvSpPr>
        <xdr:cNvPr id="303" name="テキスト ボックス 54"/>
        <xdr:cNvSpPr/>
      </xdr:nvSpPr>
      <xdr:spPr>
        <a:xfrm>
          <a:off x="0" y="52528680"/>
          <a:ext cx="2077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324000</xdr:rowOff>
    </xdr:from>
    <xdr:to>
      <xdr:col>0</xdr:col>
      <xdr:colOff>218160</xdr:colOff>
      <xdr:row>160</xdr:row>
      <xdr:rowOff>257040</xdr:rowOff>
    </xdr:to>
    <xdr:sp>
      <xdr:nvSpPr>
        <xdr:cNvPr id="304" name="テキスト ボックス 55"/>
        <xdr:cNvSpPr/>
      </xdr:nvSpPr>
      <xdr:spPr>
        <a:xfrm>
          <a:off x="0" y="52623720"/>
          <a:ext cx="2181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239040</xdr:rowOff>
    </xdr:from>
    <xdr:to>
      <xdr:col>0</xdr:col>
      <xdr:colOff>207720</xdr:colOff>
      <xdr:row>161</xdr:row>
      <xdr:rowOff>181080</xdr:rowOff>
    </xdr:to>
    <xdr:sp>
      <xdr:nvSpPr>
        <xdr:cNvPr id="305" name="テキスト ボックス 56"/>
        <xdr:cNvSpPr/>
      </xdr:nvSpPr>
      <xdr:spPr>
        <a:xfrm>
          <a:off x="0" y="52867800"/>
          <a:ext cx="2077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3</xdr:col>
      <xdr:colOff>354240</xdr:colOff>
      <xdr:row>67</xdr:row>
      <xdr:rowOff>276120</xdr:rowOff>
    </xdr:to>
    <xdr:pic>
      <xdr:nvPicPr>
        <xdr:cNvPr id="306" name="図 57" descr=""/>
        <xdr:cNvPicPr/>
      </xdr:nvPicPr>
      <xdr:blipFill>
        <a:blip r:embed="rId1"/>
        <a:stretch/>
      </xdr:blipFill>
      <xdr:spPr>
        <a:xfrm>
          <a:off x="466560" y="6249600"/>
          <a:ext cx="16180560" cy="1606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" topLeftCell="A2" activePane="bottomLeft" state="frozen"/>
      <selection pane="topLeft" activeCell="A1" activeCellId="0" sqref="A1"/>
      <selection pane="bottomLeft" activeCell="Q15" activeCellId="0" sqref="Q15"/>
    </sheetView>
  </sheetViews>
  <sheetFormatPr defaultColWidth="8.62890625" defaultRowHeight="18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23.81"/>
    <col collapsed="false" customWidth="true" hidden="false" outlineLevel="0" max="3" min="3" style="3" width="20.45"/>
    <col collapsed="false" customWidth="true" hidden="false" outlineLevel="0" max="4" min="4" style="4" width="12.9"/>
    <col collapsed="false" customWidth="true" hidden="false" outlineLevel="0" max="7" min="5" style="5" width="10.9"/>
    <col collapsed="false" customWidth="true" hidden="false" outlineLevel="0" max="8" min="8" style="1" width="10.9"/>
    <col collapsed="false" customWidth="true" hidden="false" outlineLevel="0" max="9" min="9" style="6" width="16.81"/>
    <col collapsed="false" customWidth="true" hidden="false" outlineLevel="0" max="10" min="10" style="7" width="13.35"/>
    <col collapsed="false" customWidth="true" hidden="false" outlineLevel="0" max="11" min="11" style="8" width="4.08"/>
    <col collapsed="false" customWidth="true" hidden="false" outlineLevel="0" max="12" min="12" style="9" width="24.9"/>
    <col collapsed="false" customWidth="true" hidden="false" outlineLevel="0" max="13" min="13" style="9" width="4.45"/>
    <col collapsed="false" customWidth="true" hidden="false" outlineLevel="0" max="14" min="14" style="9" width="24.36"/>
    <col collapsed="false" customWidth="true" hidden="false" outlineLevel="0" max="15" min="15" style="9" width="5.08"/>
    <col collapsed="false" customWidth="true" hidden="false" outlineLevel="0" max="16" min="16" style="9" width="15.99"/>
    <col collapsed="false" customWidth="true" hidden="false" outlineLevel="0" max="17" min="17" style="9" width="11.17"/>
    <col collapsed="false" customWidth="true" hidden="false" outlineLevel="0" max="20" min="18" style="9" width="10.54"/>
    <col collapsed="false" customWidth="true" hidden="false" outlineLevel="0" max="21" min="21" style="9" width="7.54"/>
    <col collapsed="false" customWidth="true" hidden="false" outlineLevel="0" max="22" min="22" style="9" width="8.72"/>
    <col collapsed="false" customWidth="true" hidden="false" outlineLevel="0" max="23" min="23" style="9" width="4.63"/>
    <col collapsed="false" customWidth="true" hidden="false" outlineLevel="0" max="24" min="24" style="9" width="8.72"/>
  </cols>
  <sheetData>
    <row r="1" customFormat="false" ht="60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20"/>
      <c r="L1" s="21"/>
    </row>
    <row r="2" s="9" customFormat="true" ht="30.75" hidden="false" customHeight="true" outlineLevel="0" collapsed="false">
      <c r="A2" s="22"/>
      <c r="B2" s="23" t="s">
        <v>10</v>
      </c>
      <c r="C2" s="24"/>
      <c r="D2" s="25"/>
      <c r="E2" s="26" t="n">
        <f aca="false">SUM(E3:E176)</f>
        <v>119268</v>
      </c>
      <c r="F2" s="27" t="n">
        <f aca="false">SUM(F3:F176)</f>
        <v>187</v>
      </c>
      <c r="G2" s="28" t="n">
        <f aca="false">SUM(G3:G176)</f>
        <v>77866</v>
      </c>
      <c r="H2" s="26" t="n">
        <f aca="false">SUM(H3:H176)</f>
        <v>36900</v>
      </c>
      <c r="I2" s="29" t="n">
        <f aca="false">SUM(I3:I176)</f>
        <v>114804</v>
      </c>
      <c r="J2" s="30" t="n">
        <f aca="false">SUM(J3:J176)</f>
        <v>4431</v>
      </c>
      <c r="K2" s="8"/>
      <c r="L2" s="31" t="s">
        <v>11</v>
      </c>
      <c r="M2" s="31"/>
      <c r="N2" s="31"/>
      <c r="O2" s="31"/>
      <c r="P2" s="31"/>
      <c r="Q2" s="31"/>
      <c r="R2" s="31"/>
      <c r="S2" s="31"/>
    </row>
    <row r="3" s="9" customFormat="true" ht="30.75" hidden="false" customHeight="true" outlineLevel="0" collapsed="false">
      <c r="A3" s="22" t="n">
        <v>1</v>
      </c>
      <c r="B3" s="32" t="s">
        <v>12</v>
      </c>
      <c r="C3" s="33" t="s">
        <v>13</v>
      </c>
      <c r="D3" s="34" t="s">
        <v>14</v>
      </c>
      <c r="E3" s="35" t="n">
        <v>878</v>
      </c>
      <c r="F3" s="36" t="n">
        <v>0</v>
      </c>
      <c r="G3" s="37" t="n">
        <v>180</v>
      </c>
      <c r="H3" s="38" t="n">
        <v>417</v>
      </c>
      <c r="I3" s="39" t="n">
        <f aca="false">SUM(G3:H3)</f>
        <v>597</v>
      </c>
      <c r="J3" s="40" t="n">
        <v>81</v>
      </c>
      <c r="K3" s="8"/>
      <c r="P3" s="41" t="s">
        <v>15</v>
      </c>
      <c r="Q3" s="41"/>
      <c r="R3" s="41"/>
      <c r="S3" s="0"/>
    </row>
    <row r="4" s="9" customFormat="true" ht="30.75" hidden="false" customHeight="true" outlineLevel="0" collapsed="false">
      <c r="A4" s="22" t="n">
        <v>2</v>
      </c>
      <c r="B4" s="32" t="s">
        <v>16</v>
      </c>
      <c r="C4" s="33" t="s">
        <v>17</v>
      </c>
      <c r="D4" s="34" t="s">
        <v>14</v>
      </c>
      <c r="E4" s="35" t="n">
        <v>947</v>
      </c>
      <c r="F4" s="36" t="n">
        <v>5</v>
      </c>
      <c r="G4" s="37" t="n">
        <v>393</v>
      </c>
      <c r="H4" s="38" t="n">
        <v>604</v>
      </c>
      <c r="I4" s="39" t="n">
        <f aca="false">SUM(G4:H4)</f>
        <v>997</v>
      </c>
      <c r="J4" s="40" t="n">
        <v>158</v>
      </c>
      <c r="K4" s="42"/>
      <c r="L4" s="43" t="s">
        <v>18</v>
      </c>
      <c r="M4" s="44"/>
      <c r="N4" s="45" t="s">
        <v>19</v>
      </c>
      <c r="P4" s="46"/>
      <c r="Q4" s="47" t="s">
        <v>14</v>
      </c>
      <c r="R4" s="48" t="s">
        <v>20</v>
      </c>
      <c r="S4" s="49" t="s">
        <v>21</v>
      </c>
      <c r="T4" s="50" t="s">
        <v>22</v>
      </c>
    </row>
    <row r="5" s="9" customFormat="true" ht="30.75" hidden="false" customHeight="true" outlineLevel="0" collapsed="false">
      <c r="A5" s="22" t="n">
        <v>3</v>
      </c>
      <c r="B5" s="32" t="s">
        <v>23</v>
      </c>
      <c r="C5" s="33" t="s">
        <v>24</v>
      </c>
      <c r="D5" s="34" t="s">
        <v>14</v>
      </c>
      <c r="E5" s="35" t="n">
        <v>1099</v>
      </c>
      <c r="F5" s="36" t="n">
        <v>3</v>
      </c>
      <c r="G5" s="37" t="n">
        <v>721</v>
      </c>
      <c r="H5" s="38" t="n">
        <v>381</v>
      </c>
      <c r="I5" s="39" t="n">
        <v>1102</v>
      </c>
      <c r="J5" s="40" t="n">
        <v>24</v>
      </c>
      <c r="K5" s="42"/>
      <c r="L5" s="51" t="n">
        <v>55789</v>
      </c>
      <c r="M5" s="52"/>
      <c r="N5" s="53" t="n">
        <v>41189</v>
      </c>
      <c r="P5" s="54" t="s">
        <v>25</v>
      </c>
      <c r="Q5" s="55" t="s">
        <v>26</v>
      </c>
      <c r="R5" s="55" t="s">
        <v>27</v>
      </c>
      <c r="S5" s="55" t="s">
        <v>28</v>
      </c>
      <c r="T5" s="55" t="s">
        <v>29</v>
      </c>
      <c r="U5" s="56" t="s">
        <v>30</v>
      </c>
      <c r="V5" s="57"/>
      <c r="W5" s="58"/>
      <c r="X5" s="58"/>
    </row>
    <row r="6" s="9" customFormat="true" ht="30.75" hidden="false" customHeight="true" outlineLevel="0" collapsed="false">
      <c r="A6" s="22" t="n">
        <v>4</v>
      </c>
      <c r="B6" s="32" t="s">
        <v>31</v>
      </c>
      <c r="C6" s="33" t="s">
        <v>32</v>
      </c>
      <c r="D6" s="34" t="s">
        <v>14</v>
      </c>
      <c r="E6" s="35" t="n">
        <v>1627</v>
      </c>
      <c r="F6" s="36" t="n">
        <v>2</v>
      </c>
      <c r="G6" s="37" t="n">
        <v>1022</v>
      </c>
      <c r="H6" s="38" t="n">
        <v>524</v>
      </c>
      <c r="I6" s="39" t="n">
        <f aca="false">SUM(G6:H6)</f>
        <v>1546</v>
      </c>
      <c r="J6" s="40" t="n">
        <v>39</v>
      </c>
      <c r="K6" s="8"/>
      <c r="L6" s="59" t="s">
        <v>33</v>
      </c>
      <c r="M6" s="60"/>
      <c r="N6" s="61" t="s">
        <v>34</v>
      </c>
      <c r="P6" s="54" t="s">
        <v>35</v>
      </c>
      <c r="Q6" s="62" t="s">
        <v>36</v>
      </c>
      <c r="R6" s="62"/>
      <c r="S6" s="62"/>
      <c r="T6" s="62"/>
      <c r="U6" s="56" t="s">
        <v>37</v>
      </c>
      <c r="V6" s="63"/>
      <c r="W6" s="64"/>
      <c r="X6" s="64"/>
    </row>
    <row r="7" s="9" customFormat="true" ht="30.75" hidden="false" customHeight="true" outlineLevel="0" collapsed="false">
      <c r="A7" s="22" t="n">
        <v>5</v>
      </c>
      <c r="B7" s="32" t="s">
        <v>38</v>
      </c>
      <c r="C7" s="33" t="s">
        <v>39</v>
      </c>
      <c r="D7" s="34" t="s">
        <v>14</v>
      </c>
      <c r="E7" s="35" t="n">
        <v>3009</v>
      </c>
      <c r="F7" s="36" t="n">
        <v>5</v>
      </c>
      <c r="G7" s="37" t="n">
        <v>2433</v>
      </c>
      <c r="H7" s="38" t="n">
        <v>404</v>
      </c>
      <c r="I7" s="39" t="n">
        <f aca="false">SUM(G7:H7)</f>
        <v>2837</v>
      </c>
      <c r="J7" s="40" t="n">
        <v>45</v>
      </c>
      <c r="K7" s="8"/>
      <c r="L7" s="65" t="s">
        <v>40</v>
      </c>
      <c r="M7" s="66"/>
      <c r="N7" s="65" t="s">
        <v>41</v>
      </c>
      <c r="O7" s="66"/>
      <c r="P7" s="67" t="s">
        <v>42</v>
      </c>
      <c r="Q7" s="62" t="s">
        <v>43</v>
      </c>
      <c r="R7" s="62"/>
      <c r="S7" s="62"/>
      <c r="T7" s="62"/>
      <c r="U7" s="56" t="s">
        <v>44</v>
      </c>
      <c r="V7" s="63"/>
      <c r="W7" s="64"/>
      <c r="X7" s="64"/>
    </row>
    <row r="8" s="9" customFormat="true" ht="30.75" hidden="false" customHeight="true" outlineLevel="0" collapsed="false">
      <c r="A8" s="22" t="n">
        <v>6</v>
      </c>
      <c r="B8" s="32" t="s">
        <v>45</v>
      </c>
      <c r="C8" s="33" t="s">
        <v>46</v>
      </c>
      <c r="D8" s="34" t="s">
        <v>14</v>
      </c>
      <c r="E8" s="35" t="n">
        <v>860</v>
      </c>
      <c r="F8" s="36" t="n">
        <v>0</v>
      </c>
      <c r="G8" s="37" t="n">
        <v>630</v>
      </c>
      <c r="H8" s="38" t="n">
        <v>129</v>
      </c>
      <c r="I8" s="39" t="n">
        <f aca="false">SUM(G8:H8)</f>
        <v>759</v>
      </c>
      <c r="J8" s="40" t="n">
        <v>10</v>
      </c>
      <c r="K8" s="8"/>
      <c r="L8" s="68" t="n">
        <f aca="false">L5*6</f>
        <v>334734</v>
      </c>
      <c r="M8" s="69" t="s">
        <v>47</v>
      </c>
      <c r="N8" s="68" t="n">
        <f aca="false">N5*8</f>
        <v>329512</v>
      </c>
      <c r="O8" s="69" t="s">
        <v>47</v>
      </c>
      <c r="P8" s="70" t="s">
        <v>48</v>
      </c>
      <c r="Q8" s="71" t="s">
        <v>49</v>
      </c>
      <c r="R8" s="71"/>
      <c r="S8" s="71"/>
      <c r="T8" s="71"/>
      <c r="U8" s="72" t="s">
        <v>50</v>
      </c>
    </row>
    <row r="9" s="9" customFormat="true" ht="30.75" hidden="false" customHeight="true" outlineLevel="0" collapsed="false">
      <c r="A9" s="22" t="n">
        <v>7</v>
      </c>
      <c r="B9" s="32" t="s">
        <v>51</v>
      </c>
      <c r="C9" s="33" t="s">
        <v>52</v>
      </c>
      <c r="D9" s="34" t="s">
        <v>14</v>
      </c>
      <c r="E9" s="35" t="n">
        <v>1149</v>
      </c>
      <c r="F9" s="36" t="n">
        <v>3</v>
      </c>
      <c r="G9" s="37" t="n">
        <v>183</v>
      </c>
      <c r="H9" s="38" t="n">
        <v>867</v>
      </c>
      <c r="I9" s="39" t="n">
        <f aca="false">SUM(G9:H9)</f>
        <v>1050</v>
      </c>
      <c r="J9" s="40" t="n">
        <v>9</v>
      </c>
      <c r="K9" s="8"/>
      <c r="P9" s="73"/>
      <c r="Q9" s="73"/>
      <c r="R9" s="73"/>
      <c r="S9" s="73"/>
      <c r="T9" s="73"/>
    </row>
    <row r="10" s="9" customFormat="true" ht="30.75" hidden="false" customHeight="true" outlineLevel="0" collapsed="false">
      <c r="A10" s="22" t="n">
        <v>8</v>
      </c>
      <c r="B10" s="32" t="s">
        <v>53</v>
      </c>
      <c r="C10" s="33" t="s">
        <v>54</v>
      </c>
      <c r="D10" s="34" t="s">
        <v>14</v>
      </c>
      <c r="E10" s="35" t="n">
        <v>2129</v>
      </c>
      <c r="F10" s="36" t="n">
        <v>15</v>
      </c>
      <c r="G10" s="37" t="n">
        <v>975</v>
      </c>
      <c r="H10" s="38" t="n">
        <v>1003</v>
      </c>
      <c r="I10" s="39" t="n">
        <f aca="false">SUM(G10:H10)</f>
        <v>1978</v>
      </c>
      <c r="J10" s="40" t="n">
        <v>194</v>
      </c>
      <c r="K10" s="8"/>
      <c r="L10" s="74" t="s">
        <v>55</v>
      </c>
      <c r="M10" s="60"/>
      <c r="N10" s="75" t="s">
        <v>56</v>
      </c>
      <c r="P10" s="0"/>
      <c r="Q10" s="0"/>
      <c r="R10" s="0"/>
      <c r="S10" s="0"/>
      <c r="T10" s="0"/>
      <c r="U10" s="0"/>
      <c r="V10" s="0"/>
      <c r="W10" s="0"/>
      <c r="X10" s="0"/>
    </row>
    <row r="11" s="9" customFormat="true" ht="30.75" hidden="false" customHeight="true" outlineLevel="0" collapsed="false">
      <c r="A11" s="22" t="n">
        <v>9</v>
      </c>
      <c r="B11" s="32" t="s">
        <v>57</v>
      </c>
      <c r="C11" s="33" t="s">
        <v>58</v>
      </c>
      <c r="D11" s="34" t="s">
        <v>14</v>
      </c>
      <c r="E11" s="35" t="n">
        <v>1707</v>
      </c>
      <c r="F11" s="36" t="n">
        <v>20</v>
      </c>
      <c r="G11" s="37" t="n">
        <v>1233</v>
      </c>
      <c r="H11" s="38" t="n">
        <v>458</v>
      </c>
      <c r="I11" s="39" t="n">
        <f aca="false">SUM(G11:H11)</f>
        <v>1691</v>
      </c>
      <c r="J11" s="40" t="n">
        <v>105</v>
      </c>
      <c r="K11" s="8"/>
      <c r="L11" s="76" t="n">
        <v>9783</v>
      </c>
      <c r="M11" s="52"/>
      <c r="N11" s="77" t="n">
        <v>8043</v>
      </c>
      <c r="P11" s="0"/>
      <c r="Q11" s="0"/>
      <c r="R11" s="0"/>
      <c r="S11" s="0"/>
      <c r="T11" s="0"/>
      <c r="U11" s="0"/>
      <c r="V11" s="0"/>
      <c r="W11" s="0"/>
      <c r="X11" s="0"/>
    </row>
    <row r="12" s="9" customFormat="true" ht="30.75" hidden="false" customHeight="true" outlineLevel="0" collapsed="false">
      <c r="A12" s="22" t="n">
        <v>10</v>
      </c>
      <c r="B12" s="32" t="s">
        <v>59</v>
      </c>
      <c r="C12" s="33" t="s">
        <v>60</v>
      </c>
      <c r="D12" s="34" t="s">
        <v>14</v>
      </c>
      <c r="E12" s="35" t="n">
        <v>900</v>
      </c>
      <c r="F12" s="36" t="n">
        <v>8</v>
      </c>
      <c r="G12" s="37" t="n">
        <v>399</v>
      </c>
      <c r="H12" s="38" t="n">
        <v>417</v>
      </c>
      <c r="I12" s="39" t="n">
        <f aca="false">SUM(G12:H12)</f>
        <v>816</v>
      </c>
      <c r="J12" s="40" t="n">
        <v>46</v>
      </c>
      <c r="K12" s="8"/>
      <c r="L12" s="78" t="s">
        <v>61</v>
      </c>
      <c r="M12" s="60"/>
      <c r="N12" s="79" t="s">
        <v>62</v>
      </c>
      <c r="P12" s="0"/>
      <c r="Q12" s="0"/>
      <c r="R12" s="0"/>
      <c r="S12" s="0"/>
      <c r="T12" s="0"/>
      <c r="U12" s="0"/>
      <c r="V12" s="0"/>
      <c r="W12" s="0"/>
      <c r="X12" s="0"/>
    </row>
    <row r="13" s="9" customFormat="true" ht="30.75" hidden="false" customHeight="true" outlineLevel="0" collapsed="false">
      <c r="A13" s="22" t="n">
        <v>11</v>
      </c>
      <c r="B13" s="32" t="s">
        <v>63</v>
      </c>
      <c r="C13" s="33" t="s">
        <v>64</v>
      </c>
      <c r="D13" s="34" t="s">
        <v>14</v>
      </c>
      <c r="E13" s="35" t="n">
        <v>854</v>
      </c>
      <c r="F13" s="36" t="n">
        <v>14</v>
      </c>
      <c r="G13" s="37" t="n">
        <v>499</v>
      </c>
      <c r="H13" s="38" t="n">
        <v>298</v>
      </c>
      <c r="I13" s="39" t="n">
        <f aca="false">SUM(G13:H13)</f>
        <v>797</v>
      </c>
      <c r="J13" s="40" t="n">
        <v>33</v>
      </c>
      <c r="K13" s="8"/>
      <c r="L13" s="65" t="s">
        <v>65</v>
      </c>
      <c r="M13" s="66"/>
      <c r="N13" s="65" t="s">
        <v>66</v>
      </c>
      <c r="O13" s="66"/>
      <c r="P13" s="0"/>
      <c r="Q13" s="0"/>
      <c r="R13" s="0"/>
      <c r="S13" s="0"/>
      <c r="T13" s="0"/>
      <c r="U13" s="0"/>
      <c r="V13" s="0"/>
      <c r="W13" s="0"/>
      <c r="X13" s="0"/>
    </row>
    <row r="14" s="9" customFormat="true" ht="30.75" hidden="false" customHeight="true" outlineLevel="0" collapsed="false">
      <c r="A14" s="22" t="n">
        <v>12</v>
      </c>
      <c r="B14" s="80" t="s">
        <v>67</v>
      </c>
      <c r="C14" s="81" t="s">
        <v>68</v>
      </c>
      <c r="D14" s="82" t="s">
        <v>20</v>
      </c>
      <c r="E14" s="83" t="n">
        <v>1762</v>
      </c>
      <c r="F14" s="84" t="n">
        <v>2</v>
      </c>
      <c r="G14" s="85" t="n">
        <v>1297</v>
      </c>
      <c r="H14" s="86" t="n">
        <v>308</v>
      </c>
      <c r="I14" s="87" t="n">
        <f aca="false">SUM(G14:H14)</f>
        <v>1605</v>
      </c>
      <c r="J14" s="40" t="n">
        <v>45</v>
      </c>
      <c r="K14" s="8"/>
      <c r="L14" s="68" t="n">
        <f aca="false">L11*10</f>
        <v>97830</v>
      </c>
      <c r="M14" s="69" t="s">
        <v>47</v>
      </c>
      <c r="N14" s="68" t="n">
        <f aca="false">N11*15</f>
        <v>120645</v>
      </c>
      <c r="O14" s="69" t="s">
        <v>47</v>
      </c>
    </row>
    <row r="15" s="9" customFormat="true" ht="30.75" hidden="false" customHeight="true" outlineLevel="0" collapsed="false">
      <c r="A15" s="22" t="n">
        <v>13</v>
      </c>
      <c r="B15" s="32" t="s">
        <v>69</v>
      </c>
      <c r="C15" s="33" t="s">
        <v>70</v>
      </c>
      <c r="D15" s="34" t="s">
        <v>14</v>
      </c>
      <c r="E15" s="35" t="n">
        <v>2511</v>
      </c>
      <c r="F15" s="36" t="n">
        <v>0</v>
      </c>
      <c r="G15" s="37" t="n">
        <v>2053</v>
      </c>
      <c r="H15" s="38" t="n">
        <v>2400</v>
      </c>
      <c r="I15" s="39" t="n">
        <f aca="false">SUM(G15:H15)</f>
        <v>4453</v>
      </c>
      <c r="J15" s="40" t="n">
        <v>43</v>
      </c>
      <c r="K15" s="8"/>
    </row>
    <row r="16" s="9" customFormat="true" ht="30.75" hidden="false" customHeight="true" outlineLevel="0" collapsed="false">
      <c r="A16" s="22" t="n">
        <v>14</v>
      </c>
      <c r="B16" s="32" t="s">
        <v>71</v>
      </c>
      <c r="C16" s="33" t="s">
        <v>72</v>
      </c>
      <c r="D16" s="34" t="s">
        <v>14</v>
      </c>
      <c r="E16" s="35" t="n">
        <v>2135</v>
      </c>
      <c r="F16" s="36" t="n">
        <v>8</v>
      </c>
      <c r="G16" s="37" t="n">
        <v>1164</v>
      </c>
      <c r="H16" s="38" t="n">
        <v>842</v>
      </c>
      <c r="I16" s="39" t="n">
        <f aca="false">SUM(G16:H16)</f>
        <v>2006</v>
      </c>
      <c r="J16" s="40" t="n">
        <v>82</v>
      </c>
      <c r="K16" s="8"/>
      <c r="L16" s="88"/>
    </row>
    <row r="17" s="9" customFormat="true" ht="30.75" hidden="false" customHeight="true" outlineLevel="0" collapsed="false">
      <c r="A17" s="22" t="n">
        <v>15</v>
      </c>
      <c r="B17" s="32" t="s">
        <v>73</v>
      </c>
      <c r="C17" s="33" t="s">
        <v>74</v>
      </c>
      <c r="D17" s="34" t="s">
        <v>14</v>
      </c>
      <c r="E17" s="35" t="n">
        <v>1802</v>
      </c>
      <c r="F17" s="36" t="n">
        <v>0</v>
      </c>
      <c r="G17" s="37" t="n">
        <v>920</v>
      </c>
      <c r="H17" s="38" t="n">
        <v>886</v>
      </c>
      <c r="I17" s="39" t="n">
        <f aca="false">SUM(G17:H17)</f>
        <v>1806</v>
      </c>
      <c r="J17" s="40" t="n">
        <v>80</v>
      </c>
      <c r="K17" s="8"/>
      <c r="L17" s="89" t="s">
        <v>75</v>
      </c>
      <c r="M17" s="90"/>
    </row>
    <row r="18" s="9" customFormat="true" ht="30.75" hidden="false" customHeight="true" outlineLevel="0" collapsed="false">
      <c r="A18" s="22" t="n">
        <v>16</v>
      </c>
      <c r="B18" s="32" t="s">
        <v>76</v>
      </c>
      <c r="C18" s="33" t="s">
        <v>77</v>
      </c>
      <c r="D18" s="34" t="s">
        <v>14</v>
      </c>
      <c r="E18" s="35" t="n">
        <v>1450</v>
      </c>
      <c r="F18" s="36" t="n">
        <v>0</v>
      </c>
      <c r="G18" s="37" t="n">
        <v>237</v>
      </c>
      <c r="H18" s="38" t="n">
        <v>1145</v>
      </c>
      <c r="I18" s="39" t="n">
        <f aca="false">SUM(G18:H18)</f>
        <v>1382</v>
      </c>
      <c r="J18" s="40" t="n">
        <v>61</v>
      </c>
      <c r="K18" s="8"/>
      <c r="L18" s="91" t="n">
        <f aca="false">N8+L8+L14+N14</f>
        <v>882721</v>
      </c>
      <c r="M18" s="92" t="s">
        <v>47</v>
      </c>
    </row>
    <row r="19" s="9" customFormat="true" ht="30.75" hidden="false" customHeight="true" outlineLevel="0" collapsed="false">
      <c r="A19" s="22" t="n">
        <v>17</v>
      </c>
      <c r="B19" s="93" t="s">
        <v>78</v>
      </c>
      <c r="C19" s="94" t="s">
        <v>79</v>
      </c>
      <c r="D19" s="95" t="s">
        <v>14</v>
      </c>
      <c r="E19" s="96" t="n">
        <v>2140</v>
      </c>
      <c r="F19" s="97" t="n">
        <v>2</v>
      </c>
      <c r="G19" s="98" t="n">
        <v>1432</v>
      </c>
      <c r="H19" s="99" t="n">
        <v>666</v>
      </c>
      <c r="I19" s="100" t="n">
        <f aca="false">SUM(G19:H19)</f>
        <v>2098</v>
      </c>
      <c r="J19" s="40" t="n">
        <v>39</v>
      </c>
      <c r="K19" s="8"/>
    </row>
    <row r="20" s="9" customFormat="true" ht="30.75" hidden="false" customHeight="true" outlineLevel="0" collapsed="false">
      <c r="A20" s="22" t="n">
        <v>18</v>
      </c>
      <c r="B20" s="101" t="s">
        <v>80</v>
      </c>
      <c r="C20" s="102" t="s">
        <v>81</v>
      </c>
      <c r="D20" s="103" t="s">
        <v>22</v>
      </c>
      <c r="E20" s="104" t="n">
        <v>363</v>
      </c>
      <c r="F20" s="105" t="n">
        <v>0</v>
      </c>
      <c r="G20" s="106" t="n">
        <v>326</v>
      </c>
      <c r="H20" s="107" t="n">
        <v>3</v>
      </c>
      <c r="I20" s="108" t="n">
        <f aca="false">SUM(G20:H20)</f>
        <v>329</v>
      </c>
      <c r="J20" s="40" t="n">
        <v>13</v>
      </c>
      <c r="K20" s="8"/>
    </row>
    <row r="21" s="9" customFormat="true" ht="30.75" hidden="false" customHeight="true" outlineLevel="0" collapsed="false">
      <c r="A21" s="22" t="n">
        <v>19</v>
      </c>
      <c r="B21" s="109" t="s">
        <v>82</v>
      </c>
      <c r="C21" s="110" t="s">
        <v>83</v>
      </c>
      <c r="D21" s="111" t="s">
        <v>22</v>
      </c>
      <c r="E21" s="112" t="n">
        <v>569</v>
      </c>
      <c r="F21" s="113" t="n">
        <v>0</v>
      </c>
      <c r="G21" s="114" t="n">
        <v>433</v>
      </c>
      <c r="H21" s="115" t="n">
        <v>89</v>
      </c>
      <c r="I21" s="116" t="n">
        <f aca="false">SUM(G21:H21)</f>
        <v>522</v>
      </c>
      <c r="J21" s="40" t="n">
        <v>32</v>
      </c>
      <c r="K21" s="8"/>
    </row>
    <row r="22" s="9" customFormat="true" ht="30.75" hidden="false" customHeight="true" outlineLevel="0" collapsed="false">
      <c r="A22" s="22" t="n">
        <v>20</v>
      </c>
      <c r="B22" s="80" t="s">
        <v>84</v>
      </c>
      <c r="C22" s="81" t="s">
        <v>85</v>
      </c>
      <c r="D22" s="82" t="s">
        <v>20</v>
      </c>
      <c r="E22" s="83" t="n">
        <v>124</v>
      </c>
      <c r="F22" s="84" t="n">
        <v>0</v>
      </c>
      <c r="G22" s="85" t="n">
        <v>108</v>
      </c>
      <c r="H22" s="86" t="n">
        <v>0</v>
      </c>
      <c r="I22" s="87" t="n">
        <f aca="false">E22-F22</f>
        <v>124</v>
      </c>
      <c r="J22" s="40" t="n">
        <v>5</v>
      </c>
      <c r="K22" s="117"/>
      <c r="L22" s="21"/>
    </row>
    <row r="23" s="9" customFormat="true" ht="30.75" hidden="false" customHeight="true" outlineLevel="0" collapsed="false">
      <c r="A23" s="22" t="n">
        <v>20</v>
      </c>
      <c r="B23" s="80" t="s">
        <v>86</v>
      </c>
      <c r="C23" s="81" t="s">
        <v>87</v>
      </c>
      <c r="D23" s="82" t="s">
        <v>20</v>
      </c>
      <c r="E23" s="83" t="n">
        <v>239</v>
      </c>
      <c r="F23" s="84" t="n">
        <v>0</v>
      </c>
      <c r="G23" s="85" t="n">
        <v>209</v>
      </c>
      <c r="H23" s="86" t="n">
        <v>4</v>
      </c>
      <c r="I23" s="87" t="n">
        <f aca="false">SUM(G23:H23)</f>
        <v>213</v>
      </c>
      <c r="J23" s="40" t="n">
        <v>2</v>
      </c>
      <c r="K23" s="8"/>
    </row>
    <row r="24" s="9" customFormat="true" ht="30.75" hidden="false" customHeight="true" outlineLevel="0" collapsed="false">
      <c r="A24" s="22" t="n">
        <v>21</v>
      </c>
      <c r="B24" s="118" t="s">
        <v>88</v>
      </c>
      <c r="C24" s="119" t="s">
        <v>89</v>
      </c>
      <c r="D24" s="120" t="s">
        <v>21</v>
      </c>
      <c r="E24" s="121" t="n">
        <v>1455</v>
      </c>
      <c r="F24" s="122" t="n">
        <v>0</v>
      </c>
      <c r="G24" s="123" t="n">
        <v>1348</v>
      </c>
      <c r="H24" s="124" t="n">
        <v>58</v>
      </c>
      <c r="I24" s="125" t="n">
        <f aca="false">SUM(G24:H24)</f>
        <v>1406</v>
      </c>
      <c r="J24" s="40" t="n">
        <v>51</v>
      </c>
      <c r="K24" s="8"/>
    </row>
    <row r="25" s="9" customFormat="true" ht="30.75" hidden="false" customHeight="true" outlineLevel="0" collapsed="false">
      <c r="A25" s="22" t="n">
        <v>22</v>
      </c>
      <c r="B25" s="109" t="s">
        <v>90</v>
      </c>
      <c r="C25" s="110" t="s">
        <v>91</v>
      </c>
      <c r="D25" s="111" t="s">
        <v>22</v>
      </c>
      <c r="E25" s="112" t="n">
        <v>116</v>
      </c>
      <c r="F25" s="113" t="n">
        <v>0</v>
      </c>
      <c r="G25" s="114" t="n">
        <v>103</v>
      </c>
      <c r="H25" s="115" t="n">
        <v>0</v>
      </c>
      <c r="I25" s="116" t="n">
        <f aca="false">SUM(G25:H25)</f>
        <v>103</v>
      </c>
      <c r="J25" s="40" t="n">
        <v>4</v>
      </c>
      <c r="K25" s="8"/>
    </row>
    <row r="26" s="9" customFormat="true" ht="30.75" hidden="false" customHeight="true" outlineLevel="0" collapsed="false">
      <c r="A26" s="22" t="n">
        <v>23</v>
      </c>
      <c r="B26" s="109" t="s">
        <v>92</v>
      </c>
      <c r="C26" s="110" t="s">
        <v>93</v>
      </c>
      <c r="D26" s="111" t="s">
        <v>22</v>
      </c>
      <c r="E26" s="112" t="n">
        <v>243</v>
      </c>
      <c r="F26" s="113" t="n">
        <v>0</v>
      </c>
      <c r="G26" s="114" t="n">
        <v>278</v>
      </c>
      <c r="H26" s="115" t="n">
        <v>2</v>
      </c>
      <c r="I26" s="116" t="n">
        <f aca="false">SUM(G26:H26)</f>
        <v>280</v>
      </c>
      <c r="J26" s="40" t="n">
        <v>34</v>
      </c>
      <c r="K26" s="8"/>
    </row>
    <row r="27" s="9" customFormat="true" ht="30.75" hidden="false" customHeight="true" outlineLevel="0" collapsed="false">
      <c r="A27" s="22" t="n">
        <v>24</v>
      </c>
      <c r="B27" s="80" t="s">
        <v>94</v>
      </c>
      <c r="C27" s="81" t="s">
        <v>95</v>
      </c>
      <c r="D27" s="82" t="s">
        <v>20</v>
      </c>
      <c r="E27" s="83" t="n">
        <v>107</v>
      </c>
      <c r="F27" s="84" t="n">
        <v>0</v>
      </c>
      <c r="G27" s="85" t="n">
        <v>91</v>
      </c>
      <c r="H27" s="86" t="n">
        <v>0</v>
      </c>
      <c r="I27" s="87" t="n">
        <f aca="false">SUM(G27:H27)</f>
        <v>91</v>
      </c>
      <c r="J27" s="40" t="n">
        <v>3</v>
      </c>
      <c r="K27" s="8"/>
    </row>
    <row r="28" s="9" customFormat="true" ht="30.75" hidden="false" customHeight="true" outlineLevel="0" collapsed="false">
      <c r="A28" s="22" t="n">
        <v>24</v>
      </c>
      <c r="B28" s="80" t="s">
        <v>96</v>
      </c>
      <c r="C28" s="81" t="s">
        <v>97</v>
      </c>
      <c r="D28" s="82" t="s">
        <v>20</v>
      </c>
      <c r="E28" s="83" t="n">
        <v>556</v>
      </c>
      <c r="F28" s="84" t="n">
        <v>0</v>
      </c>
      <c r="G28" s="85" t="n">
        <v>147</v>
      </c>
      <c r="H28" s="86" t="n">
        <v>386</v>
      </c>
      <c r="I28" s="87" t="n">
        <f aca="false">SUM(G28:H28)</f>
        <v>533</v>
      </c>
      <c r="J28" s="40" t="n">
        <v>7</v>
      </c>
      <c r="K28" s="8"/>
    </row>
    <row r="29" s="9" customFormat="true" ht="30.75" hidden="false" customHeight="true" outlineLevel="0" collapsed="false">
      <c r="A29" s="22" t="n">
        <v>24</v>
      </c>
      <c r="B29" s="80" t="s">
        <v>98</v>
      </c>
      <c r="C29" s="81" t="s">
        <v>99</v>
      </c>
      <c r="D29" s="82" t="s">
        <v>20</v>
      </c>
      <c r="E29" s="83" t="n">
        <v>367</v>
      </c>
      <c r="F29" s="84" t="n">
        <v>0</v>
      </c>
      <c r="G29" s="85" t="n">
        <v>268</v>
      </c>
      <c r="H29" s="86" t="n">
        <v>80</v>
      </c>
      <c r="I29" s="87" t="n">
        <f aca="false">SUM(G29:H29)</f>
        <v>348</v>
      </c>
      <c r="J29" s="40" t="n">
        <v>9</v>
      </c>
      <c r="K29" s="8"/>
    </row>
    <row r="30" s="9" customFormat="true" ht="30.75" hidden="false" customHeight="true" outlineLevel="0" collapsed="false">
      <c r="A30" s="22" t="n">
        <v>24</v>
      </c>
      <c r="B30" s="80" t="s">
        <v>100</v>
      </c>
      <c r="C30" s="81" t="s">
        <v>101</v>
      </c>
      <c r="D30" s="82" t="s">
        <v>20</v>
      </c>
      <c r="E30" s="83" t="n">
        <v>149</v>
      </c>
      <c r="F30" s="84" t="n">
        <v>0</v>
      </c>
      <c r="G30" s="85" t="n">
        <v>114</v>
      </c>
      <c r="H30" s="86" t="n">
        <v>12</v>
      </c>
      <c r="I30" s="87" t="n">
        <f aca="false">SUM(G30:H30)</f>
        <v>126</v>
      </c>
      <c r="J30" s="40" t="n">
        <v>0</v>
      </c>
      <c r="K30" s="8"/>
    </row>
    <row r="31" s="9" customFormat="true" ht="30.75" hidden="false" customHeight="true" outlineLevel="0" collapsed="false">
      <c r="A31" s="22" t="n">
        <v>24</v>
      </c>
      <c r="B31" s="80" t="s">
        <v>102</v>
      </c>
      <c r="C31" s="81" t="s">
        <v>103</v>
      </c>
      <c r="D31" s="82" t="s">
        <v>20</v>
      </c>
      <c r="E31" s="83" t="n">
        <v>118</v>
      </c>
      <c r="F31" s="84" t="n">
        <v>0</v>
      </c>
      <c r="G31" s="85" t="n">
        <v>12</v>
      </c>
      <c r="H31" s="86" t="n">
        <v>141</v>
      </c>
      <c r="I31" s="87" t="n">
        <f aca="false">SUM(G31:H31)</f>
        <v>153</v>
      </c>
      <c r="J31" s="40" t="n">
        <v>13</v>
      </c>
      <c r="K31" s="8"/>
    </row>
    <row r="32" s="9" customFormat="true" ht="30.75" hidden="false" customHeight="true" outlineLevel="0" collapsed="false">
      <c r="A32" s="22" t="n">
        <v>24</v>
      </c>
      <c r="B32" s="80" t="s">
        <v>104</v>
      </c>
      <c r="C32" s="81" t="s">
        <v>105</v>
      </c>
      <c r="D32" s="82" t="s">
        <v>20</v>
      </c>
      <c r="E32" s="83" t="n">
        <v>259</v>
      </c>
      <c r="F32" s="84" t="n">
        <v>0</v>
      </c>
      <c r="G32" s="85" t="n">
        <v>239</v>
      </c>
      <c r="H32" s="86" t="n">
        <v>0</v>
      </c>
      <c r="I32" s="87" t="n">
        <f aca="false">SUM(G32:H32)</f>
        <v>239</v>
      </c>
      <c r="J32" s="40" t="n">
        <v>7</v>
      </c>
      <c r="K32" s="8"/>
    </row>
    <row r="33" s="9" customFormat="true" ht="30.75" hidden="false" customHeight="true" outlineLevel="0" collapsed="false">
      <c r="A33" s="22" t="n">
        <v>24</v>
      </c>
      <c r="B33" s="80" t="s">
        <v>106</v>
      </c>
      <c r="C33" s="81" t="s">
        <v>107</v>
      </c>
      <c r="D33" s="82" t="s">
        <v>20</v>
      </c>
      <c r="E33" s="83" t="n">
        <v>312</v>
      </c>
      <c r="F33" s="84" t="n">
        <v>0</v>
      </c>
      <c r="G33" s="85" t="n">
        <v>54</v>
      </c>
      <c r="H33" s="86" t="n">
        <v>253</v>
      </c>
      <c r="I33" s="87" t="n">
        <f aca="false">SUM(G33:H33)</f>
        <v>307</v>
      </c>
      <c r="J33" s="40" t="n">
        <v>16</v>
      </c>
      <c r="K33" s="8"/>
      <c r="L33" s="21"/>
    </row>
    <row r="34" s="9" customFormat="true" ht="30.75" hidden="false" customHeight="true" outlineLevel="0" collapsed="false">
      <c r="A34" s="22" t="n">
        <v>24</v>
      </c>
      <c r="B34" s="80" t="s">
        <v>108</v>
      </c>
      <c r="C34" s="81" t="s">
        <v>109</v>
      </c>
      <c r="D34" s="82" t="s">
        <v>20</v>
      </c>
      <c r="E34" s="83" t="n">
        <v>195</v>
      </c>
      <c r="F34" s="84" t="n">
        <v>0</v>
      </c>
      <c r="G34" s="85" t="n">
        <v>182</v>
      </c>
      <c r="H34" s="86" t="n">
        <v>2</v>
      </c>
      <c r="I34" s="87" t="n">
        <f aca="false">SUM(G34:H34)</f>
        <v>184</v>
      </c>
      <c r="J34" s="40" t="n">
        <v>5</v>
      </c>
      <c r="K34" s="8"/>
    </row>
    <row r="35" s="9" customFormat="true" ht="30.75" hidden="false" customHeight="true" outlineLevel="0" collapsed="false">
      <c r="A35" s="22" t="n">
        <v>25</v>
      </c>
      <c r="B35" s="80" t="s">
        <v>110</v>
      </c>
      <c r="C35" s="81" t="s">
        <v>111</v>
      </c>
      <c r="D35" s="82" t="s">
        <v>20</v>
      </c>
      <c r="E35" s="83" t="n">
        <v>210</v>
      </c>
      <c r="F35" s="84" t="n">
        <v>0</v>
      </c>
      <c r="G35" s="85" t="n">
        <v>205</v>
      </c>
      <c r="H35" s="86" t="n">
        <v>0</v>
      </c>
      <c r="I35" s="87" t="n">
        <f aca="false">SUM(G35:H35)</f>
        <v>205</v>
      </c>
      <c r="J35" s="40" t="n">
        <v>3</v>
      </c>
      <c r="K35" s="8"/>
    </row>
    <row r="36" s="9" customFormat="true" ht="30.75" hidden="false" customHeight="true" outlineLevel="0" collapsed="false">
      <c r="A36" s="22" t="n">
        <v>26</v>
      </c>
      <c r="B36" s="118" t="s">
        <v>112</v>
      </c>
      <c r="C36" s="119" t="s">
        <v>113</v>
      </c>
      <c r="D36" s="120" t="s">
        <v>21</v>
      </c>
      <c r="E36" s="121" t="n">
        <v>283</v>
      </c>
      <c r="F36" s="122" t="n">
        <v>0</v>
      </c>
      <c r="G36" s="123" t="n">
        <v>132</v>
      </c>
      <c r="H36" s="124" t="n">
        <v>150</v>
      </c>
      <c r="I36" s="125" t="n">
        <f aca="false">SUM(G36:H36)</f>
        <v>282</v>
      </c>
      <c r="J36" s="40" t="n">
        <v>15</v>
      </c>
      <c r="K36" s="8"/>
    </row>
    <row r="37" s="9" customFormat="true" ht="30.75" hidden="false" customHeight="true" outlineLevel="0" collapsed="false">
      <c r="A37" s="22" t="n">
        <v>26</v>
      </c>
      <c r="B37" s="80" t="s">
        <v>114</v>
      </c>
      <c r="C37" s="81" t="s">
        <v>115</v>
      </c>
      <c r="D37" s="82" t="s">
        <v>20</v>
      </c>
      <c r="E37" s="83" t="n">
        <v>330</v>
      </c>
      <c r="F37" s="84" t="n">
        <v>0</v>
      </c>
      <c r="G37" s="85" t="n">
        <v>287</v>
      </c>
      <c r="H37" s="86" t="n">
        <v>40</v>
      </c>
      <c r="I37" s="87" t="n">
        <f aca="false">SUM(G37:H37)</f>
        <v>327</v>
      </c>
      <c r="J37" s="40" t="n">
        <v>2</v>
      </c>
      <c r="K37" s="8"/>
    </row>
    <row r="38" s="9" customFormat="true" ht="30.75" hidden="false" customHeight="true" outlineLevel="0" collapsed="false">
      <c r="A38" s="22" t="n">
        <v>26</v>
      </c>
      <c r="B38" s="80" t="s">
        <v>116</v>
      </c>
      <c r="C38" s="81" t="s">
        <v>117</v>
      </c>
      <c r="D38" s="82" t="s">
        <v>20</v>
      </c>
      <c r="E38" s="83" t="n">
        <v>547</v>
      </c>
      <c r="F38" s="84" t="n">
        <v>0</v>
      </c>
      <c r="G38" s="85" t="n">
        <v>519</v>
      </c>
      <c r="H38" s="86" t="n">
        <v>9</v>
      </c>
      <c r="I38" s="87" t="n">
        <f aca="false">SUM(G38:H38)</f>
        <v>528</v>
      </c>
      <c r="J38" s="40" t="n">
        <v>8</v>
      </c>
      <c r="K38" s="8"/>
      <c r="L38" s="21"/>
    </row>
    <row r="39" s="9" customFormat="true" ht="30.75" hidden="false" customHeight="true" outlineLevel="0" collapsed="false">
      <c r="A39" s="22" t="n">
        <v>21</v>
      </c>
      <c r="B39" s="118" t="s">
        <v>118</v>
      </c>
      <c r="C39" s="119" t="s">
        <v>119</v>
      </c>
      <c r="D39" s="120" t="s">
        <v>21</v>
      </c>
      <c r="E39" s="121" t="n">
        <v>108</v>
      </c>
      <c r="F39" s="122" t="n">
        <v>0</v>
      </c>
      <c r="G39" s="123" t="n">
        <v>98</v>
      </c>
      <c r="H39" s="124" t="n">
        <v>0</v>
      </c>
      <c r="I39" s="125" t="n">
        <f aca="false">SUM(G39:H39)</f>
        <v>98</v>
      </c>
      <c r="J39" s="40" t="n">
        <v>10</v>
      </c>
      <c r="K39" s="8"/>
    </row>
    <row r="40" s="9" customFormat="true" ht="30.75" hidden="false" customHeight="true" outlineLevel="0" collapsed="false">
      <c r="A40" s="22" t="n">
        <v>21</v>
      </c>
      <c r="B40" s="118" t="s">
        <v>120</v>
      </c>
      <c r="C40" s="119" t="s">
        <v>121</v>
      </c>
      <c r="D40" s="120" t="s">
        <v>21</v>
      </c>
      <c r="E40" s="121" t="n">
        <v>56</v>
      </c>
      <c r="F40" s="122" t="n">
        <v>0</v>
      </c>
      <c r="G40" s="123" t="n">
        <v>49</v>
      </c>
      <c r="H40" s="124" t="n">
        <v>0</v>
      </c>
      <c r="I40" s="125" t="n">
        <f aca="false">SUM(G40:H40)</f>
        <v>49</v>
      </c>
      <c r="J40" s="40" t="n">
        <v>5</v>
      </c>
      <c r="K40" s="8"/>
    </row>
    <row r="41" s="9" customFormat="true" ht="30.75" hidden="false" customHeight="true" outlineLevel="0" collapsed="false">
      <c r="A41" s="22" t="n">
        <v>21</v>
      </c>
      <c r="B41" s="118" t="s">
        <v>122</v>
      </c>
      <c r="C41" s="119" t="s">
        <v>123</v>
      </c>
      <c r="D41" s="120" t="s">
        <v>21</v>
      </c>
      <c r="E41" s="121" t="n">
        <v>61</v>
      </c>
      <c r="F41" s="122" t="n">
        <v>0</v>
      </c>
      <c r="G41" s="123" t="n">
        <v>57</v>
      </c>
      <c r="H41" s="124" t="n">
        <v>0</v>
      </c>
      <c r="I41" s="125" t="n">
        <f aca="false">SUM(G41:H41)</f>
        <v>57</v>
      </c>
      <c r="J41" s="40" t="n">
        <v>6</v>
      </c>
      <c r="K41" s="8"/>
    </row>
    <row r="42" s="9" customFormat="true" ht="30.75" hidden="false" customHeight="true" outlineLevel="0" collapsed="false">
      <c r="A42" s="22" t="n">
        <v>23</v>
      </c>
      <c r="B42" s="126" t="s">
        <v>124</v>
      </c>
      <c r="C42" s="127" t="s">
        <v>125</v>
      </c>
      <c r="D42" s="128" t="s">
        <v>21</v>
      </c>
      <c r="E42" s="129" t="n">
        <v>90</v>
      </c>
      <c r="F42" s="130" t="n">
        <v>0</v>
      </c>
      <c r="G42" s="131" t="n">
        <v>80</v>
      </c>
      <c r="H42" s="132" t="n">
        <v>0</v>
      </c>
      <c r="I42" s="133" t="n">
        <f aca="false">SUM(G42:H42)</f>
        <v>80</v>
      </c>
      <c r="J42" s="40" t="n">
        <v>3</v>
      </c>
      <c r="K42" s="8"/>
    </row>
    <row r="43" s="9" customFormat="true" ht="30.75" hidden="false" customHeight="true" outlineLevel="0" collapsed="false">
      <c r="A43" s="22" t="n">
        <v>27</v>
      </c>
      <c r="B43" s="134" t="s">
        <v>126</v>
      </c>
      <c r="C43" s="135" t="s">
        <v>127</v>
      </c>
      <c r="D43" s="136" t="s">
        <v>14</v>
      </c>
      <c r="E43" s="137" t="n">
        <v>2334</v>
      </c>
      <c r="F43" s="138" t="n">
        <v>1</v>
      </c>
      <c r="G43" s="139" t="n">
        <v>1299</v>
      </c>
      <c r="H43" s="140" t="n">
        <v>949</v>
      </c>
      <c r="I43" s="141" t="n">
        <f aca="false">SUM(G43:H43)</f>
        <v>2248</v>
      </c>
      <c r="J43" s="40" t="n">
        <v>155</v>
      </c>
      <c r="K43" s="8"/>
    </row>
    <row r="44" s="9" customFormat="true" ht="30.75" hidden="false" customHeight="true" outlineLevel="0" collapsed="false">
      <c r="A44" s="22" t="n">
        <v>28</v>
      </c>
      <c r="B44" s="32" t="s">
        <v>128</v>
      </c>
      <c r="C44" s="142" t="s">
        <v>129</v>
      </c>
      <c r="D44" s="34" t="s">
        <v>14</v>
      </c>
      <c r="E44" s="35" t="n">
        <v>1226</v>
      </c>
      <c r="F44" s="36" t="n">
        <v>0</v>
      </c>
      <c r="G44" s="37" t="n">
        <v>867</v>
      </c>
      <c r="H44" s="38" t="n">
        <v>236</v>
      </c>
      <c r="I44" s="39" t="n">
        <f aca="false">SUM(G44:H44)</f>
        <v>1103</v>
      </c>
      <c r="J44" s="40" t="n">
        <v>9</v>
      </c>
      <c r="K44" s="8"/>
    </row>
    <row r="45" s="9" customFormat="true" ht="30.75" hidden="false" customHeight="true" outlineLevel="0" collapsed="false">
      <c r="A45" s="22" t="n">
        <v>29</v>
      </c>
      <c r="B45" s="32" t="s">
        <v>130</v>
      </c>
      <c r="C45" s="142" t="s">
        <v>131</v>
      </c>
      <c r="D45" s="34" t="s">
        <v>14</v>
      </c>
      <c r="E45" s="35" t="n">
        <v>1267</v>
      </c>
      <c r="F45" s="36" t="n">
        <v>0</v>
      </c>
      <c r="G45" s="37" t="n">
        <v>854</v>
      </c>
      <c r="H45" s="38" t="n">
        <v>374</v>
      </c>
      <c r="I45" s="39" t="n">
        <f aca="false">SUM(G45:H45)</f>
        <v>1228</v>
      </c>
      <c r="J45" s="40" t="n">
        <v>37</v>
      </c>
      <c r="K45" s="8"/>
    </row>
    <row r="46" s="9" customFormat="true" ht="30.75" hidden="false" customHeight="true" outlineLevel="0" collapsed="false">
      <c r="A46" s="22" t="n">
        <v>30</v>
      </c>
      <c r="B46" s="32" t="s">
        <v>132</v>
      </c>
      <c r="C46" s="142" t="s">
        <v>133</v>
      </c>
      <c r="D46" s="34" t="s">
        <v>14</v>
      </c>
      <c r="E46" s="35" t="n">
        <v>988</v>
      </c>
      <c r="F46" s="36" t="n">
        <v>0</v>
      </c>
      <c r="G46" s="37" t="n">
        <v>670</v>
      </c>
      <c r="H46" s="38" t="n">
        <v>291</v>
      </c>
      <c r="I46" s="39" t="n">
        <f aca="false">SUM(G46:H46)</f>
        <v>961</v>
      </c>
      <c r="J46" s="40" t="n">
        <v>22</v>
      </c>
      <c r="K46" s="8"/>
    </row>
    <row r="47" s="9" customFormat="true" ht="30.75" hidden="false" customHeight="true" outlineLevel="0" collapsed="false">
      <c r="A47" s="22" t="n">
        <v>31</v>
      </c>
      <c r="B47" s="32" t="s">
        <v>134</v>
      </c>
      <c r="C47" s="33" t="s">
        <v>135</v>
      </c>
      <c r="D47" s="34" t="s">
        <v>14</v>
      </c>
      <c r="E47" s="35" t="n">
        <v>3177</v>
      </c>
      <c r="F47" s="36" t="n">
        <v>3</v>
      </c>
      <c r="G47" s="37" t="n">
        <v>2126</v>
      </c>
      <c r="H47" s="38" t="n">
        <v>893</v>
      </c>
      <c r="I47" s="39" t="n">
        <f aca="false">SUM(G47:H47)</f>
        <v>3019</v>
      </c>
      <c r="J47" s="40" t="n">
        <v>69</v>
      </c>
      <c r="K47" s="8"/>
    </row>
    <row r="48" s="9" customFormat="true" ht="30.75" hidden="false" customHeight="true" outlineLevel="0" collapsed="false">
      <c r="A48" s="22" t="n">
        <v>32</v>
      </c>
      <c r="B48" s="32" t="s">
        <v>136</v>
      </c>
      <c r="C48" s="33" t="s">
        <v>137</v>
      </c>
      <c r="D48" s="34" t="s">
        <v>14</v>
      </c>
      <c r="E48" s="35" t="n">
        <v>2087</v>
      </c>
      <c r="F48" s="36" t="n">
        <v>0</v>
      </c>
      <c r="G48" s="37" t="n">
        <v>1564</v>
      </c>
      <c r="H48" s="38" t="n">
        <v>393</v>
      </c>
      <c r="I48" s="39" t="n">
        <f aca="false">SUM(G48:H48)</f>
        <v>1957</v>
      </c>
      <c r="J48" s="40" t="n">
        <v>114</v>
      </c>
      <c r="K48" s="8"/>
      <c r="L48" s="143"/>
    </row>
    <row r="49" s="9" customFormat="true" ht="30.75" hidden="false" customHeight="true" outlineLevel="0" collapsed="false">
      <c r="A49" s="22" t="n">
        <v>33</v>
      </c>
      <c r="B49" s="32" t="s">
        <v>138</v>
      </c>
      <c r="C49" s="33" t="s">
        <v>139</v>
      </c>
      <c r="D49" s="34" t="s">
        <v>14</v>
      </c>
      <c r="E49" s="35" t="n">
        <v>629</v>
      </c>
      <c r="F49" s="36" t="n">
        <v>0</v>
      </c>
      <c r="G49" s="37" t="n">
        <v>446</v>
      </c>
      <c r="H49" s="38" t="n">
        <v>110</v>
      </c>
      <c r="I49" s="39" t="n">
        <f aca="false">SUM(G49:H49)</f>
        <v>556</v>
      </c>
      <c r="J49" s="40" t="n">
        <v>55</v>
      </c>
      <c r="K49" s="8"/>
      <c r="L49" s="143"/>
    </row>
    <row r="50" s="9" customFormat="true" ht="30.75" hidden="false" customHeight="true" outlineLevel="0" collapsed="false">
      <c r="A50" s="22" t="n">
        <v>34</v>
      </c>
      <c r="B50" s="118" t="s">
        <v>140</v>
      </c>
      <c r="C50" s="119" t="s">
        <v>141</v>
      </c>
      <c r="D50" s="120" t="s">
        <v>21</v>
      </c>
      <c r="E50" s="121" t="n">
        <v>1567</v>
      </c>
      <c r="F50" s="122" t="n">
        <v>3</v>
      </c>
      <c r="G50" s="123" t="n">
        <v>996</v>
      </c>
      <c r="H50" s="124" t="n">
        <v>531</v>
      </c>
      <c r="I50" s="125" t="n">
        <f aca="false">SUM(G50:H50)</f>
        <v>1527</v>
      </c>
      <c r="J50" s="40" t="n">
        <v>85</v>
      </c>
      <c r="K50" s="8"/>
      <c r="L50" s="143"/>
    </row>
    <row r="51" s="9" customFormat="true" ht="30.75" hidden="false" customHeight="true" outlineLevel="0" collapsed="false">
      <c r="A51" s="22" t="n">
        <v>35</v>
      </c>
      <c r="B51" s="80" t="s">
        <v>142</v>
      </c>
      <c r="C51" s="81" t="s">
        <v>143</v>
      </c>
      <c r="D51" s="82" t="s">
        <v>20</v>
      </c>
      <c r="E51" s="83" t="n">
        <v>3750</v>
      </c>
      <c r="F51" s="84" t="n">
        <v>5</v>
      </c>
      <c r="G51" s="85" t="n">
        <v>2757</v>
      </c>
      <c r="H51" s="86" t="n">
        <v>894</v>
      </c>
      <c r="I51" s="87" t="n">
        <f aca="false">SUM(G51:H51)</f>
        <v>3651</v>
      </c>
      <c r="J51" s="40" t="n">
        <v>105</v>
      </c>
      <c r="K51" s="8"/>
      <c r="L51" s="143"/>
    </row>
    <row r="52" s="9" customFormat="true" ht="30.75" hidden="false" customHeight="true" outlineLevel="0" collapsed="false">
      <c r="A52" s="22" t="n">
        <v>36</v>
      </c>
      <c r="B52" s="32" t="s">
        <v>144</v>
      </c>
      <c r="C52" s="33" t="s">
        <v>145</v>
      </c>
      <c r="D52" s="34" t="s">
        <v>14</v>
      </c>
      <c r="E52" s="35" t="n">
        <v>34</v>
      </c>
      <c r="F52" s="36" t="n">
        <v>0</v>
      </c>
      <c r="G52" s="37" t="n">
        <v>39</v>
      </c>
      <c r="H52" s="38" t="n">
        <v>5</v>
      </c>
      <c r="I52" s="39" t="n">
        <f aca="false">SUM(G52:H52)</f>
        <v>44</v>
      </c>
      <c r="J52" s="40" t="n">
        <v>2</v>
      </c>
      <c r="K52" s="8"/>
      <c r="L52" s="143"/>
    </row>
    <row r="53" s="9" customFormat="true" ht="30.75" hidden="false" customHeight="true" outlineLevel="0" collapsed="false">
      <c r="A53" s="22" t="n">
        <v>36</v>
      </c>
      <c r="B53" s="32" t="s">
        <v>146</v>
      </c>
      <c r="C53" s="33" t="s">
        <v>147</v>
      </c>
      <c r="D53" s="34" t="s">
        <v>14</v>
      </c>
      <c r="E53" s="35" t="n">
        <v>166</v>
      </c>
      <c r="F53" s="36" t="n">
        <v>0</v>
      </c>
      <c r="G53" s="37" t="n">
        <v>127</v>
      </c>
      <c r="H53" s="38" t="n">
        <v>35</v>
      </c>
      <c r="I53" s="39" t="n">
        <f aca="false">SUM(G53:H53)</f>
        <v>162</v>
      </c>
      <c r="J53" s="40" t="n">
        <v>1</v>
      </c>
      <c r="K53" s="8"/>
    </row>
    <row r="54" s="9" customFormat="true" ht="30.75" hidden="false" customHeight="true" outlineLevel="0" collapsed="false">
      <c r="A54" s="22" t="n">
        <v>36</v>
      </c>
      <c r="B54" s="32" t="s">
        <v>148</v>
      </c>
      <c r="C54" s="33" t="s">
        <v>149</v>
      </c>
      <c r="D54" s="34" t="s">
        <v>14</v>
      </c>
      <c r="E54" s="35" t="n">
        <v>103</v>
      </c>
      <c r="F54" s="36" t="n">
        <v>0</v>
      </c>
      <c r="G54" s="37" t="n">
        <v>58</v>
      </c>
      <c r="H54" s="38" t="n">
        <v>39</v>
      </c>
      <c r="I54" s="39" t="n">
        <f aca="false">SUM(G54:H54)</f>
        <v>97</v>
      </c>
      <c r="J54" s="40" t="n">
        <v>2</v>
      </c>
      <c r="K54" s="8"/>
    </row>
    <row r="55" s="9" customFormat="true" ht="30.75" hidden="false" customHeight="true" outlineLevel="0" collapsed="false">
      <c r="A55" s="22" t="n">
        <v>36</v>
      </c>
      <c r="B55" s="32" t="s">
        <v>150</v>
      </c>
      <c r="C55" s="33" t="s">
        <v>151</v>
      </c>
      <c r="D55" s="34" t="s">
        <v>14</v>
      </c>
      <c r="E55" s="35" t="n">
        <v>39</v>
      </c>
      <c r="F55" s="36" t="n">
        <v>0</v>
      </c>
      <c r="G55" s="37" t="n">
        <v>28</v>
      </c>
      <c r="H55" s="38" t="n">
        <v>7</v>
      </c>
      <c r="I55" s="39" t="n">
        <f aca="false">SUM(G55:H55)</f>
        <v>35</v>
      </c>
      <c r="J55" s="40" t="n">
        <v>1</v>
      </c>
      <c r="K55" s="8"/>
    </row>
    <row r="56" s="9" customFormat="true" ht="30.75" hidden="false" customHeight="true" outlineLevel="0" collapsed="false">
      <c r="A56" s="22" t="n">
        <v>36</v>
      </c>
      <c r="B56" s="93" t="s">
        <v>152</v>
      </c>
      <c r="C56" s="94" t="s">
        <v>153</v>
      </c>
      <c r="D56" s="95" t="s">
        <v>14</v>
      </c>
      <c r="E56" s="96" t="n">
        <v>76</v>
      </c>
      <c r="F56" s="97" t="n">
        <v>0</v>
      </c>
      <c r="G56" s="98" t="n">
        <v>38</v>
      </c>
      <c r="H56" s="99" t="n">
        <v>35</v>
      </c>
      <c r="I56" s="100" t="n">
        <f aca="false">SUM(G56:H56)</f>
        <v>73</v>
      </c>
      <c r="J56" s="40" t="n">
        <v>0</v>
      </c>
      <c r="K56" s="8"/>
    </row>
    <row r="57" s="9" customFormat="true" ht="30.75" hidden="false" customHeight="true" outlineLevel="0" collapsed="false">
      <c r="A57" s="22" t="n">
        <v>37</v>
      </c>
      <c r="B57" s="144" t="s">
        <v>154</v>
      </c>
      <c r="C57" s="145" t="s">
        <v>155</v>
      </c>
      <c r="D57" s="146" t="s">
        <v>21</v>
      </c>
      <c r="E57" s="147" t="n">
        <v>359</v>
      </c>
      <c r="F57" s="148" t="n">
        <v>2</v>
      </c>
      <c r="G57" s="149" t="n">
        <v>196</v>
      </c>
      <c r="H57" s="150" t="n">
        <v>156</v>
      </c>
      <c r="I57" s="151" t="n">
        <f aca="false">SUM(G57:H57)</f>
        <v>352</v>
      </c>
      <c r="J57" s="40" t="n">
        <v>31</v>
      </c>
      <c r="K57" s="8"/>
      <c r="L57" s="21"/>
    </row>
    <row r="58" s="9" customFormat="true" ht="30.75" hidden="false" customHeight="true" outlineLevel="0" collapsed="false">
      <c r="A58" s="22" t="n">
        <v>38</v>
      </c>
      <c r="B58" s="80" t="s">
        <v>156</v>
      </c>
      <c r="C58" s="81" t="s">
        <v>157</v>
      </c>
      <c r="D58" s="82" t="s">
        <v>20</v>
      </c>
      <c r="E58" s="83" t="n">
        <v>2124</v>
      </c>
      <c r="F58" s="84" t="n">
        <v>2</v>
      </c>
      <c r="G58" s="85" t="n">
        <v>1628</v>
      </c>
      <c r="H58" s="86" t="n">
        <v>395</v>
      </c>
      <c r="I58" s="87" t="n">
        <f aca="false">SUM(G58:H58)</f>
        <v>2023</v>
      </c>
      <c r="J58" s="40" t="n">
        <v>66</v>
      </c>
      <c r="K58" s="8"/>
    </row>
    <row r="59" s="9" customFormat="true" ht="30.75" hidden="false" customHeight="true" outlineLevel="0" collapsed="false">
      <c r="A59" s="22" t="n">
        <v>39</v>
      </c>
      <c r="B59" s="80" t="s">
        <v>158</v>
      </c>
      <c r="C59" s="81" t="s">
        <v>159</v>
      </c>
      <c r="D59" s="82" t="s">
        <v>20</v>
      </c>
      <c r="E59" s="83" t="n">
        <v>4189</v>
      </c>
      <c r="F59" s="84" t="n">
        <v>15</v>
      </c>
      <c r="G59" s="85" t="n">
        <v>2414</v>
      </c>
      <c r="H59" s="86" t="n">
        <v>1636</v>
      </c>
      <c r="I59" s="87" t="n">
        <f aca="false">SUM(G59:H59)</f>
        <v>4050</v>
      </c>
      <c r="J59" s="40" t="n">
        <v>67</v>
      </c>
      <c r="K59" s="8"/>
    </row>
    <row r="60" s="9" customFormat="true" ht="30.75" hidden="false" customHeight="true" outlineLevel="0" collapsed="false">
      <c r="A60" s="22" t="n">
        <v>40</v>
      </c>
      <c r="B60" s="80" t="s">
        <v>160</v>
      </c>
      <c r="C60" s="81" t="s">
        <v>161</v>
      </c>
      <c r="D60" s="82" t="s">
        <v>20</v>
      </c>
      <c r="E60" s="83" t="n">
        <v>1514</v>
      </c>
      <c r="F60" s="84" t="n">
        <v>0</v>
      </c>
      <c r="G60" s="85" t="n">
        <v>744</v>
      </c>
      <c r="H60" s="86" t="n">
        <v>732</v>
      </c>
      <c r="I60" s="87" t="n">
        <f aca="false">SUM(G60:H60)</f>
        <v>1476</v>
      </c>
      <c r="J60" s="40" t="n">
        <v>25</v>
      </c>
      <c r="K60" s="8"/>
      <c r="L60" s="152" t="e">
        <f aca="false">SUM(#REF!)</f>
        <v>#REF!</v>
      </c>
    </row>
    <row r="61" s="9" customFormat="true" ht="30.75" hidden="false" customHeight="true" outlineLevel="0" collapsed="false">
      <c r="A61" s="22" t="n">
        <v>41</v>
      </c>
      <c r="B61" s="80" t="s">
        <v>162</v>
      </c>
      <c r="C61" s="81" t="s">
        <v>163</v>
      </c>
      <c r="D61" s="82" t="s">
        <v>20</v>
      </c>
      <c r="E61" s="83" t="n">
        <v>3043</v>
      </c>
      <c r="F61" s="84" t="n">
        <v>1</v>
      </c>
      <c r="G61" s="85" t="n">
        <v>1595</v>
      </c>
      <c r="H61" s="86" t="n">
        <v>1262</v>
      </c>
      <c r="I61" s="87" t="n">
        <f aca="false">SUM(G61:H61)</f>
        <v>2857</v>
      </c>
      <c r="J61" s="40" t="n">
        <v>67</v>
      </c>
      <c r="K61" s="8"/>
      <c r="L61" s="153"/>
    </row>
    <row r="62" s="9" customFormat="true" ht="30.75" hidden="false" customHeight="true" outlineLevel="0" collapsed="false">
      <c r="A62" s="22" t="n">
        <v>42</v>
      </c>
      <c r="B62" s="118" t="s">
        <v>164</v>
      </c>
      <c r="C62" s="119" t="s">
        <v>165</v>
      </c>
      <c r="D62" s="120" t="s">
        <v>21</v>
      </c>
      <c r="E62" s="121" t="n">
        <v>655</v>
      </c>
      <c r="F62" s="122" t="n">
        <v>0</v>
      </c>
      <c r="G62" s="123" t="n">
        <v>363</v>
      </c>
      <c r="H62" s="124" t="n">
        <v>266</v>
      </c>
      <c r="I62" s="125" t="n">
        <f aca="false">SUM(G62:H62)</f>
        <v>629</v>
      </c>
      <c r="J62" s="40" t="n">
        <v>31</v>
      </c>
      <c r="K62" s="8"/>
    </row>
    <row r="63" s="9" customFormat="true" ht="30.75" hidden="false" customHeight="true" outlineLevel="0" collapsed="false">
      <c r="A63" s="22" t="n">
        <v>43</v>
      </c>
      <c r="B63" s="118" t="s">
        <v>166</v>
      </c>
      <c r="C63" s="119" t="s">
        <v>167</v>
      </c>
      <c r="D63" s="120" t="s">
        <v>21</v>
      </c>
      <c r="E63" s="121" t="n">
        <v>173</v>
      </c>
      <c r="F63" s="122" t="n">
        <v>0</v>
      </c>
      <c r="G63" s="123" t="n">
        <v>77</v>
      </c>
      <c r="H63" s="124" t="n">
        <v>91</v>
      </c>
      <c r="I63" s="125" t="n">
        <f aca="false">SUM(G63:H63)</f>
        <v>168</v>
      </c>
      <c r="J63" s="40" t="n">
        <v>4</v>
      </c>
      <c r="K63" s="8"/>
    </row>
    <row r="64" s="9" customFormat="true" ht="30.75" hidden="false" customHeight="true" outlineLevel="0" collapsed="false">
      <c r="A64" s="22" t="n">
        <v>44</v>
      </c>
      <c r="B64" s="32" t="s">
        <v>168</v>
      </c>
      <c r="C64" s="33" t="s">
        <v>169</v>
      </c>
      <c r="D64" s="34" t="s">
        <v>14</v>
      </c>
      <c r="E64" s="35" t="n">
        <v>1422</v>
      </c>
      <c r="F64" s="36" t="n">
        <v>2</v>
      </c>
      <c r="G64" s="37" t="n">
        <v>892</v>
      </c>
      <c r="H64" s="38" t="n">
        <v>499</v>
      </c>
      <c r="I64" s="39" t="n">
        <f aca="false">SUM(G64:H64)</f>
        <v>1391</v>
      </c>
      <c r="J64" s="40" t="n">
        <v>52</v>
      </c>
      <c r="K64" s="8"/>
    </row>
    <row r="65" s="9" customFormat="true" ht="30.75" hidden="false" customHeight="true" outlineLevel="0" collapsed="false">
      <c r="A65" s="22" t="n">
        <v>45</v>
      </c>
      <c r="B65" s="32" t="s">
        <v>170</v>
      </c>
      <c r="C65" s="33" t="s">
        <v>171</v>
      </c>
      <c r="D65" s="34" t="s">
        <v>14</v>
      </c>
      <c r="E65" s="35" t="n">
        <v>8078</v>
      </c>
      <c r="F65" s="36" t="n">
        <v>35</v>
      </c>
      <c r="G65" s="37" t="n">
        <v>4653</v>
      </c>
      <c r="H65" s="38" t="n">
        <v>3686</v>
      </c>
      <c r="I65" s="39" t="n">
        <f aca="false">SUM(G65:H65)</f>
        <v>8339</v>
      </c>
      <c r="J65" s="40" t="n">
        <v>520</v>
      </c>
      <c r="K65" s="8"/>
    </row>
    <row r="66" s="9" customFormat="true" ht="30.75" hidden="false" customHeight="true" outlineLevel="0" collapsed="false">
      <c r="A66" s="22" t="n">
        <v>45</v>
      </c>
      <c r="B66" s="32" t="s">
        <v>172</v>
      </c>
      <c r="C66" s="33" t="s">
        <v>173</v>
      </c>
      <c r="D66" s="34"/>
      <c r="E66" s="35" t="n">
        <v>304</v>
      </c>
      <c r="F66" s="36"/>
      <c r="G66" s="37"/>
      <c r="H66" s="38"/>
      <c r="I66" s="39"/>
      <c r="J66" s="40"/>
      <c r="K66" s="8"/>
    </row>
    <row r="67" s="9" customFormat="true" ht="30.75" hidden="false" customHeight="true" outlineLevel="0" collapsed="false">
      <c r="A67" s="22" t="n">
        <v>45</v>
      </c>
      <c r="B67" s="32" t="s">
        <v>174</v>
      </c>
      <c r="C67" s="33" t="s">
        <v>175</v>
      </c>
      <c r="D67" s="34"/>
      <c r="E67" s="35" t="n">
        <v>336</v>
      </c>
      <c r="F67" s="36"/>
      <c r="G67" s="37"/>
      <c r="H67" s="38"/>
      <c r="I67" s="39"/>
      <c r="J67" s="40"/>
      <c r="K67" s="8"/>
    </row>
    <row r="68" s="9" customFormat="true" ht="30.75" hidden="false" customHeight="true" outlineLevel="0" collapsed="false">
      <c r="A68" s="22" t="n">
        <v>45</v>
      </c>
      <c r="B68" s="32" t="s">
        <v>176</v>
      </c>
      <c r="C68" s="33" t="s">
        <v>177</v>
      </c>
      <c r="D68" s="34"/>
      <c r="E68" s="35" t="n">
        <v>184</v>
      </c>
      <c r="F68" s="36"/>
      <c r="G68" s="37"/>
      <c r="H68" s="38"/>
      <c r="I68" s="39"/>
      <c r="J68" s="40"/>
      <c r="K68" s="8"/>
    </row>
    <row r="69" s="9" customFormat="true" ht="30.75" hidden="false" customHeight="true" outlineLevel="0" collapsed="false">
      <c r="A69" s="22" t="n">
        <v>46</v>
      </c>
      <c r="B69" s="32" t="s">
        <v>178</v>
      </c>
      <c r="C69" s="33" t="s">
        <v>179</v>
      </c>
      <c r="D69" s="34" t="s">
        <v>14</v>
      </c>
      <c r="E69" s="35" t="n">
        <v>267</v>
      </c>
      <c r="F69" s="36" t="n">
        <v>0</v>
      </c>
      <c r="G69" s="37" t="n">
        <v>183</v>
      </c>
      <c r="H69" s="38" t="n">
        <v>87</v>
      </c>
      <c r="I69" s="39" t="n">
        <f aca="false">SUM(G69:H69)</f>
        <v>270</v>
      </c>
      <c r="J69" s="40" t="n">
        <v>4</v>
      </c>
      <c r="K69" s="8"/>
      <c r="L69" s="154"/>
      <c r="M69" s="154"/>
      <c r="N69" s="154"/>
    </row>
    <row r="70" s="9" customFormat="true" ht="30.75" hidden="false" customHeight="true" outlineLevel="0" collapsed="false">
      <c r="A70" s="22" t="n">
        <v>46</v>
      </c>
      <c r="B70" s="32" t="s">
        <v>180</v>
      </c>
      <c r="C70" s="33" t="s">
        <v>181</v>
      </c>
      <c r="D70" s="34" t="s">
        <v>14</v>
      </c>
      <c r="E70" s="35" t="n">
        <v>475</v>
      </c>
      <c r="F70" s="36" t="n">
        <v>0</v>
      </c>
      <c r="G70" s="37" t="n">
        <v>216</v>
      </c>
      <c r="H70" s="38" t="n">
        <v>251</v>
      </c>
      <c r="I70" s="39" t="n">
        <f aca="false">SUM(G70:H70)</f>
        <v>467</v>
      </c>
      <c r="J70" s="40" t="n">
        <v>12</v>
      </c>
      <c r="K70" s="8"/>
    </row>
    <row r="71" s="9" customFormat="true" ht="30.75" hidden="false" customHeight="true" outlineLevel="0" collapsed="false">
      <c r="A71" s="22" t="n">
        <v>47</v>
      </c>
      <c r="B71" s="32" t="s">
        <v>182</v>
      </c>
      <c r="C71" s="33" t="s">
        <v>183</v>
      </c>
      <c r="D71" s="34" t="s">
        <v>14</v>
      </c>
      <c r="E71" s="35" t="n">
        <v>161</v>
      </c>
      <c r="F71" s="36" t="n">
        <v>0</v>
      </c>
      <c r="G71" s="37" t="n">
        <v>275</v>
      </c>
      <c r="H71" s="38" t="n">
        <v>126</v>
      </c>
      <c r="I71" s="39" t="n">
        <f aca="false">SUM(G71:H71)</f>
        <v>401</v>
      </c>
      <c r="J71" s="40" t="n">
        <v>9</v>
      </c>
      <c r="K71" s="8"/>
    </row>
    <row r="72" s="9" customFormat="true" ht="30.75" hidden="false" customHeight="true" outlineLevel="0" collapsed="false">
      <c r="A72" s="22" t="n">
        <v>47</v>
      </c>
      <c r="B72" s="32" t="s">
        <v>184</v>
      </c>
      <c r="C72" s="33" t="s">
        <v>185</v>
      </c>
      <c r="D72" s="34"/>
      <c r="E72" s="35" t="n">
        <v>153</v>
      </c>
      <c r="F72" s="36"/>
      <c r="G72" s="37"/>
      <c r="H72" s="38"/>
      <c r="I72" s="39"/>
      <c r="J72" s="40"/>
      <c r="K72" s="8"/>
    </row>
    <row r="73" s="9" customFormat="true" ht="30.75" hidden="false" customHeight="true" outlineLevel="0" collapsed="false">
      <c r="A73" s="22" t="n">
        <v>47</v>
      </c>
      <c r="B73" s="32" t="s">
        <v>186</v>
      </c>
      <c r="C73" s="33" t="s">
        <v>187</v>
      </c>
      <c r="D73" s="34"/>
      <c r="E73" s="35" t="n">
        <v>76</v>
      </c>
      <c r="F73" s="36"/>
      <c r="G73" s="37"/>
      <c r="H73" s="38"/>
      <c r="I73" s="39"/>
      <c r="J73" s="40"/>
      <c r="K73" s="8"/>
    </row>
    <row r="74" s="9" customFormat="true" ht="30.75" hidden="false" customHeight="true" outlineLevel="0" collapsed="false">
      <c r="A74" s="22" t="n">
        <v>48</v>
      </c>
      <c r="B74" s="93" t="s">
        <v>188</v>
      </c>
      <c r="C74" s="94" t="s">
        <v>189</v>
      </c>
      <c r="D74" s="95" t="s">
        <v>14</v>
      </c>
      <c r="E74" s="96" t="n">
        <v>408</v>
      </c>
      <c r="F74" s="97" t="n">
        <v>0</v>
      </c>
      <c r="G74" s="98" t="n">
        <v>342</v>
      </c>
      <c r="H74" s="99" t="n">
        <v>56</v>
      </c>
      <c r="I74" s="100" t="n">
        <f aca="false">SUM(G74:H74)</f>
        <v>398</v>
      </c>
      <c r="J74" s="40" t="n">
        <v>15</v>
      </c>
      <c r="K74" s="8"/>
    </row>
    <row r="75" s="9" customFormat="true" ht="30.75" hidden="false" customHeight="true" outlineLevel="0" collapsed="false">
      <c r="A75" s="22" t="n">
        <v>49</v>
      </c>
      <c r="B75" s="144" t="s">
        <v>190</v>
      </c>
      <c r="C75" s="145" t="s">
        <v>191</v>
      </c>
      <c r="D75" s="146" t="s">
        <v>21</v>
      </c>
      <c r="E75" s="147" t="n">
        <v>2344</v>
      </c>
      <c r="F75" s="148" t="n">
        <v>0</v>
      </c>
      <c r="G75" s="149" t="n">
        <v>1419</v>
      </c>
      <c r="H75" s="150" t="n">
        <v>524</v>
      </c>
      <c r="I75" s="151" t="n">
        <f aca="false">SUM(G75:H75)</f>
        <v>1943</v>
      </c>
      <c r="J75" s="40" t="n">
        <v>67</v>
      </c>
      <c r="K75" s="8"/>
    </row>
    <row r="76" s="9" customFormat="true" ht="30.75" hidden="false" customHeight="true" outlineLevel="0" collapsed="false">
      <c r="A76" s="22" t="n">
        <v>50</v>
      </c>
      <c r="B76" s="80" t="s">
        <v>192</v>
      </c>
      <c r="C76" s="81" t="s">
        <v>193</v>
      </c>
      <c r="D76" s="82" t="s">
        <v>20</v>
      </c>
      <c r="E76" s="83" t="n">
        <v>2398</v>
      </c>
      <c r="F76" s="84" t="n">
        <v>0</v>
      </c>
      <c r="G76" s="85" t="n">
        <v>1551</v>
      </c>
      <c r="H76" s="86" t="n">
        <v>507</v>
      </c>
      <c r="I76" s="87" t="n">
        <f aca="false">SUM(G76:H76)</f>
        <v>2058</v>
      </c>
      <c r="J76" s="40" t="n">
        <v>93</v>
      </c>
      <c r="K76" s="8"/>
    </row>
    <row r="77" s="9" customFormat="true" ht="30.75" hidden="false" customHeight="true" outlineLevel="0" collapsed="false">
      <c r="A77" s="22" t="n">
        <v>51</v>
      </c>
      <c r="B77" s="80" t="s">
        <v>194</v>
      </c>
      <c r="C77" s="81" t="s">
        <v>195</v>
      </c>
      <c r="D77" s="82" t="s">
        <v>20</v>
      </c>
      <c r="E77" s="83" t="n">
        <v>2051</v>
      </c>
      <c r="F77" s="84" t="n">
        <v>0</v>
      </c>
      <c r="G77" s="85" t="n">
        <v>1300</v>
      </c>
      <c r="H77" s="86" t="n">
        <v>612</v>
      </c>
      <c r="I77" s="87" t="n">
        <f aca="false">SUM(G77:H77)</f>
        <v>1912</v>
      </c>
      <c r="J77" s="40" t="n">
        <v>75</v>
      </c>
      <c r="K77" s="8"/>
    </row>
    <row r="78" s="9" customFormat="true" ht="30.75" hidden="false" customHeight="true" outlineLevel="0" collapsed="false">
      <c r="A78" s="22" t="n">
        <v>52</v>
      </c>
      <c r="B78" s="32" t="s">
        <v>196</v>
      </c>
      <c r="C78" s="33" t="s">
        <v>197</v>
      </c>
      <c r="D78" s="34" t="s">
        <v>14</v>
      </c>
      <c r="E78" s="35" t="n">
        <v>1644</v>
      </c>
      <c r="F78" s="36" t="n">
        <v>1</v>
      </c>
      <c r="G78" s="37" t="n">
        <v>890</v>
      </c>
      <c r="H78" s="38" t="n">
        <v>686</v>
      </c>
      <c r="I78" s="39" t="n">
        <f aca="false">SUM(G78:H78)</f>
        <v>1576</v>
      </c>
      <c r="J78" s="40" t="n">
        <v>62</v>
      </c>
      <c r="K78" s="8"/>
    </row>
    <row r="79" s="9" customFormat="true" ht="30.75" hidden="false" customHeight="true" outlineLevel="0" collapsed="false">
      <c r="A79" s="22" t="n">
        <v>53</v>
      </c>
      <c r="B79" s="32" t="s">
        <v>198</v>
      </c>
      <c r="C79" s="33" t="s">
        <v>199</v>
      </c>
      <c r="D79" s="34" t="s">
        <v>14</v>
      </c>
      <c r="E79" s="35" t="n">
        <v>1153</v>
      </c>
      <c r="F79" s="36" t="n">
        <v>2</v>
      </c>
      <c r="G79" s="37" t="n">
        <v>706</v>
      </c>
      <c r="H79" s="38" t="n">
        <v>360</v>
      </c>
      <c r="I79" s="39" t="n">
        <f aca="false">SUM(G79:H79)</f>
        <v>1066</v>
      </c>
      <c r="J79" s="40" t="n">
        <v>42</v>
      </c>
      <c r="K79" s="8"/>
      <c r="L79" s="21"/>
    </row>
    <row r="80" s="9" customFormat="true" ht="30.75" hidden="false" customHeight="true" outlineLevel="0" collapsed="false">
      <c r="A80" s="22" t="n">
        <v>54</v>
      </c>
      <c r="B80" s="80" t="s">
        <v>200</v>
      </c>
      <c r="C80" s="81" t="s">
        <v>201</v>
      </c>
      <c r="D80" s="82" t="s">
        <v>20</v>
      </c>
      <c r="E80" s="83" t="n">
        <v>3498</v>
      </c>
      <c r="F80" s="84" t="n">
        <v>0</v>
      </c>
      <c r="G80" s="85" t="n">
        <v>2023</v>
      </c>
      <c r="H80" s="86" t="n">
        <v>1181</v>
      </c>
      <c r="I80" s="87" t="n">
        <f aca="false">SUM(G80:H80)</f>
        <v>3204</v>
      </c>
      <c r="J80" s="40" t="n">
        <v>51</v>
      </c>
      <c r="K80" s="8"/>
    </row>
    <row r="81" s="9" customFormat="true" ht="30.75" hidden="false" customHeight="true" outlineLevel="0" collapsed="false">
      <c r="A81" s="22" t="n">
        <v>55</v>
      </c>
      <c r="B81" s="80" t="s">
        <v>202</v>
      </c>
      <c r="C81" s="81" t="s">
        <v>203</v>
      </c>
      <c r="D81" s="82" t="s">
        <v>20</v>
      </c>
      <c r="E81" s="83" t="n">
        <v>114</v>
      </c>
      <c r="F81" s="84" t="n">
        <v>0</v>
      </c>
      <c r="G81" s="85" t="n">
        <v>59</v>
      </c>
      <c r="H81" s="86" t="n">
        <v>40</v>
      </c>
      <c r="I81" s="87" t="n">
        <f aca="false">SUM(G81:H81)</f>
        <v>99</v>
      </c>
      <c r="J81" s="40" t="n">
        <v>39</v>
      </c>
      <c r="K81" s="8"/>
    </row>
    <row r="82" s="9" customFormat="true" ht="30.75" hidden="false" customHeight="true" outlineLevel="0" collapsed="false">
      <c r="A82" s="22" t="n">
        <v>55</v>
      </c>
      <c r="B82" s="80" t="s">
        <v>204</v>
      </c>
      <c r="C82" s="81" t="s">
        <v>205</v>
      </c>
      <c r="D82" s="82" t="s">
        <v>20</v>
      </c>
      <c r="E82" s="83" t="n">
        <v>178</v>
      </c>
      <c r="F82" s="84" t="n">
        <v>0</v>
      </c>
      <c r="G82" s="85" t="n">
        <v>70</v>
      </c>
      <c r="H82" s="86" t="n">
        <v>74</v>
      </c>
      <c r="I82" s="87" t="n">
        <f aca="false">SUM(G82:H82)</f>
        <v>144</v>
      </c>
      <c r="J82" s="40" t="n">
        <v>20</v>
      </c>
      <c r="K82" s="8"/>
    </row>
    <row r="83" s="9" customFormat="true" ht="30.75" hidden="false" customHeight="true" outlineLevel="0" collapsed="false">
      <c r="A83" s="22" t="n">
        <v>55</v>
      </c>
      <c r="B83" s="80" t="s">
        <v>206</v>
      </c>
      <c r="C83" s="81" t="s">
        <v>207</v>
      </c>
      <c r="D83" s="82" t="s">
        <v>20</v>
      </c>
      <c r="E83" s="83" t="n">
        <v>159</v>
      </c>
      <c r="F83" s="84" t="n">
        <v>0</v>
      </c>
      <c r="G83" s="85" t="n">
        <v>53</v>
      </c>
      <c r="H83" s="86" t="n">
        <v>91</v>
      </c>
      <c r="I83" s="87" t="n">
        <f aca="false">SUM(G83:H83)</f>
        <v>144</v>
      </c>
      <c r="J83" s="40" t="n">
        <v>14</v>
      </c>
      <c r="K83" s="8"/>
    </row>
    <row r="84" s="9" customFormat="true" ht="30.75" hidden="false" customHeight="true" outlineLevel="0" collapsed="false">
      <c r="A84" s="22" t="n">
        <v>49</v>
      </c>
      <c r="B84" s="118" t="s">
        <v>208</v>
      </c>
      <c r="C84" s="119" t="s">
        <v>209</v>
      </c>
      <c r="D84" s="120" t="s">
        <v>21</v>
      </c>
      <c r="E84" s="121" t="n">
        <v>97</v>
      </c>
      <c r="F84" s="122" t="n">
        <v>0</v>
      </c>
      <c r="G84" s="123" t="n">
        <v>70</v>
      </c>
      <c r="H84" s="124" t="n">
        <v>11</v>
      </c>
      <c r="I84" s="125" t="n">
        <f aca="false">SUM(G84:H84)</f>
        <v>81</v>
      </c>
      <c r="J84" s="40" t="n">
        <v>3</v>
      </c>
      <c r="K84" s="8"/>
    </row>
    <row r="85" s="9" customFormat="true" ht="30.75" hidden="false" customHeight="true" outlineLevel="0" collapsed="false">
      <c r="A85" s="22" t="n">
        <v>49</v>
      </c>
      <c r="B85" s="118" t="s">
        <v>210</v>
      </c>
      <c r="C85" s="119" t="s">
        <v>211</v>
      </c>
      <c r="D85" s="120" t="s">
        <v>21</v>
      </c>
      <c r="E85" s="121" t="n">
        <v>72</v>
      </c>
      <c r="F85" s="122" t="n">
        <v>0</v>
      </c>
      <c r="G85" s="123" t="n">
        <v>51</v>
      </c>
      <c r="H85" s="124" t="n">
        <v>18</v>
      </c>
      <c r="I85" s="125" t="n">
        <f aca="false">SUM(G85:H85)</f>
        <v>69</v>
      </c>
      <c r="J85" s="40" t="n">
        <v>8</v>
      </c>
      <c r="K85" s="8"/>
    </row>
    <row r="86" s="9" customFormat="true" ht="30.75" hidden="false" customHeight="true" outlineLevel="0" collapsed="false">
      <c r="A86" s="22" t="n">
        <v>49</v>
      </c>
      <c r="B86" s="126" t="s">
        <v>212</v>
      </c>
      <c r="C86" s="155" t="s">
        <v>213</v>
      </c>
      <c r="D86" s="128" t="s">
        <v>21</v>
      </c>
      <c r="E86" s="129" t="n">
        <v>8</v>
      </c>
      <c r="F86" s="130" t="n">
        <v>0</v>
      </c>
      <c r="G86" s="131" t="n">
        <v>5</v>
      </c>
      <c r="H86" s="132" t="n">
        <v>5</v>
      </c>
      <c r="I86" s="133" t="n">
        <f aca="false">SUM(G86:H86)</f>
        <v>10</v>
      </c>
      <c r="J86" s="40" t="n">
        <v>5</v>
      </c>
      <c r="K86" s="8"/>
      <c r="L86" s="21"/>
    </row>
    <row r="87" s="9" customFormat="true" ht="30.75" hidden="false" customHeight="true" outlineLevel="0" collapsed="false">
      <c r="A87" s="22" t="n">
        <v>56</v>
      </c>
      <c r="B87" s="156" t="s">
        <v>214</v>
      </c>
      <c r="C87" s="157" t="s">
        <v>215</v>
      </c>
      <c r="D87" s="158" t="s">
        <v>20</v>
      </c>
      <c r="E87" s="159" t="n">
        <v>2282</v>
      </c>
      <c r="F87" s="160" t="n">
        <v>2</v>
      </c>
      <c r="G87" s="161" t="n">
        <v>1023</v>
      </c>
      <c r="H87" s="162" t="n">
        <v>1103</v>
      </c>
      <c r="I87" s="163" t="n">
        <f aca="false">SUM(G87:H87)</f>
        <v>2126</v>
      </c>
      <c r="J87" s="40" t="n">
        <v>39</v>
      </c>
      <c r="K87" s="8"/>
    </row>
    <row r="88" s="9" customFormat="true" ht="30.75" hidden="false" customHeight="true" outlineLevel="0" collapsed="false">
      <c r="A88" s="22" t="n">
        <v>57</v>
      </c>
      <c r="B88" s="80" t="s">
        <v>216</v>
      </c>
      <c r="C88" s="81" t="s">
        <v>217</v>
      </c>
      <c r="D88" s="82" t="s">
        <v>20</v>
      </c>
      <c r="E88" s="83" t="n">
        <v>232</v>
      </c>
      <c r="F88" s="84" t="n">
        <v>0</v>
      </c>
      <c r="G88" s="85" t="n">
        <v>68</v>
      </c>
      <c r="H88" s="86" t="n">
        <v>151</v>
      </c>
      <c r="I88" s="87" t="n">
        <f aca="false">SUM(G88:H88)</f>
        <v>219</v>
      </c>
      <c r="J88" s="40" t="n">
        <v>46</v>
      </c>
      <c r="K88" s="8"/>
    </row>
    <row r="89" s="9" customFormat="true" ht="30.75" hidden="false" customHeight="true" outlineLevel="0" collapsed="false">
      <c r="A89" s="22" t="n">
        <v>58</v>
      </c>
      <c r="B89" s="80" t="s">
        <v>218</v>
      </c>
      <c r="C89" s="81" t="s">
        <v>219</v>
      </c>
      <c r="D89" s="82" t="s">
        <v>20</v>
      </c>
      <c r="E89" s="83" t="n">
        <v>74</v>
      </c>
      <c r="F89" s="84" t="n">
        <v>0</v>
      </c>
      <c r="G89" s="85" t="n">
        <v>45</v>
      </c>
      <c r="H89" s="86" t="n">
        <v>32</v>
      </c>
      <c r="I89" s="87" t="n">
        <f aca="false">SUM(G89:H89)</f>
        <v>77</v>
      </c>
      <c r="J89" s="40" t="n">
        <v>11</v>
      </c>
      <c r="K89" s="8"/>
    </row>
    <row r="90" s="9" customFormat="true" ht="30.75" hidden="false" customHeight="true" outlineLevel="0" collapsed="false">
      <c r="A90" s="22" t="n">
        <v>59</v>
      </c>
      <c r="B90" s="80" t="s">
        <v>220</v>
      </c>
      <c r="C90" s="81" t="s">
        <v>221</v>
      </c>
      <c r="D90" s="82" t="s">
        <v>20</v>
      </c>
      <c r="E90" s="83" t="n">
        <v>132</v>
      </c>
      <c r="F90" s="84" t="n">
        <v>0</v>
      </c>
      <c r="G90" s="85" t="n">
        <v>54</v>
      </c>
      <c r="H90" s="86" t="n">
        <v>65</v>
      </c>
      <c r="I90" s="87" t="n">
        <f aca="false">SUM(G90:H90)</f>
        <v>119</v>
      </c>
      <c r="J90" s="40" t="n">
        <v>13</v>
      </c>
      <c r="K90" s="8"/>
    </row>
    <row r="91" s="9" customFormat="true" ht="30.75" hidden="false" customHeight="true" outlineLevel="0" collapsed="false">
      <c r="A91" s="22" t="n">
        <v>60</v>
      </c>
      <c r="B91" s="118" t="s">
        <v>222</v>
      </c>
      <c r="C91" s="119" t="s">
        <v>223</v>
      </c>
      <c r="D91" s="120" t="s">
        <v>21</v>
      </c>
      <c r="E91" s="121" t="n">
        <v>161</v>
      </c>
      <c r="F91" s="122" t="n">
        <v>0</v>
      </c>
      <c r="G91" s="123" t="n">
        <v>78</v>
      </c>
      <c r="H91" s="124" t="n">
        <v>88</v>
      </c>
      <c r="I91" s="125" t="n">
        <f aca="false">SUM(G91:H91)</f>
        <v>166</v>
      </c>
      <c r="J91" s="40" t="n">
        <v>16</v>
      </c>
      <c r="K91" s="8"/>
    </row>
    <row r="92" s="9" customFormat="true" ht="30.75" hidden="false" customHeight="true" outlineLevel="0" collapsed="false">
      <c r="A92" s="22" t="n">
        <v>61</v>
      </c>
      <c r="B92" s="109" t="s">
        <v>224</v>
      </c>
      <c r="C92" s="110" t="s">
        <v>225</v>
      </c>
      <c r="D92" s="111" t="s">
        <v>22</v>
      </c>
      <c r="E92" s="112" t="n">
        <v>0</v>
      </c>
      <c r="F92" s="113" t="n">
        <v>0</v>
      </c>
      <c r="G92" s="114" t="n">
        <v>0</v>
      </c>
      <c r="H92" s="115" t="n">
        <v>0</v>
      </c>
      <c r="I92" s="116" t="n">
        <f aca="false">SUM(G92:H92)</f>
        <v>0</v>
      </c>
      <c r="J92" s="40" t="n">
        <v>17</v>
      </c>
      <c r="K92" s="8"/>
    </row>
    <row r="93" s="9" customFormat="true" ht="30.75" hidden="false" customHeight="true" outlineLevel="0" collapsed="false">
      <c r="A93" s="22" t="n">
        <v>62</v>
      </c>
      <c r="B93" s="80" t="s">
        <v>226</v>
      </c>
      <c r="C93" s="81" t="s">
        <v>227</v>
      </c>
      <c r="D93" s="82" t="s">
        <v>20</v>
      </c>
      <c r="E93" s="83" t="n">
        <v>156</v>
      </c>
      <c r="F93" s="84" t="n">
        <v>0</v>
      </c>
      <c r="G93" s="85" t="n">
        <v>37</v>
      </c>
      <c r="H93" s="86" t="n">
        <v>108</v>
      </c>
      <c r="I93" s="87" t="n">
        <f aca="false">SUM(G93:H93)</f>
        <v>145</v>
      </c>
      <c r="J93" s="40" t="n">
        <v>12</v>
      </c>
      <c r="K93" s="8"/>
    </row>
    <row r="94" s="9" customFormat="true" ht="30.75" hidden="false" customHeight="true" outlineLevel="0" collapsed="false">
      <c r="A94" s="22" t="n">
        <v>62</v>
      </c>
      <c r="B94" s="80" t="s">
        <v>228</v>
      </c>
      <c r="C94" s="81" t="s">
        <v>229</v>
      </c>
      <c r="D94" s="82" t="s">
        <v>20</v>
      </c>
      <c r="E94" s="83" t="n">
        <v>116</v>
      </c>
      <c r="F94" s="84" t="n">
        <v>0</v>
      </c>
      <c r="G94" s="85" t="n">
        <v>52</v>
      </c>
      <c r="H94" s="86" t="n">
        <v>47</v>
      </c>
      <c r="I94" s="87" t="n">
        <f aca="false">SUM(G94:H94)</f>
        <v>99</v>
      </c>
      <c r="J94" s="40" t="n">
        <v>4</v>
      </c>
      <c r="K94" s="8"/>
    </row>
    <row r="95" s="9" customFormat="true" ht="30.75" hidden="false" customHeight="true" outlineLevel="0" collapsed="false">
      <c r="A95" s="22" t="n">
        <v>63</v>
      </c>
      <c r="B95" s="118" t="s">
        <v>230</v>
      </c>
      <c r="C95" s="119" t="s">
        <v>231</v>
      </c>
      <c r="D95" s="120" t="s">
        <v>21</v>
      </c>
      <c r="E95" s="121" t="n">
        <v>129</v>
      </c>
      <c r="F95" s="122" t="n">
        <v>0</v>
      </c>
      <c r="G95" s="123" t="n">
        <v>70</v>
      </c>
      <c r="H95" s="124" t="n">
        <v>41</v>
      </c>
      <c r="I95" s="125" t="n">
        <f aca="false">SUM(G95:H95)</f>
        <v>111</v>
      </c>
      <c r="J95" s="40" t="n">
        <v>15</v>
      </c>
      <c r="K95" s="8"/>
    </row>
    <row r="96" s="9" customFormat="true" ht="30.75" hidden="false" customHeight="true" outlineLevel="0" collapsed="false">
      <c r="A96" s="22" t="n">
        <v>64</v>
      </c>
      <c r="B96" s="80" t="s">
        <v>232</v>
      </c>
      <c r="C96" s="81" t="s">
        <v>233</v>
      </c>
      <c r="D96" s="82" t="s">
        <v>20</v>
      </c>
      <c r="E96" s="83" t="n">
        <v>147</v>
      </c>
      <c r="F96" s="84" t="n">
        <v>0</v>
      </c>
      <c r="G96" s="85" t="n">
        <v>109</v>
      </c>
      <c r="H96" s="86" t="n">
        <v>5</v>
      </c>
      <c r="I96" s="87" t="n">
        <f aca="false">SUM(G96:H96)</f>
        <v>114</v>
      </c>
      <c r="J96" s="40" t="n">
        <v>5</v>
      </c>
      <c r="K96" s="8"/>
    </row>
    <row r="97" s="9" customFormat="true" ht="30.75" hidden="false" customHeight="true" outlineLevel="0" collapsed="false">
      <c r="A97" s="22" t="n">
        <v>65</v>
      </c>
      <c r="B97" s="118" t="s">
        <v>234</v>
      </c>
      <c r="C97" s="119" t="s">
        <v>235</v>
      </c>
      <c r="D97" s="120" t="s">
        <v>21</v>
      </c>
      <c r="E97" s="121" t="n">
        <v>118</v>
      </c>
      <c r="F97" s="122" t="n">
        <v>0</v>
      </c>
      <c r="G97" s="123" t="n">
        <v>43</v>
      </c>
      <c r="H97" s="124" t="n">
        <v>70</v>
      </c>
      <c r="I97" s="125" t="n">
        <f aca="false">SUM(G97:H97)</f>
        <v>113</v>
      </c>
      <c r="J97" s="40" t="n">
        <v>14</v>
      </c>
      <c r="K97" s="8"/>
    </row>
    <row r="98" s="9" customFormat="true" ht="30.75" hidden="false" customHeight="true" outlineLevel="0" collapsed="false">
      <c r="A98" s="22" t="n">
        <v>66</v>
      </c>
      <c r="B98" s="80" t="s">
        <v>236</v>
      </c>
      <c r="C98" s="81" t="s">
        <v>237</v>
      </c>
      <c r="D98" s="82" t="s">
        <v>20</v>
      </c>
      <c r="E98" s="83" t="n">
        <v>2488</v>
      </c>
      <c r="F98" s="84" t="n">
        <v>0</v>
      </c>
      <c r="G98" s="85" t="n">
        <v>1592</v>
      </c>
      <c r="H98" s="86" t="n">
        <v>701</v>
      </c>
      <c r="I98" s="87" t="n">
        <f aca="false">SUM(G98:H98)</f>
        <v>2293</v>
      </c>
      <c r="J98" s="40" t="n">
        <v>79</v>
      </c>
      <c r="K98" s="8"/>
    </row>
    <row r="99" s="9" customFormat="true" ht="30.75" hidden="false" customHeight="true" outlineLevel="0" collapsed="false">
      <c r="A99" s="22" t="n">
        <v>67</v>
      </c>
      <c r="B99" s="80" t="s">
        <v>238</v>
      </c>
      <c r="C99" s="81" t="s">
        <v>239</v>
      </c>
      <c r="D99" s="82" t="s">
        <v>20</v>
      </c>
      <c r="E99" s="83" t="n">
        <v>176</v>
      </c>
      <c r="F99" s="84" t="n">
        <v>0</v>
      </c>
      <c r="G99" s="85" t="n">
        <v>95</v>
      </c>
      <c r="H99" s="86" t="n">
        <v>69</v>
      </c>
      <c r="I99" s="87" t="n">
        <f aca="false">SUM(G99:H99)</f>
        <v>164</v>
      </c>
      <c r="J99" s="40" t="n">
        <v>6</v>
      </c>
      <c r="K99" s="8"/>
    </row>
    <row r="100" s="9" customFormat="true" ht="30.75" hidden="false" customHeight="true" outlineLevel="0" collapsed="false">
      <c r="A100" s="22" t="n">
        <v>67</v>
      </c>
      <c r="B100" s="80" t="s">
        <v>240</v>
      </c>
      <c r="C100" s="81" t="s">
        <v>241</v>
      </c>
      <c r="D100" s="82" t="s">
        <v>20</v>
      </c>
      <c r="E100" s="83" t="n">
        <v>264</v>
      </c>
      <c r="F100" s="84" t="n">
        <v>0</v>
      </c>
      <c r="G100" s="85" t="n">
        <v>209</v>
      </c>
      <c r="H100" s="86" t="n">
        <v>60</v>
      </c>
      <c r="I100" s="87" t="n">
        <f aca="false">SUM(G100:H100)</f>
        <v>269</v>
      </c>
      <c r="J100" s="40" t="n">
        <v>12</v>
      </c>
      <c r="K100" s="8"/>
    </row>
    <row r="101" s="9" customFormat="true" ht="30.75" hidden="false" customHeight="true" outlineLevel="0" collapsed="false">
      <c r="A101" s="22" t="n">
        <v>67</v>
      </c>
      <c r="B101" s="80" t="s">
        <v>242</v>
      </c>
      <c r="C101" s="81" t="s">
        <v>243</v>
      </c>
      <c r="D101" s="82" t="s">
        <v>20</v>
      </c>
      <c r="E101" s="83" t="n">
        <v>302</v>
      </c>
      <c r="F101" s="84" t="n">
        <v>0</v>
      </c>
      <c r="G101" s="85" t="n">
        <v>168</v>
      </c>
      <c r="H101" s="86" t="n">
        <v>85</v>
      </c>
      <c r="I101" s="87" t="n">
        <f aca="false">SUM(G101:H101)</f>
        <v>253</v>
      </c>
      <c r="J101" s="40" t="n">
        <v>7</v>
      </c>
      <c r="K101" s="8"/>
    </row>
    <row r="102" s="9" customFormat="true" ht="30.75" hidden="false" customHeight="true" outlineLevel="0" collapsed="false">
      <c r="A102" s="22" t="n">
        <v>67</v>
      </c>
      <c r="B102" s="80" t="s">
        <v>244</v>
      </c>
      <c r="C102" s="81" t="s">
        <v>245</v>
      </c>
      <c r="D102" s="82" t="s">
        <v>20</v>
      </c>
      <c r="E102" s="83" t="n">
        <v>146</v>
      </c>
      <c r="F102" s="84" t="n">
        <v>0</v>
      </c>
      <c r="G102" s="85" t="n">
        <v>94</v>
      </c>
      <c r="H102" s="86" t="n">
        <v>29</v>
      </c>
      <c r="I102" s="87" t="n">
        <f aca="false">SUM(G102:H102)</f>
        <v>123</v>
      </c>
      <c r="J102" s="40" t="n">
        <v>2</v>
      </c>
      <c r="K102" s="8"/>
    </row>
    <row r="103" s="9" customFormat="true" ht="30.75" hidden="false" customHeight="true" outlineLevel="0" collapsed="false">
      <c r="A103" s="22" t="n">
        <v>67</v>
      </c>
      <c r="B103" s="80" t="s">
        <v>246</v>
      </c>
      <c r="C103" s="81" t="s">
        <v>247</v>
      </c>
      <c r="D103" s="82" t="s">
        <v>20</v>
      </c>
      <c r="E103" s="83" t="n">
        <v>293</v>
      </c>
      <c r="F103" s="84" t="n">
        <v>0</v>
      </c>
      <c r="G103" s="85" t="n">
        <v>201</v>
      </c>
      <c r="H103" s="86" t="n">
        <v>64</v>
      </c>
      <c r="I103" s="87" t="n">
        <f aca="false">SUM(G103:H103)</f>
        <v>265</v>
      </c>
      <c r="J103" s="40" t="n">
        <v>4</v>
      </c>
      <c r="K103" s="8"/>
    </row>
    <row r="104" s="9" customFormat="true" ht="30.75" hidden="false" customHeight="true" outlineLevel="0" collapsed="false">
      <c r="A104" s="22" t="n">
        <v>67</v>
      </c>
      <c r="B104" s="80" t="s">
        <v>248</v>
      </c>
      <c r="C104" s="81" t="s">
        <v>249</v>
      </c>
      <c r="D104" s="82" t="s">
        <v>20</v>
      </c>
      <c r="E104" s="83" t="n">
        <v>200</v>
      </c>
      <c r="F104" s="84" t="n">
        <v>0</v>
      </c>
      <c r="G104" s="85" t="n">
        <v>105</v>
      </c>
      <c r="H104" s="86" t="n">
        <v>98</v>
      </c>
      <c r="I104" s="87" t="n">
        <f aca="false">SUM(G104:H104)</f>
        <v>203</v>
      </c>
      <c r="J104" s="40" t="n">
        <v>5</v>
      </c>
      <c r="K104" s="8"/>
    </row>
    <row r="105" s="9" customFormat="true" ht="30.75" hidden="false" customHeight="true" outlineLevel="0" collapsed="false">
      <c r="A105" s="22" t="n">
        <v>67</v>
      </c>
      <c r="B105" s="80" t="s">
        <v>250</v>
      </c>
      <c r="C105" s="81" t="s">
        <v>251</v>
      </c>
      <c r="D105" s="82" t="s">
        <v>20</v>
      </c>
      <c r="E105" s="83" t="n">
        <v>278</v>
      </c>
      <c r="F105" s="84" t="n">
        <v>0</v>
      </c>
      <c r="G105" s="85" t="n">
        <v>133</v>
      </c>
      <c r="H105" s="86" t="n">
        <v>124</v>
      </c>
      <c r="I105" s="87" t="n">
        <f aca="false">SUM(G105:H105)</f>
        <v>257</v>
      </c>
      <c r="J105" s="40" t="n">
        <v>10</v>
      </c>
      <c r="K105" s="8"/>
    </row>
    <row r="106" s="9" customFormat="true" ht="30.75" hidden="false" customHeight="true" outlineLevel="0" collapsed="false">
      <c r="A106" s="22" t="n">
        <v>67</v>
      </c>
      <c r="B106" s="80" t="s">
        <v>252</v>
      </c>
      <c r="C106" s="81" t="s">
        <v>253</v>
      </c>
      <c r="D106" s="82" t="s">
        <v>20</v>
      </c>
      <c r="E106" s="83" t="n">
        <v>337</v>
      </c>
      <c r="F106" s="84" t="n">
        <v>0</v>
      </c>
      <c r="G106" s="85" t="n">
        <v>216</v>
      </c>
      <c r="H106" s="86" t="n">
        <v>88</v>
      </c>
      <c r="I106" s="87" t="n">
        <f aca="false">SUM(G106:H106)</f>
        <v>304</v>
      </c>
      <c r="J106" s="40" t="n">
        <v>6</v>
      </c>
      <c r="K106" s="8"/>
    </row>
    <row r="107" s="9" customFormat="true" ht="30.75" hidden="false" customHeight="true" outlineLevel="0" collapsed="false">
      <c r="A107" s="22" t="n">
        <v>68</v>
      </c>
      <c r="B107" s="144" t="s">
        <v>254</v>
      </c>
      <c r="C107" s="145" t="s">
        <v>255</v>
      </c>
      <c r="D107" s="146" t="s">
        <v>21</v>
      </c>
      <c r="E107" s="147" t="n">
        <v>186</v>
      </c>
      <c r="F107" s="148" t="n">
        <v>0</v>
      </c>
      <c r="G107" s="149" t="n">
        <v>191</v>
      </c>
      <c r="H107" s="150" t="n">
        <v>103</v>
      </c>
      <c r="I107" s="125" t="n">
        <f aca="false">SUM(G107:H107)</f>
        <v>294</v>
      </c>
      <c r="J107" s="40" t="n">
        <v>23</v>
      </c>
      <c r="K107" s="8"/>
    </row>
    <row r="108" s="9" customFormat="true" ht="30.75" hidden="false" customHeight="true" outlineLevel="0" collapsed="false">
      <c r="A108" s="22" t="n">
        <v>68</v>
      </c>
      <c r="B108" s="118" t="s">
        <v>256</v>
      </c>
      <c r="C108" s="119" t="s">
        <v>257</v>
      </c>
      <c r="D108" s="120" t="s">
        <v>21</v>
      </c>
      <c r="E108" s="121" t="n">
        <v>53</v>
      </c>
      <c r="F108" s="122"/>
      <c r="G108" s="123"/>
      <c r="H108" s="124"/>
      <c r="I108" s="125"/>
      <c r="J108" s="40"/>
      <c r="K108" s="8"/>
    </row>
    <row r="109" s="9" customFormat="true" ht="30.75" hidden="false" customHeight="true" outlineLevel="0" collapsed="false">
      <c r="A109" s="22" t="n">
        <v>68</v>
      </c>
      <c r="B109" s="126" t="s">
        <v>258</v>
      </c>
      <c r="C109" s="155" t="s">
        <v>259</v>
      </c>
      <c r="D109" s="128" t="s">
        <v>21</v>
      </c>
      <c r="E109" s="129" t="n">
        <v>65</v>
      </c>
      <c r="F109" s="130"/>
      <c r="G109" s="131"/>
      <c r="H109" s="132"/>
      <c r="I109" s="125"/>
      <c r="J109" s="40"/>
      <c r="K109" s="8"/>
    </row>
    <row r="110" s="9" customFormat="true" ht="30.75" hidden="false" customHeight="true" outlineLevel="0" collapsed="false">
      <c r="A110" s="22" t="n">
        <v>69</v>
      </c>
      <c r="B110" s="101" t="s">
        <v>260</v>
      </c>
      <c r="C110" s="102" t="s">
        <v>261</v>
      </c>
      <c r="D110" s="103" t="s">
        <v>22</v>
      </c>
      <c r="E110" s="104" t="n">
        <v>377</v>
      </c>
      <c r="F110" s="105" t="n">
        <v>0</v>
      </c>
      <c r="G110" s="106" t="n">
        <v>241</v>
      </c>
      <c r="H110" s="107" t="n">
        <v>113</v>
      </c>
      <c r="I110" s="108" t="n">
        <f aca="false">SUM(G110:H110)</f>
        <v>354</v>
      </c>
      <c r="J110" s="40" t="n">
        <v>30</v>
      </c>
      <c r="K110" s="8"/>
    </row>
    <row r="111" s="9" customFormat="true" ht="30.75" hidden="false" customHeight="true" outlineLevel="0" collapsed="false">
      <c r="A111" s="22" t="n">
        <v>70</v>
      </c>
      <c r="B111" s="109" t="s">
        <v>262</v>
      </c>
      <c r="C111" s="110" t="s">
        <v>263</v>
      </c>
      <c r="D111" s="111" t="s">
        <v>22</v>
      </c>
      <c r="E111" s="112" t="n">
        <v>207</v>
      </c>
      <c r="F111" s="113" t="n">
        <v>0</v>
      </c>
      <c r="G111" s="114" t="n">
        <v>173</v>
      </c>
      <c r="H111" s="115" t="n">
        <v>9</v>
      </c>
      <c r="I111" s="116" t="n">
        <f aca="false">SUM(G111:H111)</f>
        <v>182</v>
      </c>
      <c r="J111" s="40" t="n">
        <v>19</v>
      </c>
      <c r="K111" s="8"/>
    </row>
    <row r="112" s="9" customFormat="true" ht="30.75" hidden="false" customHeight="true" outlineLevel="0" collapsed="false">
      <c r="A112" s="22" t="n">
        <v>71</v>
      </c>
      <c r="B112" s="109" t="s">
        <v>264</v>
      </c>
      <c r="C112" s="110" t="s">
        <v>265</v>
      </c>
      <c r="D112" s="111" t="s">
        <v>22</v>
      </c>
      <c r="E112" s="112" t="n">
        <v>480</v>
      </c>
      <c r="F112" s="113" t="n">
        <v>0</v>
      </c>
      <c r="G112" s="114" t="n">
        <v>348</v>
      </c>
      <c r="H112" s="115" t="n">
        <v>117</v>
      </c>
      <c r="I112" s="116" t="n">
        <f aca="false">SUM(G112:H112)</f>
        <v>465</v>
      </c>
      <c r="J112" s="40" t="n">
        <v>35</v>
      </c>
      <c r="K112" s="8"/>
    </row>
    <row r="113" s="9" customFormat="true" ht="30.75" hidden="false" customHeight="true" outlineLevel="0" collapsed="false">
      <c r="A113" s="22" t="n">
        <v>72</v>
      </c>
      <c r="B113" s="109" t="s">
        <v>266</v>
      </c>
      <c r="C113" s="110" t="s">
        <v>267</v>
      </c>
      <c r="D113" s="111" t="s">
        <v>22</v>
      </c>
      <c r="E113" s="112" t="n">
        <v>109</v>
      </c>
      <c r="F113" s="113" t="n">
        <v>0</v>
      </c>
      <c r="G113" s="114" t="n">
        <v>88</v>
      </c>
      <c r="H113" s="115" t="n">
        <v>0</v>
      </c>
      <c r="I113" s="116" t="n">
        <f aca="false">SUM(G113:H113)</f>
        <v>88</v>
      </c>
      <c r="J113" s="40" t="n">
        <v>5</v>
      </c>
      <c r="K113" s="8"/>
    </row>
    <row r="114" s="9" customFormat="true" ht="30.75" hidden="false" customHeight="true" outlineLevel="0" collapsed="false">
      <c r="A114" s="22" t="n">
        <v>73</v>
      </c>
      <c r="B114" s="109" t="s">
        <v>268</v>
      </c>
      <c r="C114" s="110" t="s">
        <v>269</v>
      </c>
      <c r="D114" s="111" t="s">
        <v>22</v>
      </c>
      <c r="E114" s="112" t="n">
        <v>342</v>
      </c>
      <c r="F114" s="113" t="n">
        <v>0</v>
      </c>
      <c r="G114" s="114" t="n">
        <v>265</v>
      </c>
      <c r="H114" s="115" t="n">
        <v>0</v>
      </c>
      <c r="I114" s="116" t="n">
        <f aca="false">SUM(G114:H114)</f>
        <v>265</v>
      </c>
      <c r="J114" s="40" t="n">
        <v>11</v>
      </c>
      <c r="K114" s="8"/>
    </row>
    <row r="115" s="9" customFormat="true" ht="30.75" hidden="false" customHeight="true" outlineLevel="0" collapsed="false">
      <c r="A115" s="22" t="n">
        <v>74</v>
      </c>
      <c r="B115" s="164" t="s">
        <v>270</v>
      </c>
      <c r="C115" s="165" t="s">
        <v>271</v>
      </c>
      <c r="D115" s="166" t="s">
        <v>22</v>
      </c>
      <c r="E115" s="167" t="n">
        <v>232</v>
      </c>
      <c r="F115" s="168" t="n">
        <v>0</v>
      </c>
      <c r="G115" s="169" t="n">
        <v>186</v>
      </c>
      <c r="H115" s="170" t="n">
        <v>4</v>
      </c>
      <c r="I115" s="171" t="n">
        <f aca="false">SUM(G115:H115)</f>
        <v>190</v>
      </c>
      <c r="J115" s="40" t="n">
        <v>9</v>
      </c>
      <c r="K115" s="8"/>
    </row>
    <row r="116" s="9" customFormat="true" ht="30.75" hidden="false" customHeight="true" outlineLevel="0" collapsed="false">
      <c r="A116" s="22" t="n">
        <v>75</v>
      </c>
      <c r="B116" s="101" t="s">
        <v>272</v>
      </c>
      <c r="C116" s="102" t="s">
        <v>273</v>
      </c>
      <c r="D116" s="103" t="s">
        <v>22</v>
      </c>
      <c r="E116" s="104" t="n">
        <v>235</v>
      </c>
      <c r="F116" s="105" t="n">
        <v>0</v>
      </c>
      <c r="G116" s="106" t="n">
        <v>188</v>
      </c>
      <c r="H116" s="107" t="n">
        <v>0</v>
      </c>
      <c r="I116" s="108" t="n">
        <f aca="false">SUM(G116:H116)</f>
        <v>188</v>
      </c>
      <c r="J116" s="40" t="n">
        <v>8</v>
      </c>
      <c r="K116" s="8"/>
    </row>
    <row r="117" s="9" customFormat="true" ht="30.75" hidden="false" customHeight="true" outlineLevel="0" collapsed="false">
      <c r="A117" s="22" t="n">
        <v>76</v>
      </c>
      <c r="B117" s="109" t="s">
        <v>274</v>
      </c>
      <c r="C117" s="110" t="s">
        <v>275</v>
      </c>
      <c r="D117" s="111" t="s">
        <v>22</v>
      </c>
      <c r="E117" s="112" t="n">
        <v>164</v>
      </c>
      <c r="F117" s="113" t="n">
        <v>0</v>
      </c>
      <c r="G117" s="114" t="n">
        <v>154</v>
      </c>
      <c r="H117" s="115" t="n">
        <v>28</v>
      </c>
      <c r="I117" s="116" t="n">
        <f aca="false">SUM(G117:H117)</f>
        <v>182</v>
      </c>
      <c r="J117" s="40" t="n">
        <v>12</v>
      </c>
      <c r="K117" s="8"/>
    </row>
    <row r="118" s="9" customFormat="true" ht="30.75" hidden="false" customHeight="true" outlineLevel="0" collapsed="false">
      <c r="A118" s="22" t="n">
        <v>77</v>
      </c>
      <c r="B118" s="109" t="s">
        <v>276</v>
      </c>
      <c r="C118" s="110" t="s">
        <v>277</v>
      </c>
      <c r="D118" s="111" t="s">
        <v>22</v>
      </c>
      <c r="E118" s="112" t="n">
        <v>268</v>
      </c>
      <c r="F118" s="113" t="n">
        <v>0</v>
      </c>
      <c r="G118" s="114" t="n">
        <v>257</v>
      </c>
      <c r="H118" s="115" t="n">
        <v>0</v>
      </c>
      <c r="I118" s="116" t="n">
        <f aca="false">SUM(G118:H118)</f>
        <v>257</v>
      </c>
      <c r="J118" s="40" t="n">
        <v>12</v>
      </c>
      <c r="K118" s="8"/>
    </row>
    <row r="119" s="9" customFormat="true" ht="30.75" hidden="false" customHeight="true" outlineLevel="0" collapsed="false">
      <c r="A119" s="22" t="n">
        <v>78</v>
      </c>
      <c r="B119" s="109" t="s">
        <v>278</v>
      </c>
      <c r="C119" s="110" t="s">
        <v>279</v>
      </c>
      <c r="D119" s="111" t="s">
        <v>22</v>
      </c>
      <c r="E119" s="112" t="n">
        <v>222</v>
      </c>
      <c r="F119" s="113" t="n">
        <v>0</v>
      </c>
      <c r="G119" s="114" t="n">
        <v>207</v>
      </c>
      <c r="H119" s="115" t="n">
        <v>0</v>
      </c>
      <c r="I119" s="116" t="n">
        <f aca="false">SUM(G119:H119)</f>
        <v>207</v>
      </c>
      <c r="J119" s="40" t="n">
        <v>5</v>
      </c>
      <c r="K119" s="8"/>
    </row>
    <row r="120" s="9" customFormat="true" ht="30.75" hidden="false" customHeight="true" outlineLevel="0" collapsed="false">
      <c r="A120" s="22" t="n">
        <v>79</v>
      </c>
      <c r="B120" s="109" t="s">
        <v>280</v>
      </c>
      <c r="C120" s="110" t="s">
        <v>281</v>
      </c>
      <c r="D120" s="111" t="s">
        <v>22</v>
      </c>
      <c r="E120" s="112" t="n">
        <v>107</v>
      </c>
      <c r="F120" s="113" t="n">
        <v>0</v>
      </c>
      <c r="G120" s="114" t="n">
        <v>114</v>
      </c>
      <c r="H120" s="115" t="n">
        <v>0</v>
      </c>
      <c r="I120" s="116" t="n">
        <f aca="false">SUM(G120:H120)</f>
        <v>114</v>
      </c>
      <c r="J120" s="40" t="n">
        <v>3</v>
      </c>
      <c r="K120" s="8"/>
    </row>
    <row r="121" s="9" customFormat="true" ht="30.75" hidden="false" customHeight="true" outlineLevel="0" collapsed="false">
      <c r="A121" s="22" t="n">
        <v>80</v>
      </c>
      <c r="B121" s="109" t="s">
        <v>282</v>
      </c>
      <c r="C121" s="110" t="s">
        <v>283</v>
      </c>
      <c r="D121" s="111" t="s">
        <v>22</v>
      </c>
      <c r="E121" s="112" t="n">
        <v>333</v>
      </c>
      <c r="F121" s="113" t="n">
        <v>3</v>
      </c>
      <c r="G121" s="114" t="n">
        <v>329</v>
      </c>
      <c r="H121" s="115" t="n">
        <v>18</v>
      </c>
      <c r="I121" s="116" t="n">
        <f aca="false">SUM(G121:H121)</f>
        <v>347</v>
      </c>
      <c r="J121" s="40" t="n">
        <v>10</v>
      </c>
      <c r="K121" s="8"/>
    </row>
    <row r="122" s="9" customFormat="true" ht="30.75" hidden="false" customHeight="true" outlineLevel="0" collapsed="false">
      <c r="A122" s="22" t="n">
        <v>81</v>
      </c>
      <c r="B122" s="109" t="s">
        <v>284</v>
      </c>
      <c r="C122" s="110" t="s">
        <v>285</v>
      </c>
      <c r="D122" s="111" t="s">
        <v>22</v>
      </c>
      <c r="E122" s="112" t="n">
        <v>137</v>
      </c>
      <c r="F122" s="113" t="n">
        <v>0</v>
      </c>
      <c r="G122" s="114" t="n">
        <v>152</v>
      </c>
      <c r="H122" s="115" t="n">
        <v>12</v>
      </c>
      <c r="I122" s="116" t="n">
        <f aca="false">SUM(G122:H122)</f>
        <v>164</v>
      </c>
      <c r="J122" s="40" t="n">
        <v>2</v>
      </c>
      <c r="K122" s="8"/>
    </row>
    <row r="123" s="9" customFormat="true" ht="30.75" hidden="false" customHeight="true" outlineLevel="0" collapsed="false">
      <c r="A123" s="22" t="n">
        <v>82</v>
      </c>
      <c r="B123" s="109" t="s">
        <v>286</v>
      </c>
      <c r="C123" s="110" t="s">
        <v>287</v>
      </c>
      <c r="D123" s="111" t="s">
        <v>22</v>
      </c>
      <c r="E123" s="112" t="n">
        <v>59</v>
      </c>
      <c r="F123" s="113" t="n">
        <v>0</v>
      </c>
      <c r="G123" s="114" t="n">
        <v>61</v>
      </c>
      <c r="H123" s="115" t="n">
        <v>0</v>
      </c>
      <c r="I123" s="116" t="n">
        <f aca="false">SUM(G123:H123)</f>
        <v>61</v>
      </c>
      <c r="J123" s="40" t="n">
        <v>2</v>
      </c>
      <c r="K123" s="8"/>
    </row>
    <row r="124" s="9" customFormat="true" ht="30.75" hidden="false" customHeight="true" outlineLevel="0" collapsed="false">
      <c r="A124" s="22" t="n">
        <v>83</v>
      </c>
      <c r="B124" s="109" t="s">
        <v>288</v>
      </c>
      <c r="C124" s="110" t="s">
        <v>289</v>
      </c>
      <c r="D124" s="111" t="s">
        <v>22</v>
      </c>
      <c r="E124" s="112" t="n">
        <v>73</v>
      </c>
      <c r="F124" s="113" t="n">
        <v>0</v>
      </c>
      <c r="G124" s="114" t="n">
        <v>65</v>
      </c>
      <c r="H124" s="115" t="n">
        <v>0</v>
      </c>
      <c r="I124" s="116" t="n">
        <f aca="false">SUM(G124:H124)</f>
        <v>65</v>
      </c>
      <c r="J124" s="40" t="n">
        <v>8</v>
      </c>
      <c r="K124" s="8"/>
    </row>
    <row r="125" s="9" customFormat="true" ht="30.75" hidden="false" customHeight="true" outlineLevel="0" collapsed="false">
      <c r="A125" s="22" t="n">
        <v>84</v>
      </c>
      <c r="B125" s="109" t="s">
        <v>290</v>
      </c>
      <c r="C125" s="110" t="s">
        <v>291</v>
      </c>
      <c r="D125" s="111" t="s">
        <v>22</v>
      </c>
      <c r="E125" s="112" t="n">
        <v>0</v>
      </c>
      <c r="F125" s="113" t="n">
        <v>0</v>
      </c>
      <c r="G125" s="114" t="n">
        <v>5</v>
      </c>
      <c r="H125" s="115" t="n">
        <v>0</v>
      </c>
      <c r="I125" s="116" t="n">
        <f aca="false">SUM(G125:H125)</f>
        <v>5</v>
      </c>
      <c r="J125" s="40" t="n">
        <v>2</v>
      </c>
      <c r="K125" s="8"/>
    </row>
    <row r="126" s="9" customFormat="true" ht="30.75" hidden="false" customHeight="true" outlineLevel="0" collapsed="false">
      <c r="A126" s="22" t="n">
        <v>85</v>
      </c>
      <c r="B126" s="109" t="s">
        <v>292</v>
      </c>
      <c r="C126" s="110" t="s">
        <v>293</v>
      </c>
      <c r="D126" s="111" t="s">
        <v>22</v>
      </c>
      <c r="E126" s="112" t="n">
        <v>92</v>
      </c>
      <c r="F126" s="113" t="n">
        <v>0</v>
      </c>
      <c r="G126" s="114" t="n">
        <v>96</v>
      </c>
      <c r="H126" s="115" t="n">
        <v>0</v>
      </c>
      <c r="I126" s="116" t="n">
        <f aca="false">SUM(G126:H126)</f>
        <v>96</v>
      </c>
      <c r="J126" s="40" t="n">
        <v>2</v>
      </c>
      <c r="K126" s="8"/>
    </row>
    <row r="127" s="9" customFormat="true" ht="30.75" hidden="false" customHeight="true" outlineLevel="0" collapsed="false">
      <c r="A127" s="22" t="n">
        <v>86</v>
      </c>
      <c r="B127" s="164" t="s">
        <v>294</v>
      </c>
      <c r="C127" s="165" t="s">
        <v>295</v>
      </c>
      <c r="D127" s="166" t="s">
        <v>22</v>
      </c>
      <c r="E127" s="167" t="n">
        <v>0</v>
      </c>
      <c r="F127" s="168" t="n">
        <v>0</v>
      </c>
      <c r="G127" s="169" t="n">
        <v>32</v>
      </c>
      <c r="H127" s="170" t="n">
        <v>0</v>
      </c>
      <c r="I127" s="171" t="n">
        <f aca="false">SUM(G127:H127)</f>
        <v>32</v>
      </c>
      <c r="J127" s="40" t="n">
        <v>1</v>
      </c>
      <c r="K127" s="8"/>
    </row>
    <row r="128" s="9" customFormat="true" ht="30.75" hidden="false" customHeight="true" outlineLevel="0" collapsed="false">
      <c r="A128" s="22" t="n">
        <v>87</v>
      </c>
      <c r="B128" s="101" t="s">
        <v>296</v>
      </c>
      <c r="C128" s="102" t="s">
        <v>297</v>
      </c>
      <c r="D128" s="103" t="s">
        <v>22</v>
      </c>
      <c r="E128" s="104" t="n">
        <v>248</v>
      </c>
      <c r="F128" s="105" t="n">
        <v>0</v>
      </c>
      <c r="G128" s="106" t="n">
        <v>221</v>
      </c>
      <c r="H128" s="107" t="n">
        <v>0</v>
      </c>
      <c r="I128" s="108" t="n">
        <f aca="false">SUM(G128:H128)</f>
        <v>221</v>
      </c>
      <c r="J128" s="40" t="n">
        <v>6</v>
      </c>
      <c r="K128" s="8"/>
    </row>
    <row r="129" s="9" customFormat="true" ht="30.75" hidden="false" customHeight="true" outlineLevel="0" collapsed="false">
      <c r="A129" s="22" t="n">
        <v>88</v>
      </c>
      <c r="B129" s="109" t="s">
        <v>298</v>
      </c>
      <c r="C129" s="110" t="s">
        <v>299</v>
      </c>
      <c r="D129" s="111" t="s">
        <v>22</v>
      </c>
      <c r="E129" s="112" t="n">
        <v>193</v>
      </c>
      <c r="F129" s="113" t="n">
        <v>0</v>
      </c>
      <c r="G129" s="114" t="n">
        <v>187</v>
      </c>
      <c r="H129" s="115" t="n">
        <v>0</v>
      </c>
      <c r="I129" s="116" t="n">
        <f aca="false">SUM(G129:H129)</f>
        <v>187</v>
      </c>
      <c r="J129" s="40" t="n">
        <v>15</v>
      </c>
      <c r="K129" s="8"/>
    </row>
    <row r="130" s="9" customFormat="true" ht="30.75" hidden="false" customHeight="true" outlineLevel="0" collapsed="false">
      <c r="A130" s="22" t="n">
        <v>89</v>
      </c>
      <c r="B130" s="109" t="s">
        <v>300</v>
      </c>
      <c r="C130" s="110" t="s">
        <v>301</v>
      </c>
      <c r="D130" s="111" t="s">
        <v>22</v>
      </c>
      <c r="E130" s="112" t="n">
        <v>156</v>
      </c>
      <c r="F130" s="113" t="n">
        <v>0</v>
      </c>
      <c r="G130" s="114" t="n">
        <v>140</v>
      </c>
      <c r="H130" s="115" t="n">
        <v>0</v>
      </c>
      <c r="I130" s="116" t="n">
        <f aca="false">SUM(G130:H130)</f>
        <v>140</v>
      </c>
      <c r="J130" s="40" t="n">
        <v>5</v>
      </c>
      <c r="K130" s="8"/>
    </row>
    <row r="131" s="9" customFormat="true" ht="30.75" hidden="false" customHeight="true" outlineLevel="0" collapsed="false">
      <c r="A131" s="22" t="n">
        <v>90</v>
      </c>
      <c r="B131" s="109" t="s">
        <v>302</v>
      </c>
      <c r="C131" s="110" t="s">
        <v>303</v>
      </c>
      <c r="D131" s="111" t="s">
        <v>22</v>
      </c>
      <c r="E131" s="112" t="n">
        <v>387</v>
      </c>
      <c r="F131" s="113" t="n">
        <v>0</v>
      </c>
      <c r="G131" s="114" t="n">
        <v>352</v>
      </c>
      <c r="H131" s="115" t="n">
        <v>6</v>
      </c>
      <c r="I131" s="116" t="n">
        <f aca="false">SUM(G131:H131)</f>
        <v>358</v>
      </c>
      <c r="J131" s="40" t="n">
        <v>11</v>
      </c>
      <c r="K131" s="8"/>
    </row>
    <row r="132" s="9" customFormat="true" ht="30.75" hidden="false" customHeight="true" outlineLevel="0" collapsed="false">
      <c r="A132" s="22" t="n">
        <v>91</v>
      </c>
      <c r="B132" s="109" t="s">
        <v>304</v>
      </c>
      <c r="C132" s="110" t="s">
        <v>305</v>
      </c>
      <c r="D132" s="111" t="s">
        <v>22</v>
      </c>
      <c r="E132" s="112" t="n">
        <v>88</v>
      </c>
      <c r="F132" s="113" t="n">
        <v>0</v>
      </c>
      <c r="G132" s="114" t="n">
        <v>93</v>
      </c>
      <c r="H132" s="115" t="n">
        <v>8</v>
      </c>
      <c r="I132" s="116" t="n">
        <f aca="false">SUM(G132:H132)</f>
        <v>101</v>
      </c>
      <c r="J132" s="40" t="n">
        <v>10</v>
      </c>
      <c r="K132" s="8"/>
    </row>
    <row r="133" s="9" customFormat="true" ht="30.75" hidden="false" customHeight="true" outlineLevel="0" collapsed="false">
      <c r="A133" s="22" t="n">
        <v>92</v>
      </c>
      <c r="B133" s="109" t="s">
        <v>306</v>
      </c>
      <c r="C133" s="110" t="s">
        <v>307</v>
      </c>
      <c r="D133" s="111" t="s">
        <v>22</v>
      </c>
      <c r="E133" s="112" t="n">
        <v>10</v>
      </c>
      <c r="F133" s="113" t="n">
        <v>0</v>
      </c>
      <c r="G133" s="114" t="n">
        <v>23</v>
      </c>
      <c r="H133" s="115" t="n">
        <v>0</v>
      </c>
      <c r="I133" s="116" t="n">
        <f aca="false">SUM(G133:H133)</f>
        <v>23</v>
      </c>
      <c r="J133" s="40" t="n">
        <v>0</v>
      </c>
      <c r="K133" s="8"/>
    </row>
    <row r="134" s="9" customFormat="true" ht="30.75" hidden="false" customHeight="true" outlineLevel="0" collapsed="false">
      <c r="A134" s="22" t="n">
        <v>93</v>
      </c>
      <c r="B134" s="109" t="s">
        <v>308</v>
      </c>
      <c r="C134" s="110" t="s">
        <v>309</v>
      </c>
      <c r="D134" s="111" t="s">
        <v>22</v>
      </c>
      <c r="E134" s="112" t="n">
        <v>163</v>
      </c>
      <c r="F134" s="113" t="n">
        <v>0</v>
      </c>
      <c r="G134" s="114" t="n">
        <v>131</v>
      </c>
      <c r="H134" s="115" t="n">
        <v>0</v>
      </c>
      <c r="I134" s="116" t="n">
        <f aca="false">SUM(G134:H134)</f>
        <v>131</v>
      </c>
      <c r="J134" s="40" t="n">
        <v>13</v>
      </c>
      <c r="K134" s="8"/>
    </row>
    <row r="135" s="9" customFormat="true" ht="30.75" hidden="false" customHeight="true" outlineLevel="0" collapsed="false">
      <c r="A135" s="22" t="n">
        <v>94</v>
      </c>
      <c r="B135" s="80" t="s">
        <v>310</v>
      </c>
      <c r="C135" s="81" t="s">
        <v>311</v>
      </c>
      <c r="D135" s="82" t="s">
        <v>20</v>
      </c>
      <c r="E135" s="83" t="n">
        <v>284</v>
      </c>
      <c r="F135" s="84" t="n">
        <v>0</v>
      </c>
      <c r="G135" s="85" t="n">
        <v>275</v>
      </c>
      <c r="H135" s="86" t="n">
        <v>0</v>
      </c>
      <c r="I135" s="87" t="n">
        <f aca="false">SUM(G135:H135)</f>
        <v>275</v>
      </c>
      <c r="J135" s="40" t="n">
        <v>4</v>
      </c>
      <c r="K135" s="8"/>
    </row>
    <row r="136" s="9" customFormat="true" ht="30.75" hidden="false" customHeight="true" outlineLevel="0" collapsed="false">
      <c r="A136" s="22" t="n">
        <v>94</v>
      </c>
      <c r="B136" s="80" t="s">
        <v>312</v>
      </c>
      <c r="C136" s="81" t="s">
        <v>313</v>
      </c>
      <c r="D136" s="82" t="s">
        <v>20</v>
      </c>
      <c r="E136" s="83" t="n">
        <v>235</v>
      </c>
      <c r="F136" s="84" t="n">
        <v>0</v>
      </c>
      <c r="G136" s="85" t="n">
        <v>115</v>
      </c>
      <c r="H136" s="86" t="n">
        <v>103</v>
      </c>
      <c r="I136" s="87" t="n">
        <f aca="false">SUM(G136:H136)</f>
        <v>218</v>
      </c>
      <c r="J136" s="40" t="n">
        <v>5</v>
      </c>
      <c r="K136" s="8"/>
    </row>
    <row r="137" s="9" customFormat="true" ht="30.75" hidden="false" customHeight="true" outlineLevel="0" collapsed="false">
      <c r="A137" s="22" t="n">
        <v>94</v>
      </c>
      <c r="B137" s="172" t="s">
        <v>314</v>
      </c>
      <c r="C137" s="173" t="s">
        <v>315</v>
      </c>
      <c r="D137" s="174" t="s">
        <v>20</v>
      </c>
      <c r="E137" s="175" t="n">
        <v>197</v>
      </c>
      <c r="F137" s="176" t="n">
        <v>0</v>
      </c>
      <c r="G137" s="177" t="n">
        <v>193</v>
      </c>
      <c r="H137" s="178" t="n">
        <v>0</v>
      </c>
      <c r="I137" s="179" t="n">
        <f aca="false">SUM(G137:H137)</f>
        <v>193</v>
      </c>
      <c r="J137" s="40" t="n">
        <v>2</v>
      </c>
      <c r="K137" s="8"/>
    </row>
    <row r="138" s="9" customFormat="true" ht="30.75" hidden="false" customHeight="true" outlineLevel="0" collapsed="false">
      <c r="A138" s="22" t="n">
        <v>95</v>
      </c>
      <c r="B138" s="156" t="s">
        <v>316</v>
      </c>
      <c r="C138" s="157" t="s">
        <v>317</v>
      </c>
      <c r="D138" s="158" t="s">
        <v>20</v>
      </c>
      <c r="E138" s="159" t="n">
        <v>2010</v>
      </c>
      <c r="F138" s="160" t="n">
        <v>0</v>
      </c>
      <c r="G138" s="161" t="n">
        <v>1940</v>
      </c>
      <c r="H138" s="162" t="n">
        <v>32</v>
      </c>
      <c r="I138" s="163" t="n">
        <f aca="false">SUM(G138:H138)</f>
        <v>1972</v>
      </c>
      <c r="J138" s="40" t="n">
        <v>62</v>
      </c>
      <c r="K138" s="8"/>
    </row>
    <row r="139" s="9" customFormat="true" ht="30.75" hidden="false" customHeight="true" outlineLevel="0" collapsed="false">
      <c r="A139" s="22" t="n">
        <v>96</v>
      </c>
      <c r="B139" s="80" t="s">
        <v>318</v>
      </c>
      <c r="C139" s="81" t="s">
        <v>319</v>
      </c>
      <c r="D139" s="82" t="s">
        <v>20</v>
      </c>
      <c r="E139" s="83" t="n">
        <v>338</v>
      </c>
      <c r="F139" s="84" t="n">
        <v>0</v>
      </c>
      <c r="G139" s="85" t="n">
        <v>232</v>
      </c>
      <c r="H139" s="86" t="n">
        <v>95</v>
      </c>
      <c r="I139" s="87" t="n">
        <f aca="false">SUM(G139:H139)</f>
        <v>327</v>
      </c>
      <c r="J139" s="40" t="n">
        <v>14</v>
      </c>
      <c r="K139" s="8"/>
    </row>
    <row r="140" s="9" customFormat="true" ht="30.75" hidden="false" customHeight="true" outlineLevel="0" collapsed="false">
      <c r="A140" s="22" t="n">
        <v>97</v>
      </c>
      <c r="B140" s="80" t="s">
        <v>320</v>
      </c>
      <c r="C140" s="81" t="s">
        <v>321</v>
      </c>
      <c r="D140" s="82" t="s">
        <v>20</v>
      </c>
      <c r="E140" s="83" t="n">
        <v>578</v>
      </c>
      <c r="F140" s="84" t="n">
        <v>0</v>
      </c>
      <c r="G140" s="85" t="n">
        <v>567</v>
      </c>
      <c r="H140" s="86" t="n">
        <v>8</v>
      </c>
      <c r="I140" s="87" t="n">
        <f aca="false">SUM(G140:H140)</f>
        <v>575</v>
      </c>
      <c r="J140" s="40" t="n">
        <v>16</v>
      </c>
      <c r="K140" s="8"/>
    </row>
    <row r="141" s="9" customFormat="true" ht="30.75" hidden="false" customHeight="true" outlineLevel="0" collapsed="false">
      <c r="A141" s="22" t="n">
        <v>98</v>
      </c>
      <c r="B141" s="80" t="s">
        <v>322</v>
      </c>
      <c r="C141" s="81" t="s">
        <v>323</v>
      </c>
      <c r="D141" s="82" t="s">
        <v>20</v>
      </c>
      <c r="E141" s="83" t="n">
        <v>658</v>
      </c>
      <c r="F141" s="84" t="n">
        <v>3</v>
      </c>
      <c r="G141" s="85" t="n">
        <v>652</v>
      </c>
      <c r="H141" s="86" t="n">
        <v>18</v>
      </c>
      <c r="I141" s="87" t="n">
        <f aca="false">SUM(G141:H141)</f>
        <v>670</v>
      </c>
      <c r="J141" s="40" t="n">
        <v>37</v>
      </c>
      <c r="K141" s="8"/>
    </row>
    <row r="142" s="9" customFormat="true" ht="30.75" hidden="false" customHeight="true" outlineLevel="0" collapsed="false">
      <c r="A142" s="22" t="n">
        <v>99</v>
      </c>
      <c r="B142" s="80" t="s">
        <v>324</v>
      </c>
      <c r="C142" s="81" t="s">
        <v>325</v>
      </c>
      <c r="D142" s="82" t="s">
        <v>20</v>
      </c>
      <c r="E142" s="83" t="n">
        <v>541</v>
      </c>
      <c r="F142" s="84" t="n">
        <v>0</v>
      </c>
      <c r="G142" s="85" t="n">
        <v>508</v>
      </c>
      <c r="H142" s="86" t="n">
        <v>34</v>
      </c>
      <c r="I142" s="87" t="n">
        <f aca="false">SUM(G142:H142)</f>
        <v>542</v>
      </c>
      <c r="J142" s="40" t="n">
        <v>12</v>
      </c>
      <c r="K142" s="8"/>
    </row>
    <row r="143" s="9" customFormat="true" ht="30.75" hidden="false" customHeight="true" outlineLevel="0" collapsed="false">
      <c r="A143" s="22" t="n">
        <v>100</v>
      </c>
      <c r="B143" s="93" t="s">
        <v>326</v>
      </c>
      <c r="C143" s="94" t="s">
        <v>327</v>
      </c>
      <c r="D143" s="95" t="s">
        <v>14</v>
      </c>
      <c r="E143" s="96" t="n">
        <v>1685</v>
      </c>
      <c r="F143" s="97" t="n">
        <v>0</v>
      </c>
      <c r="G143" s="98" t="n">
        <v>1239</v>
      </c>
      <c r="H143" s="99" t="n">
        <v>359</v>
      </c>
      <c r="I143" s="100" t="n">
        <f aca="false">SUM(G143:H143)</f>
        <v>1598</v>
      </c>
      <c r="J143" s="40" t="n">
        <v>43</v>
      </c>
      <c r="K143" s="8"/>
    </row>
    <row r="144" s="9" customFormat="true" ht="30.75" hidden="false" customHeight="true" outlineLevel="0" collapsed="false">
      <c r="A144" s="22" t="n">
        <v>101</v>
      </c>
      <c r="B144" s="144" t="s">
        <v>328</v>
      </c>
      <c r="C144" s="145" t="s">
        <v>329</v>
      </c>
      <c r="D144" s="146" t="s">
        <v>21</v>
      </c>
      <c r="E144" s="147" t="n">
        <v>213</v>
      </c>
      <c r="F144" s="148" t="n">
        <v>5</v>
      </c>
      <c r="G144" s="149" t="n">
        <v>181</v>
      </c>
      <c r="H144" s="150" t="n">
        <v>12</v>
      </c>
      <c r="I144" s="151" t="n">
        <f aca="false">SUM(G144:H144)</f>
        <v>193</v>
      </c>
      <c r="J144" s="40" t="n">
        <v>15</v>
      </c>
      <c r="K144" s="8"/>
    </row>
    <row r="145" s="9" customFormat="true" ht="30.75" hidden="false" customHeight="true" outlineLevel="0" collapsed="false">
      <c r="A145" s="22" t="n">
        <v>102</v>
      </c>
      <c r="B145" s="80" t="s">
        <v>330</v>
      </c>
      <c r="C145" s="81" t="s">
        <v>331</v>
      </c>
      <c r="D145" s="82" t="s">
        <v>20</v>
      </c>
      <c r="E145" s="83" t="n">
        <v>1875</v>
      </c>
      <c r="F145" s="84" t="n">
        <v>0</v>
      </c>
      <c r="G145" s="85" t="n">
        <v>1253</v>
      </c>
      <c r="H145" s="86" t="n">
        <v>645</v>
      </c>
      <c r="I145" s="87" t="n">
        <f aca="false">SUM(G145:H145)</f>
        <v>1898</v>
      </c>
      <c r="J145" s="40" t="n">
        <v>30</v>
      </c>
      <c r="K145" s="8"/>
    </row>
    <row r="146" s="9" customFormat="true" ht="30.75" hidden="false" customHeight="true" outlineLevel="0" collapsed="false">
      <c r="A146" s="22" t="n">
        <v>103</v>
      </c>
      <c r="B146" s="80" t="s">
        <v>332</v>
      </c>
      <c r="C146" s="81" t="s">
        <v>333</v>
      </c>
      <c r="D146" s="82" t="s">
        <v>20</v>
      </c>
      <c r="E146" s="83" t="n">
        <v>704</v>
      </c>
      <c r="F146" s="84" t="n">
        <v>0</v>
      </c>
      <c r="G146" s="85" t="n">
        <v>629</v>
      </c>
      <c r="H146" s="86" t="n">
        <v>24</v>
      </c>
      <c r="I146" s="87" t="n">
        <f aca="false">SUM(G146:H146)</f>
        <v>653</v>
      </c>
      <c r="J146" s="40" t="n">
        <v>5</v>
      </c>
      <c r="K146" s="8"/>
    </row>
    <row r="147" s="9" customFormat="true" ht="30.75" hidden="false" customHeight="true" outlineLevel="0" collapsed="false">
      <c r="A147" s="22" t="n">
        <v>104</v>
      </c>
      <c r="B147" s="118" t="s">
        <v>334</v>
      </c>
      <c r="C147" s="119" t="s">
        <v>335</v>
      </c>
      <c r="D147" s="120" t="s">
        <v>21</v>
      </c>
      <c r="E147" s="121" t="n">
        <v>112</v>
      </c>
      <c r="F147" s="122" t="n">
        <v>0</v>
      </c>
      <c r="G147" s="123" t="n">
        <v>99</v>
      </c>
      <c r="H147" s="124" t="n">
        <v>0</v>
      </c>
      <c r="I147" s="125" t="n">
        <f aca="false">SUM(G147:H147)</f>
        <v>99</v>
      </c>
      <c r="J147" s="40" t="n">
        <v>3</v>
      </c>
      <c r="K147" s="8"/>
    </row>
    <row r="148" s="9" customFormat="true" ht="30.75" hidden="false" customHeight="true" outlineLevel="0" collapsed="false">
      <c r="A148" s="22" t="n">
        <v>105</v>
      </c>
      <c r="B148" s="80" t="s">
        <v>336</v>
      </c>
      <c r="C148" s="81" t="s">
        <v>337</v>
      </c>
      <c r="D148" s="82" t="s">
        <v>20</v>
      </c>
      <c r="E148" s="83" t="n">
        <v>260</v>
      </c>
      <c r="F148" s="84" t="n">
        <v>0</v>
      </c>
      <c r="G148" s="85" t="n">
        <v>235</v>
      </c>
      <c r="H148" s="86" t="n">
        <v>0</v>
      </c>
      <c r="I148" s="87" t="n">
        <f aca="false">SUM(G148:H148)</f>
        <v>235</v>
      </c>
      <c r="J148" s="40" t="n">
        <v>2</v>
      </c>
      <c r="K148" s="8"/>
    </row>
    <row r="149" s="9" customFormat="true" ht="30.75" hidden="false" customHeight="true" outlineLevel="0" collapsed="false">
      <c r="A149" s="22" t="n">
        <v>106</v>
      </c>
      <c r="B149" s="118" t="s">
        <v>338</v>
      </c>
      <c r="C149" s="119" t="s">
        <v>339</v>
      </c>
      <c r="D149" s="120" t="s">
        <v>21</v>
      </c>
      <c r="E149" s="121" t="n">
        <v>286</v>
      </c>
      <c r="F149" s="122" t="n">
        <v>0</v>
      </c>
      <c r="G149" s="123" t="n">
        <v>243</v>
      </c>
      <c r="H149" s="124" t="n">
        <v>0</v>
      </c>
      <c r="I149" s="125" t="n">
        <f aca="false">SUM(G149:H149)</f>
        <v>243</v>
      </c>
      <c r="J149" s="40" t="n">
        <v>10</v>
      </c>
      <c r="K149" s="8"/>
    </row>
    <row r="150" s="9" customFormat="true" ht="30.75" hidden="false" customHeight="true" outlineLevel="0" collapsed="false">
      <c r="A150" s="22" t="n">
        <v>107</v>
      </c>
      <c r="B150" s="126" t="s">
        <v>340</v>
      </c>
      <c r="C150" s="155" t="s">
        <v>341</v>
      </c>
      <c r="D150" s="128" t="s">
        <v>21</v>
      </c>
      <c r="E150" s="129" t="n">
        <v>269</v>
      </c>
      <c r="F150" s="130" t="n">
        <v>0</v>
      </c>
      <c r="G150" s="131" t="n">
        <v>226</v>
      </c>
      <c r="H150" s="132" t="n">
        <v>21</v>
      </c>
      <c r="I150" s="133" t="n">
        <f aca="false">E150-F150</f>
        <v>269</v>
      </c>
      <c r="J150" s="40" t="n">
        <v>12</v>
      </c>
      <c r="K150" s="8"/>
    </row>
    <row r="151" s="9" customFormat="true" ht="30.75" hidden="false" customHeight="true" outlineLevel="0" collapsed="false">
      <c r="A151" s="22" t="n">
        <v>108</v>
      </c>
      <c r="B151" s="134" t="s">
        <v>342</v>
      </c>
      <c r="C151" s="180" t="s">
        <v>343</v>
      </c>
      <c r="D151" s="136" t="s">
        <v>14</v>
      </c>
      <c r="E151" s="137" t="n">
        <v>1972</v>
      </c>
      <c r="F151" s="138" t="n">
        <v>3</v>
      </c>
      <c r="G151" s="139" t="n">
        <v>1486</v>
      </c>
      <c r="H151" s="140" t="n">
        <v>595</v>
      </c>
      <c r="I151" s="141" t="n">
        <f aca="false">SUM(G151:H151)</f>
        <v>2081</v>
      </c>
      <c r="J151" s="40" t="n">
        <v>36</v>
      </c>
      <c r="K151" s="8"/>
    </row>
    <row r="152" s="9" customFormat="true" ht="30.75" hidden="false" customHeight="true" outlineLevel="0" collapsed="false">
      <c r="A152" s="22" t="n">
        <v>109</v>
      </c>
      <c r="B152" s="93" t="s">
        <v>344</v>
      </c>
      <c r="C152" s="94" t="s">
        <v>345</v>
      </c>
      <c r="D152" s="95" t="s">
        <v>14</v>
      </c>
      <c r="E152" s="96" t="n">
        <v>707</v>
      </c>
      <c r="F152" s="97" t="n">
        <v>2</v>
      </c>
      <c r="G152" s="98" t="n">
        <v>506</v>
      </c>
      <c r="H152" s="99" t="n">
        <v>298</v>
      </c>
      <c r="I152" s="100" t="n">
        <f aca="false">SUM(G152:H152)</f>
        <v>804</v>
      </c>
      <c r="J152" s="40" t="n">
        <v>26</v>
      </c>
      <c r="K152" s="8"/>
    </row>
    <row r="153" s="9" customFormat="true" ht="30.75" hidden="false" customHeight="true" outlineLevel="0" collapsed="false">
      <c r="A153" s="22" t="n">
        <v>110</v>
      </c>
      <c r="B153" s="144" t="s">
        <v>346</v>
      </c>
      <c r="C153" s="145" t="s">
        <v>347</v>
      </c>
      <c r="D153" s="146" t="s">
        <v>21</v>
      </c>
      <c r="E153" s="147" t="n">
        <v>913</v>
      </c>
      <c r="F153" s="148" t="n">
        <v>0</v>
      </c>
      <c r="G153" s="149" t="n">
        <v>786</v>
      </c>
      <c r="H153" s="150" t="n">
        <v>28</v>
      </c>
      <c r="I153" s="151" t="n">
        <f aca="false">SUM(G153:H153)</f>
        <v>814</v>
      </c>
      <c r="J153" s="40" t="n">
        <v>22</v>
      </c>
      <c r="K153" s="8"/>
    </row>
    <row r="154" s="9" customFormat="true" ht="30.75" hidden="false" customHeight="true" outlineLevel="0" collapsed="false">
      <c r="A154" s="22" t="n">
        <v>111</v>
      </c>
      <c r="B154" s="118" t="s">
        <v>348</v>
      </c>
      <c r="C154" s="119" t="s">
        <v>349</v>
      </c>
      <c r="D154" s="120" t="s">
        <v>21</v>
      </c>
      <c r="E154" s="121" t="n">
        <v>634</v>
      </c>
      <c r="F154" s="122" t="n">
        <v>8</v>
      </c>
      <c r="G154" s="123" t="n">
        <v>545</v>
      </c>
      <c r="H154" s="124" t="n">
        <v>50</v>
      </c>
      <c r="I154" s="125" t="n">
        <f aca="false">SUM(G154:H154)</f>
        <v>595</v>
      </c>
      <c r="J154" s="40" t="n">
        <v>8</v>
      </c>
      <c r="K154" s="8"/>
    </row>
    <row r="155" s="9" customFormat="true" ht="30.75" hidden="false" customHeight="true" outlineLevel="0" collapsed="false">
      <c r="A155" s="22" t="n">
        <v>112</v>
      </c>
      <c r="B155" s="118" t="s">
        <v>350</v>
      </c>
      <c r="C155" s="119" t="s">
        <v>351</v>
      </c>
      <c r="D155" s="120" t="s">
        <v>21</v>
      </c>
      <c r="E155" s="121" t="n">
        <v>141</v>
      </c>
      <c r="F155" s="122" t="n">
        <v>2</v>
      </c>
      <c r="G155" s="123" t="n">
        <v>131</v>
      </c>
      <c r="H155" s="124" t="n">
        <v>4</v>
      </c>
      <c r="I155" s="125" t="n">
        <f aca="false">SUM(G155:H155)</f>
        <v>135</v>
      </c>
      <c r="J155" s="40" t="n">
        <v>2</v>
      </c>
      <c r="K155" s="8"/>
    </row>
    <row r="156" s="9" customFormat="true" ht="30.75" hidden="false" customHeight="true" outlineLevel="0" collapsed="false">
      <c r="A156" s="22" t="n">
        <v>113</v>
      </c>
      <c r="B156" s="109" t="s">
        <v>352</v>
      </c>
      <c r="C156" s="110" t="s">
        <v>353</v>
      </c>
      <c r="D156" s="111" t="s">
        <v>22</v>
      </c>
      <c r="E156" s="112" t="n">
        <v>150</v>
      </c>
      <c r="F156" s="113" t="n">
        <v>0</v>
      </c>
      <c r="G156" s="114" t="n">
        <v>128</v>
      </c>
      <c r="H156" s="115" t="n">
        <v>0</v>
      </c>
      <c r="I156" s="116" t="n">
        <f aca="false">SUM(G156:H156)</f>
        <v>128</v>
      </c>
      <c r="J156" s="40" t="n">
        <v>1</v>
      </c>
      <c r="K156" s="8"/>
    </row>
    <row r="157" s="9" customFormat="true" ht="30.75" hidden="false" customHeight="true" outlineLevel="0" collapsed="false">
      <c r="A157" s="22" t="n">
        <v>114</v>
      </c>
      <c r="B157" s="109" t="s">
        <v>354</v>
      </c>
      <c r="C157" s="110" t="s">
        <v>355</v>
      </c>
      <c r="D157" s="111" t="s">
        <v>22</v>
      </c>
      <c r="E157" s="112" t="n">
        <v>218</v>
      </c>
      <c r="F157" s="113" t="n">
        <v>0</v>
      </c>
      <c r="G157" s="114" t="n">
        <v>212</v>
      </c>
      <c r="H157" s="115" t="n">
        <v>0</v>
      </c>
      <c r="I157" s="116" t="n">
        <f aca="false">SUM(G157:H157)</f>
        <v>212</v>
      </c>
      <c r="J157" s="40" t="n">
        <v>2</v>
      </c>
      <c r="K157" s="8"/>
    </row>
    <row r="158" s="9" customFormat="true" ht="30.75" hidden="false" customHeight="true" outlineLevel="0" collapsed="false">
      <c r="A158" s="22" t="n">
        <v>115</v>
      </c>
      <c r="B158" s="109" t="s">
        <v>356</v>
      </c>
      <c r="C158" s="110" t="s">
        <v>357</v>
      </c>
      <c r="D158" s="111" t="s">
        <v>22</v>
      </c>
      <c r="E158" s="112" t="n">
        <v>81</v>
      </c>
      <c r="F158" s="113" t="n">
        <v>0</v>
      </c>
      <c r="G158" s="114" t="n">
        <v>68</v>
      </c>
      <c r="H158" s="115" t="n">
        <v>0</v>
      </c>
      <c r="I158" s="116" t="n">
        <f aca="false">SUM(G158:H158)</f>
        <v>68</v>
      </c>
      <c r="J158" s="40" t="n">
        <v>7</v>
      </c>
      <c r="K158" s="8"/>
    </row>
    <row r="159" s="9" customFormat="true" ht="30.75" hidden="false" customHeight="true" outlineLevel="0" collapsed="false">
      <c r="A159" s="22" t="n">
        <v>116</v>
      </c>
      <c r="B159" s="109" t="s">
        <v>358</v>
      </c>
      <c r="C159" s="110" t="s">
        <v>359</v>
      </c>
      <c r="D159" s="111" t="s">
        <v>22</v>
      </c>
      <c r="E159" s="112" t="n">
        <v>440</v>
      </c>
      <c r="F159" s="113" t="n">
        <v>0</v>
      </c>
      <c r="G159" s="114" t="n">
        <v>385</v>
      </c>
      <c r="H159" s="115" t="n">
        <v>0</v>
      </c>
      <c r="I159" s="116" t="n">
        <f aca="false">SUM(G159:H159)</f>
        <v>385</v>
      </c>
      <c r="J159" s="40" t="n">
        <v>11</v>
      </c>
      <c r="K159" s="8"/>
    </row>
    <row r="160" s="9" customFormat="true" ht="30.75" hidden="false" customHeight="true" outlineLevel="0" collapsed="false">
      <c r="A160" s="22" t="n">
        <v>117</v>
      </c>
      <c r="B160" s="109" t="s">
        <v>360</v>
      </c>
      <c r="C160" s="110" t="s">
        <v>361</v>
      </c>
      <c r="D160" s="111" t="s">
        <v>22</v>
      </c>
      <c r="E160" s="112" t="n">
        <v>36</v>
      </c>
      <c r="F160" s="113" t="n">
        <v>0</v>
      </c>
      <c r="G160" s="114" t="n">
        <v>28</v>
      </c>
      <c r="H160" s="115" t="n">
        <v>0</v>
      </c>
      <c r="I160" s="116" t="n">
        <f aca="false">SUM(G160:H160)</f>
        <v>28</v>
      </c>
      <c r="J160" s="40" t="n">
        <v>1</v>
      </c>
      <c r="K160" s="8"/>
    </row>
    <row r="161" s="9" customFormat="true" ht="30.75" hidden="false" customHeight="true" outlineLevel="0" collapsed="false">
      <c r="A161" s="22" t="n">
        <v>118</v>
      </c>
      <c r="B161" s="109" t="s">
        <v>362</v>
      </c>
      <c r="C161" s="110" t="s">
        <v>363</v>
      </c>
      <c r="D161" s="111" t="s">
        <v>22</v>
      </c>
      <c r="E161" s="112" t="n">
        <v>133</v>
      </c>
      <c r="F161" s="113" t="n">
        <v>0</v>
      </c>
      <c r="G161" s="114" t="n">
        <v>102</v>
      </c>
      <c r="H161" s="115" t="n">
        <v>0</v>
      </c>
      <c r="I161" s="116" t="n">
        <f aca="false">SUM(G161:H161)</f>
        <v>102</v>
      </c>
      <c r="J161" s="40" t="n">
        <v>2</v>
      </c>
      <c r="K161" s="8"/>
    </row>
    <row r="162" s="9" customFormat="true" ht="30.75" hidden="false" customHeight="true" outlineLevel="0" collapsed="false">
      <c r="A162" s="22" t="n">
        <v>119</v>
      </c>
      <c r="B162" s="109" t="s">
        <v>364</v>
      </c>
      <c r="C162" s="110" t="s">
        <v>365</v>
      </c>
      <c r="D162" s="111" t="s">
        <v>22</v>
      </c>
      <c r="E162" s="112" t="n">
        <v>58</v>
      </c>
      <c r="F162" s="113" t="n">
        <v>0</v>
      </c>
      <c r="G162" s="114" t="n">
        <v>37</v>
      </c>
      <c r="H162" s="115" t="n">
        <v>0</v>
      </c>
      <c r="I162" s="116" t="n">
        <f aca="false">SUM(G162:H162)</f>
        <v>37</v>
      </c>
      <c r="J162" s="40" t="n">
        <v>0</v>
      </c>
      <c r="K162" s="8"/>
    </row>
    <row r="163" s="9" customFormat="true" ht="30.75" hidden="false" customHeight="true" outlineLevel="0" collapsed="false">
      <c r="A163" s="22" t="n">
        <v>120</v>
      </c>
      <c r="B163" s="109" t="s">
        <v>366</v>
      </c>
      <c r="C163" s="110" t="s">
        <v>367</v>
      </c>
      <c r="D163" s="111" t="s">
        <v>22</v>
      </c>
      <c r="E163" s="112" t="n">
        <v>82</v>
      </c>
      <c r="F163" s="113" t="n">
        <v>0</v>
      </c>
      <c r="G163" s="114" t="n">
        <v>76</v>
      </c>
      <c r="H163" s="115" t="n">
        <v>0</v>
      </c>
      <c r="I163" s="116" t="n">
        <f aca="false">SUM(G163:H163)</f>
        <v>76</v>
      </c>
      <c r="J163" s="40" t="n">
        <v>4</v>
      </c>
      <c r="K163" s="8"/>
    </row>
    <row r="164" s="9" customFormat="true" ht="30.75" hidden="false" customHeight="true" outlineLevel="0" collapsed="false">
      <c r="A164" s="22" t="n">
        <v>121</v>
      </c>
      <c r="B164" s="109" t="s">
        <v>368</v>
      </c>
      <c r="C164" s="110" t="s">
        <v>369</v>
      </c>
      <c r="D164" s="111" t="s">
        <v>22</v>
      </c>
      <c r="E164" s="112" t="n">
        <v>0</v>
      </c>
      <c r="F164" s="113" t="n">
        <v>0</v>
      </c>
      <c r="G164" s="114" t="n">
        <v>3</v>
      </c>
      <c r="H164" s="115" t="n">
        <v>0</v>
      </c>
      <c r="I164" s="116" t="n">
        <f aca="false">SUM(G164:H164)</f>
        <v>3</v>
      </c>
      <c r="J164" s="40" t="n">
        <v>0</v>
      </c>
      <c r="K164" s="8"/>
    </row>
    <row r="165" s="9" customFormat="true" ht="30.75" hidden="false" customHeight="true" outlineLevel="0" collapsed="false">
      <c r="A165" s="22" t="n">
        <v>122</v>
      </c>
      <c r="B165" s="109" t="s">
        <v>370</v>
      </c>
      <c r="C165" s="110" t="s">
        <v>371</v>
      </c>
      <c r="D165" s="111" t="s">
        <v>22</v>
      </c>
      <c r="E165" s="112" t="n">
        <v>52</v>
      </c>
      <c r="F165" s="113" t="n">
        <v>0</v>
      </c>
      <c r="G165" s="114" t="n">
        <v>45</v>
      </c>
      <c r="H165" s="115" t="n">
        <v>0</v>
      </c>
      <c r="I165" s="116" t="n">
        <f aca="false">SUM(G165:H165)</f>
        <v>45</v>
      </c>
      <c r="J165" s="40" t="n">
        <v>5</v>
      </c>
      <c r="K165" s="8"/>
    </row>
    <row r="166" s="9" customFormat="true" ht="30.75" hidden="false" customHeight="true" outlineLevel="0" collapsed="false">
      <c r="A166" s="22" t="n">
        <v>123</v>
      </c>
      <c r="B166" s="109" t="s">
        <v>372</v>
      </c>
      <c r="C166" s="110" t="s">
        <v>373</v>
      </c>
      <c r="D166" s="111" t="s">
        <v>22</v>
      </c>
      <c r="E166" s="112" t="n">
        <v>50</v>
      </c>
      <c r="F166" s="113" t="n">
        <v>0</v>
      </c>
      <c r="G166" s="114" t="n">
        <v>47</v>
      </c>
      <c r="H166" s="115" t="n">
        <v>0</v>
      </c>
      <c r="I166" s="116" t="n">
        <f aca="false">SUM(G166:H166)</f>
        <v>47</v>
      </c>
      <c r="J166" s="40" t="n">
        <v>3</v>
      </c>
      <c r="K166" s="8"/>
    </row>
    <row r="167" s="9" customFormat="true" ht="30.75" hidden="false" customHeight="true" outlineLevel="0" collapsed="false">
      <c r="A167" s="22" t="n">
        <v>124</v>
      </c>
      <c r="B167" s="109" t="s">
        <v>374</v>
      </c>
      <c r="C167" s="110" t="s">
        <v>375</v>
      </c>
      <c r="D167" s="111" t="s">
        <v>22</v>
      </c>
      <c r="E167" s="112" t="n">
        <v>0</v>
      </c>
      <c r="F167" s="113" t="n">
        <v>0</v>
      </c>
      <c r="G167" s="114" t="n">
        <v>32</v>
      </c>
      <c r="H167" s="115" t="n">
        <v>0</v>
      </c>
      <c r="I167" s="116" t="n">
        <f aca="false">SUM(G167:H167)</f>
        <v>32</v>
      </c>
      <c r="J167" s="40" t="n">
        <v>1</v>
      </c>
      <c r="K167" s="8"/>
    </row>
    <row r="168" s="9" customFormat="true" ht="30.75" hidden="false" customHeight="true" outlineLevel="0" collapsed="false">
      <c r="A168" s="22" t="n">
        <v>125</v>
      </c>
      <c r="B168" s="109" t="s">
        <v>376</v>
      </c>
      <c r="C168" s="110" t="s">
        <v>377</v>
      </c>
      <c r="D168" s="111" t="s">
        <v>22</v>
      </c>
      <c r="E168" s="112" t="n">
        <v>81</v>
      </c>
      <c r="F168" s="113" t="n">
        <v>0</v>
      </c>
      <c r="G168" s="114" t="n">
        <v>73</v>
      </c>
      <c r="H168" s="115" t="n">
        <v>0</v>
      </c>
      <c r="I168" s="116" t="n">
        <f aca="false">SUM(G168:H168)</f>
        <v>73</v>
      </c>
      <c r="J168" s="40" t="n">
        <v>10</v>
      </c>
      <c r="K168" s="8"/>
    </row>
    <row r="169" s="9" customFormat="true" ht="30.75" hidden="false" customHeight="true" outlineLevel="0" collapsed="false">
      <c r="A169" s="22" t="n">
        <v>126</v>
      </c>
      <c r="B169" s="109" t="s">
        <v>378</v>
      </c>
      <c r="C169" s="110" t="s">
        <v>379</v>
      </c>
      <c r="D169" s="111" t="s">
        <v>22</v>
      </c>
      <c r="E169" s="112" t="n">
        <v>142</v>
      </c>
      <c r="F169" s="113" t="n">
        <v>0</v>
      </c>
      <c r="G169" s="114" t="n">
        <v>120</v>
      </c>
      <c r="H169" s="115" t="n">
        <v>0</v>
      </c>
      <c r="I169" s="116" t="n">
        <f aca="false">SUM(G169:H169)</f>
        <v>120</v>
      </c>
      <c r="J169" s="40" t="n">
        <v>5</v>
      </c>
      <c r="K169" s="8"/>
    </row>
    <row r="170" s="9" customFormat="true" ht="30.75" hidden="false" customHeight="true" outlineLevel="0" collapsed="false">
      <c r="A170" s="22" t="n">
        <v>127</v>
      </c>
      <c r="B170" s="109" t="s">
        <v>380</v>
      </c>
      <c r="C170" s="110" t="s">
        <v>381</v>
      </c>
      <c r="D170" s="111" t="s">
        <v>22</v>
      </c>
      <c r="E170" s="112" t="n">
        <v>220</v>
      </c>
      <c r="F170" s="113" t="n">
        <v>0</v>
      </c>
      <c r="G170" s="114" t="n">
        <v>159</v>
      </c>
      <c r="H170" s="115" t="n">
        <v>0</v>
      </c>
      <c r="I170" s="116" t="n">
        <f aca="false">SUM(G170:H170)</f>
        <v>159</v>
      </c>
      <c r="J170" s="40" t="n">
        <v>3</v>
      </c>
      <c r="K170" s="8"/>
    </row>
    <row r="171" s="9" customFormat="true" ht="30.75" hidden="false" customHeight="true" outlineLevel="0" collapsed="false">
      <c r="A171" s="22" t="n">
        <v>128</v>
      </c>
      <c r="B171" s="109" t="s">
        <v>382</v>
      </c>
      <c r="C171" s="110" t="s">
        <v>383</v>
      </c>
      <c r="D171" s="111" t="s">
        <v>22</v>
      </c>
      <c r="E171" s="112" t="n">
        <v>157</v>
      </c>
      <c r="F171" s="113" t="n">
        <v>0</v>
      </c>
      <c r="G171" s="114" t="n">
        <v>138</v>
      </c>
      <c r="H171" s="115" t="n">
        <v>0</v>
      </c>
      <c r="I171" s="116" t="n">
        <f aca="false">SUM(G171:H171)</f>
        <v>138</v>
      </c>
      <c r="J171" s="40" t="n">
        <v>12</v>
      </c>
      <c r="K171" s="8"/>
    </row>
    <row r="172" s="9" customFormat="true" ht="30.75" hidden="false" customHeight="true" outlineLevel="0" collapsed="false">
      <c r="A172" s="22" t="n">
        <v>129</v>
      </c>
      <c r="B172" s="109" t="s">
        <v>384</v>
      </c>
      <c r="C172" s="110" t="s">
        <v>385</v>
      </c>
      <c r="D172" s="111" t="s">
        <v>22</v>
      </c>
      <c r="E172" s="112" t="n">
        <v>60</v>
      </c>
      <c r="F172" s="113" t="n">
        <v>0</v>
      </c>
      <c r="G172" s="114" t="n">
        <v>47</v>
      </c>
      <c r="H172" s="115" t="n">
        <v>0</v>
      </c>
      <c r="I172" s="116" t="n">
        <f aca="false">SUM(G172:H172)</f>
        <v>47</v>
      </c>
      <c r="J172" s="40" t="n">
        <v>2</v>
      </c>
      <c r="K172" s="8"/>
    </row>
    <row r="173" s="9" customFormat="true" ht="30.75" hidden="false" customHeight="true" outlineLevel="0" collapsed="false">
      <c r="A173" s="22" t="n">
        <v>130</v>
      </c>
      <c r="B173" s="109" t="s">
        <v>386</v>
      </c>
      <c r="C173" s="110" t="s">
        <v>387</v>
      </c>
      <c r="D173" s="111" t="s">
        <v>22</v>
      </c>
      <c r="E173" s="112" t="n">
        <v>255</v>
      </c>
      <c r="F173" s="113" t="n">
        <v>0</v>
      </c>
      <c r="G173" s="114" t="n">
        <v>212</v>
      </c>
      <c r="H173" s="115" t="n">
        <v>0</v>
      </c>
      <c r="I173" s="116" t="n">
        <f aca="false">SUM(G173:H173)</f>
        <v>212</v>
      </c>
      <c r="J173" s="40" t="n">
        <v>8</v>
      </c>
      <c r="K173" s="8"/>
    </row>
    <row r="174" s="9" customFormat="true" ht="30.75" hidden="false" customHeight="true" outlineLevel="0" collapsed="false">
      <c r="A174" s="22" t="n">
        <v>131</v>
      </c>
      <c r="B174" s="109" t="s">
        <v>388</v>
      </c>
      <c r="C174" s="110" t="s">
        <v>389</v>
      </c>
      <c r="D174" s="111" t="s">
        <v>22</v>
      </c>
      <c r="E174" s="112" t="n">
        <v>125</v>
      </c>
      <c r="F174" s="113" t="n">
        <v>0</v>
      </c>
      <c r="G174" s="114" t="n">
        <v>117</v>
      </c>
      <c r="H174" s="115" t="n">
        <v>0</v>
      </c>
      <c r="I174" s="116" t="n">
        <f aca="false">SUM(G174:H174)</f>
        <v>117</v>
      </c>
      <c r="J174" s="40" t="n">
        <v>6</v>
      </c>
      <c r="K174" s="8"/>
    </row>
    <row r="175" s="9" customFormat="true" ht="30.75" hidden="false" customHeight="true" outlineLevel="0" collapsed="false">
      <c r="A175" s="22" t="n">
        <v>132</v>
      </c>
      <c r="B175" s="109" t="s">
        <v>390</v>
      </c>
      <c r="C175" s="110" t="s">
        <v>391</v>
      </c>
      <c r="D175" s="111" t="s">
        <v>22</v>
      </c>
      <c r="E175" s="112" t="n">
        <v>40</v>
      </c>
      <c r="F175" s="113" t="n">
        <v>0</v>
      </c>
      <c r="G175" s="114" t="n">
        <v>94</v>
      </c>
      <c r="H175" s="115" t="n">
        <v>0</v>
      </c>
      <c r="I175" s="116" t="n">
        <f aca="false">SUM(G175:H175)</f>
        <v>94</v>
      </c>
      <c r="J175" s="40" t="n">
        <v>0</v>
      </c>
      <c r="K175" s="8"/>
    </row>
    <row r="176" s="9" customFormat="true" ht="30.75" hidden="false" customHeight="true" outlineLevel="0" collapsed="false">
      <c r="A176" s="22" t="n">
        <v>133</v>
      </c>
      <c r="B176" s="109" t="s">
        <v>392</v>
      </c>
      <c r="C176" s="110" t="s">
        <v>393</v>
      </c>
      <c r="D176" s="111" t="s">
        <v>22</v>
      </c>
      <c r="E176" s="112" t="n">
        <v>363</v>
      </c>
      <c r="F176" s="113" t="n">
        <v>0</v>
      </c>
      <c r="G176" s="114" t="n">
        <v>257</v>
      </c>
      <c r="H176" s="115" t="n">
        <v>6</v>
      </c>
      <c r="I176" s="116" t="n">
        <f aca="false">SUM(G176:H176)</f>
        <v>263</v>
      </c>
      <c r="J176" s="40" t="n">
        <v>14</v>
      </c>
      <c r="K176" s="8"/>
    </row>
  </sheetData>
  <mergeCells count="6">
    <mergeCell ref="L2:S2"/>
    <mergeCell ref="P3:R3"/>
    <mergeCell ref="Q6:T6"/>
    <mergeCell ref="Q7:T7"/>
    <mergeCell ref="Q8:T8"/>
    <mergeCell ref="P9:T9"/>
  </mergeCells>
  <printOptions headings="false" gridLines="false" gridLinesSet="true" horizontalCentered="false" verticalCentered="false"/>
  <pageMargins left="0.708333333333333" right="0.708333333333333" top="0.747916666666667" bottom="0.75208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A38" activeCellId="0" sqref="AA38"/>
    </sheetView>
  </sheetViews>
  <sheetFormatPr defaultColWidth="8.72265625" defaultRowHeight="25.9" zeroHeight="false" outlineLevelRow="0" outlineLevelCol="0"/>
  <cols>
    <col collapsed="false" customWidth="true" hidden="false" outlineLevel="0" max="1" min="1" style="8" width="4.08"/>
    <col collapsed="false" customWidth="true" hidden="false" outlineLevel="0" max="2" min="2" style="9" width="24.9"/>
    <col collapsed="false" customWidth="true" hidden="false" outlineLevel="0" max="3" min="3" style="9" width="4.45"/>
    <col collapsed="false" customWidth="true" hidden="false" outlineLevel="0" max="4" min="4" style="9" width="24.36"/>
    <col collapsed="false" customWidth="true" hidden="false" outlineLevel="0" max="5" min="5" style="9" width="5.08"/>
    <col collapsed="false" customWidth="true" hidden="false" outlineLevel="0" max="6" min="6" style="9" width="15.99"/>
    <col collapsed="false" customWidth="true" hidden="false" outlineLevel="0" max="7" min="7" style="9" width="11.17"/>
    <col collapsed="false" customWidth="true" hidden="false" outlineLevel="0" max="10" min="8" style="9" width="10.54"/>
    <col collapsed="false" customWidth="true" hidden="false" outlineLevel="0" max="11" min="11" style="9" width="7.54"/>
    <col collapsed="false" customWidth="false" hidden="false" outlineLevel="0" max="12" min="12" style="9" width="8.72"/>
    <col collapsed="false" customWidth="true" hidden="false" outlineLevel="0" max="13" min="13" style="9" width="4.63"/>
    <col collapsed="false" customWidth="false" hidden="false" outlineLevel="0" max="14" min="14" style="9" width="8.72"/>
    <col collapsed="false" customWidth="true" hidden="false" outlineLevel="0" max="15" min="15" style="9" width="5.17"/>
  </cols>
  <sheetData>
    <row r="1" customFormat="false" ht="25.9" hidden="false" customHeight="true" outlineLevel="0" collapsed="false">
      <c r="A1" s="20"/>
      <c r="B1" s="21"/>
    </row>
    <row r="2" customFormat="false" ht="25.9" hidden="false" customHeight="true" outlineLevel="0" collapsed="false">
      <c r="B2" s="31" t="s">
        <v>11</v>
      </c>
      <c r="C2" s="31"/>
      <c r="D2" s="31"/>
      <c r="E2" s="31"/>
      <c r="F2" s="31"/>
      <c r="G2" s="31"/>
      <c r="H2" s="31"/>
      <c r="I2" s="31"/>
    </row>
    <row r="3" customFormat="false" ht="25.9" hidden="false" customHeight="true" outlineLevel="0" collapsed="false">
      <c r="F3" s="41" t="s">
        <v>15</v>
      </c>
      <c r="G3" s="41"/>
      <c r="H3" s="41"/>
      <c r="I3" s="0"/>
    </row>
    <row r="4" customFormat="false" ht="25.9" hidden="false" customHeight="true" outlineLevel="0" collapsed="false">
      <c r="A4" s="42"/>
      <c r="B4" s="43" t="s">
        <v>18</v>
      </c>
      <c r="C4" s="44"/>
      <c r="D4" s="45" t="s">
        <v>19</v>
      </c>
      <c r="F4" s="46"/>
      <c r="G4" s="47" t="s">
        <v>14</v>
      </c>
      <c r="H4" s="48" t="s">
        <v>20</v>
      </c>
      <c r="I4" s="49" t="s">
        <v>21</v>
      </c>
      <c r="J4" s="50" t="s">
        <v>22</v>
      </c>
    </row>
    <row r="5" customFormat="false" ht="25.9" hidden="false" customHeight="true" outlineLevel="0" collapsed="false">
      <c r="A5" s="42"/>
      <c r="B5" s="51" t="n">
        <v>55789</v>
      </c>
      <c r="C5" s="52"/>
      <c r="D5" s="53" t="n">
        <v>41189</v>
      </c>
      <c r="F5" s="54" t="s">
        <v>25</v>
      </c>
      <c r="G5" s="55" t="s">
        <v>26</v>
      </c>
      <c r="H5" s="55" t="s">
        <v>27</v>
      </c>
      <c r="I5" s="55" t="s">
        <v>28</v>
      </c>
      <c r="J5" s="55" t="s">
        <v>29</v>
      </c>
      <c r="K5" s="56" t="s">
        <v>30</v>
      </c>
      <c r="L5" s="72"/>
      <c r="M5" s="58"/>
      <c r="N5" s="58"/>
      <c r="O5" s="58"/>
    </row>
    <row r="6" customFormat="false" ht="25.9" hidden="false" customHeight="true" outlineLevel="0" collapsed="false">
      <c r="B6" s="59" t="s">
        <v>33</v>
      </c>
      <c r="C6" s="60"/>
      <c r="D6" s="61" t="s">
        <v>34</v>
      </c>
      <c r="F6" s="54" t="s">
        <v>35</v>
      </c>
      <c r="G6" s="62" t="s">
        <v>36</v>
      </c>
      <c r="H6" s="62"/>
      <c r="I6" s="62"/>
      <c r="J6" s="62"/>
      <c r="K6" s="56" t="s">
        <v>394</v>
      </c>
      <c r="L6" s="63"/>
      <c r="M6" s="64"/>
      <c r="N6" s="64"/>
      <c r="O6" s="64"/>
    </row>
    <row r="7" customFormat="false" ht="25.9" hidden="false" customHeight="true" outlineLevel="0" collapsed="false">
      <c r="B7" s="65" t="s">
        <v>40</v>
      </c>
      <c r="C7" s="66"/>
      <c r="D7" s="65" t="s">
        <v>41</v>
      </c>
      <c r="E7" s="66"/>
      <c r="F7" s="67" t="s">
        <v>42</v>
      </c>
      <c r="G7" s="62" t="s">
        <v>43</v>
      </c>
      <c r="H7" s="62"/>
      <c r="I7" s="62"/>
      <c r="J7" s="62"/>
      <c r="K7" s="56" t="s">
        <v>44</v>
      </c>
      <c r="L7" s="63"/>
      <c r="M7" s="64"/>
      <c r="N7" s="64"/>
      <c r="O7" s="64"/>
    </row>
    <row r="8" customFormat="false" ht="25.9" hidden="false" customHeight="true" outlineLevel="0" collapsed="false">
      <c r="B8" s="68" t="n">
        <f aca="false">B5*6</f>
        <v>334734</v>
      </c>
      <c r="C8" s="69" t="s">
        <v>47</v>
      </c>
      <c r="D8" s="68" t="n">
        <f aca="false">D5*8</f>
        <v>329512</v>
      </c>
      <c r="E8" s="69" t="s">
        <v>47</v>
      </c>
      <c r="F8" s="70" t="s">
        <v>48</v>
      </c>
      <c r="G8" s="71" t="s">
        <v>49</v>
      </c>
      <c r="H8" s="71"/>
      <c r="I8" s="71"/>
      <c r="J8" s="71"/>
      <c r="K8" s="72" t="s">
        <v>50</v>
      </c>
    </row>
    <row r="9" customFormat="false" ht="25.9" hidden="false" customHeight="true" outlineLevel="0" collapsed="false">
      <c r="F9" s="73"/>
      <c r="G9" s="73"/>
      <c r="H9" s="73"/>
      <c r="I9" s="73"/>
      <c r="J9" s="73"/>
    </row>
    <row r="10" customFormat="false" ht="25.9" hidden="false" customHeight="true" outlineLevel="0" collapsed="false">
      <c r="B10" s="74" t="s">
        <v>55</v>
      </c>
      <c r="C10" s="60"/>
      <c r="D10" s="75" t="s">
        <v>56</v>
      </c>
      <c r="F10" s="0"/>
      <c r="G10" s="0"/>
      <c r="H10" s="0"/>
      <c r="I10" s="0"/>
      <c r="J10" s="0"/>
      <c r="K10" s="0"/>
      <c r="L10" s="0"/>
      <c r="M10" s="0"/>
      <c r="N10" s="0"/>
    </row>
    <row r="11" customFormat="false" ht="25.9" hidden="false" customHeight="true" outlineLevel="0" collapsed="false">
      <c r="B11" s="76" t="n">
        <v>9783</v>
      </c>
      <c r="C11" s="52"/>
      <c r="D11" s="77" t="n">
        <v>8043</v>
      </c>
      <c r="F11" s="0"/>
      <c r="G11" s="0"/>
      <c r="H11" s="0"/>
      <c r="I11" s="0"/>
      <c r="J11" s="0"/>
      <c r="K11" s="0"/>
      <c r="L11" s="0"/>
      <c r="M11" s="0"/>
      <c r="N11" s="0"/>
    </row>
    <row r="12" customFormat="false" ht="25.9" hidden="false" customHeight="true" outlineLevel="0" collapsed="false">
      <c r="B12" s="78" t="s">
        <v>61</v>
      </c>
      <c r="C12" s="60"/>
      <c r="D12" s="79" t="s">
        <v>62</v>
      </c>
      <c r="F12" s="0"/>
      <c r="G12" s="0"/>
      <c r="H12" s="0"/>
      <c r="I12" s="0"/>
      <c r="J12" s="0"/>
      <c r="K12" s="0"/>
      <c r="L12" s="0"/>
      <c r="M12" s="0"/>
      <c r="N12" s="0"/>
    </row>
    <row r="13" customFormat="false" ht="25.9" hidden="false" customHeight="true" outlineLevel="0" collapsed="false">
      <c r="B13" s="65" t="s">
        <v>65</v>
      </c>
      <c r="C13" s="66"/>
      <c r="D13" s="65" t="s">
        <v>66</v>
      </c>
      <c r="E13" s="66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25.9" hidden="false" customHeight="true" outlineLevel="0" collapsed="false">
      <c r="B14" s="68" t="n">
        <f aca="false">B11*10</f>
        <v>97830</v>
      </c>
      <c r="C14" s="69" t="s">
        <v>47</v>
      </c>
      <c r="D14" s="68" t="n">
        <f aca="false">D11*15</f>
        <v>120645</v>
      </c>
      <c r="E14" s="69" t="s">
        <v>47</v>
      </c>
    </row>
    <row r="16" customFormat="false" ht="25.9" hidden="false" customHeight="true" outlineLevel="0" collapsed="false">
      <c r="B16" s="88"/>
    </row>
    <row r="17" customFormat="false" ht="25.9" hidden="false" customHeight="true" outlineLevel="0" collapsed="false">
      <c r="B17" s="89" t="s">
        <v>75</v>
      </c>
      <c r="C17" s="90"/>
    </row>
    <row r="18" customFormat="false" ht="25.9" hidden="false" customHeight="true" outlineLevel="0" collapsed="false">
      <c r="B18" s="91" t="n">
        <f aca="false">D8+B8+B14+D14</f>
        <v>882721</v>
      </c>
      <c r="C18" s="92" t="s">
        <v>47</v>
      </c>
    </row>
    <row r="22" customFormat="false" ht="25.9" hidden="false" customHeight="true" outlineLevel="0" collapsed="false">
      <c r="A22" s="117"/>
      <c r="B22" s="21"/>
    </row>
    <row r="33" customFormat="false" ht="25.9" hidden="false" customHeight="true" outlineLevel="0" collapsed="false">
      <c r="B33" s="21"/>
    </row>
    <row r="38" customFormat="false" ht="25.9" hidden="false" customHeight="true" outlineLevel="0" collapsed="false">
      <c r="B38" s="21"/>
    </row>
    <row r="48" customFormat="false" ht="25.9" hidden="false" customHeight="true" outlineLevel="0" collapsed="false">
      <c r="B48" s="143"/>
    </row>
    <row r="49" customFormat="false" ht="25.9" hidden="false" customHeight="true" outlineLevel="0" collapsed="false">
      <c r="B49" s="143"/>
    </row>
    <row r="50" customFormat="false" ht="25.9" hidden="false" customHeight="true" outlineLevel="0" collapsed="false">
      <c r="B50" s="143"/>
    </row>
    <row r="51" customFormat="false" ht="25.9" hidden="false" customHeight="true" outlineLevel="0" collapsed="false">
      <c r="B51" s="143"/>
    </row>
    <row r="52" customFormat="false" ht="25.9" hidden="false" customHeight="true" outlineLevel="0" collapsed="false">
      <c r="B52" s="143"/>
    </row>
    <row r="57" customFormat="false" ht="25.9" hidden="false" customHeight="true" outlineLevel="0" collapsed="false">
      <c r="B57" s="21"/>
    </row>
    <row r="60" customFormat="false" ht="25.9" hidden="false" customHeight="true" outlineLevel="0" collapsed="false">
      <c r="B60" s="152" t="e">
        <f aca="false">SUM(#REF!)</f>
        <v>#REF!</v>
      </c>
    </row>
    <row r="61" customFormat="false" ht="25.9" hidden="false" customHeight="true" outlineLevel="0" collapsed="false">
      <c r="B61" s="153"/>
    </row>
    <row r="69" customFormat="false" ht="25.9" hidden="false" customHeight="true" outlineLevel="0" collapsed="false">
      <c r="B69" s="154"/>
      <c r="C69" s="154"/>
      <c r="D69" s="154"/>
    </row>
    <row r="79" customFormat="false" ht="25.9" hidden="false" customHeight="true" outlineLevel="0" collapsed="false">
      <c r="B79" s="21"/>
    </row>
    <row r="86" customFormat="false" ht="25.9" hidden="false" customHeight="true" outlineLevel="0" collapsed="false">
      <c r="B86" s="21"/>
    </row>
  </sheetData>
  <mergeCells count="6">
    <mergeCell ref="B2:I2"/>
    <mergeCell ref="F3:H3"/>
    <mergeCell ref="G6:J6"/>
    <mergeCell ref="G7:J7"/>
    <mergeCell ref="G8:J8"/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7:42Z</dcterms:created>
  <dc:creator>神戸新聞</dc:creator>
  <dc:description/>
  <dc:language>en-US</dc:language>
  <cp:lastModifiedBy>hama</cp:lastModifiedBy>
  <cp:lastPrinted>2025-04-11T05:18:43Z</cp:lastPrinted>
  <dcterms:modified xsi:type="dcterms:W3CDTF">2025-04-22T11:22:09Z</dcterms:modified>
  <cp:revision>0</cp:revision>
  <dc:subject/>
  <dc:title/>
</cp:coreProperties>
</file>