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</sheets>
  <definedNames>
    <definedName function="false" hidden="false" localSheetId="0" name="Excel_BuiltIn__FilterDatabase" vbProcedure="false">西区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0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対象エリア　世帯数</t>
    </r>
    <r>
      <rPr>
        <sz val="16"/>
        <rFont val="MS UI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　　　　　物件数</t>
    </r>
    <r>
      <rPr>
        <sz val="12"/>
        <rFont val="MS UI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c+d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西区合計</t>
  </si>
  <si>
    <t xml:space="preserve">押部谷町一帯</t>
  </si>
  <si>
    <t xml:space="preserve">ｵｼﾍﾞﾀﾞﾆﾁｮｳ</t>
  </si>
  <si>
    <t xml:space="preserve">D</t>
  </si>
  <si>
    <t xml:space="preserve">月が丘</t>
  </si>
  <si>
    <t xml:space="preserve">ﾂｷｶﾞｵｶ</t>
  </si>
  <si>
    <t xml:space="preserve">C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秋葉台</t>
  </si>
  <si>
    <t xml:space="preserve">ｱｷﾊﾞﾀﾞｲ</t>
  </si>
  <si>
    <t xml:space="preserve">A</t>
  </si>
  <si>
    <t xml:space="preserve">桜ヶ丘東町</t>
  </si>
  <si>
    <t xml:space="preserve">ｻｸﾗｶﾞｵｶﾋｶﾞｼﾏﾁ</t>
  </si>
  <si>
    <r>
      <rPr>
        <sz val="15.75"/>
        <rFont val="MS UI Gothic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C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D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t xml:space="preserve">桜ヶ丘中町</t>
  </si>
  <si>
    <t xml:space="preserve">ｻｸﾗｶﾞｵｶﾅｶﾏﾁ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桜ヶ丘西町</t>
  </si>
  <si>
    <t xml:space="preserve">ｻｸﾗｶﾞｵｶﾆｼﾏﾁ</t>
  </si>
  <si>
    <t xml:space="preserve">円</t>
  </si>
  <si>
    <t xml:space="preserve">美穂が丘</t>
  </si>
  <si>
    <t xml:space="preserve">ﾐﾎｶﾞｵｶ</t>
  </si>
  <si>
    <t xml:space="preserve">西区全域配布料↓</t>
  </si>
  <si>
    <t xml:space="preserve">富士見が丘</t>
  </si>
  <si>
    <t xml:space="preserve">ﾌｼﾞﾐｶﾞｵｶ</t>
  </si>
  <si>
    <t xml:space="preserve">北山台</t>
  </si>
  <si>
    <t xml:space="preserve">ｷﾀﾔﾏﾀﾞｲ</t>
  </si>
  <si>
    <t xml:space="preserve">高雄台</t>
  </si>
  <si>
    <t xml:space="preserve">ﾀｶｵﾀﾞｲ</t>
  </si>
  <si>
    <t xml:space="preserve">神出町一帯</t>
  </si>
  <si>
    <t xml:space="preserve">ｶﾝﾃﾞﾁｮｳ</t>
  </si>
  <si>
    <t xml:space="preserve">平野町一帯</t>
  </si>
  <si>
    <t xml:space="preserve">ﾋﾗﾉﾁｮｳ</t>
  </si>
  <si>
    <t xml:space="preserve">狩場台</t>
  </si>
  <si>
    <t xml:space="preserve">ｶﾘﾊﾞﾀﾞｲ</t>
  </si>
  <si>
    <t xml:space="preserve">糀台</t>
  </si>
  <si>
    <t xml:space="preserve">ｺｳｼﾞﾀﾞｲ</t>
  </si>
  <si>
    <t xml:space="preserve">美賀多台</t>
  </si>
  <si>
    <t xml:space="preserve">ﾐｶﾞﾀﾀﾞｲｲ</t>
  </si>
  <si>
    <t xml:space="preserve">竹の台</t>
  </si>
  <si>
    <t xml:space="preserve">ﾀｹﾉﾀﾞｲｲ</t>
  </si>
  <si>
    <t xml:space="preserve">春日台１丁目</t>
  </si>
  <si>
    <t xml:space="preserve">カスガダイ</t>
  </si>
  <si>
    <t xml:space="preserve">春日台２丁目</t>
  </si>
  <si>
    <t xml:space="preserve">春日台３丁目</t>
  </si>
  <si>
    <t xml:space="preserve">春日台４丁目</t>
  </si>
  <si>
    <t xml:space="preserve">春日台５丁目</t>
  </si>
  <si>
    <t xml:space="preserve">春日台６丁目</t>
  </si>
  <si>
    <t xml:space="preserve">春日台７丁目</t>
  </si>
  <si>
    <t xml:space="preserve">春日台８丁目</t>
  </si>
  <si>
    <t xml:space="preserve">春日台９丁目</t>
  </si>
  <si>
    <t xml:space="preserve">樫野台１丁目</t>
  </si>
  <si>
    <t xml:space="preserve">カシノダイ</t>
  </si>
  <si>
    <t xml:space="preserve">樫野台２丁目</t>
  </si>
  <si>
    <t xml:space="preserve">樫野台３丁目</t>
  </si>
  <si>
    <t xml:space="preserve">樫野台４丁目</t>
  </si>
  <si>
    <t xml:space="preserve">樫野台５丁目</t>
  </si>
  <si>
    <t xml:space="preserve">樫野台６丁目</t>
  </si>
  <si>
    <t xml:space="preserve">櫨谷町</t>
  </si>
  <si>
    <t xml:space="preserve">ﾊｾﾀﾆﾁｮｳ</t>
  </si>
  <si>
    <t xml:space="preserve">井吹台東町</t>
  </si>
  <si>
    <t xml:space="preserve">ｲﾌﾞｷﾀﾞｲﾋｶﾞｼﾏﾁ</t>
  </si>
  <si>
    <t xml:space="preserve">井吹台北町</t>
  </si>
  <si>
    <t xml:space="preserve">ｲﾌﾞｷﾀﾞｲｷﾀﾏﾁ</t>
  </si>
  <si>
    <t xml:space="preserve">井吹台西町</t>
  </si>
  <si>
    <t xml:space="preserve">ｲﾌﾞｷﾀﾞｲﾆｼﾏﾁ</t>
  </si>
  <si>
    <t xml:space="preserve">岩岡町岩岡</t>
  </si>
  <si>
    <t xml:space="preserve">イワオカチョウイワオカ</t>
  </si>
  <si>
    <t xml:space="preserve">福吉台１丁目</t>
  </si>
  <si>
    <t xml:space="preserve">フクヨシダイ</t>
  </si>
  <si>
    <t xml:space="preserve">福吉台２丁目</t>
  </si>
  <si>
    <t xml:space="preserve">上新地１丁目</t>
  </si>
  <si>
    <t xml:space="preserve">カミシンチ</t>
  </si>
  <si>
    <t xml:space="preserve">上新地２丁目</t>
  </si>
  <si>
    <t xml:space="preserve">竜が岡１丁目</t>
  </si>
  <si>
    <t xml:space="preserve">リュウガオカ</t>
  </si>
  <si>
    <t xml:space="preserve">竜が岡２丁目</t>
  </si>
  <si>
    <t xml:space="preserve">竜が岡３丁目</t>
  </si>
  <si>
    <t xml:space="preserve">竜が岡４丁目</t>
  </si>
  <si>
    <t xml:space="preserve">竜が岡５丁目</t>
  </si>
  <si>
    <t xml:space="preserve">大沢町１丁目</t>
  </si>
  <si>
    <t xml:space="preserve">オオサワチョウ</t>
  </si>
  <si>
    <t xml:space="preserve">大沢町２丁目</t>
  </si>
  <si>
    <t xml:space="preserve">天が岡</t>
  </si>
  <si>
    <t xml:space="preserve">アマガオカ</t>
  </si>
  <si>
    <t xml:space="preserve">長畑町</t>
  </si>
  <si>
    <t xml:space="preserve">ナガハタチョウ</t>
  </si>
  <si>
    <t xml:space="preserve">玉津町田中</t>
  </si>
  <si>
    <t xml:space="preserve">タマツチョウタナカ</t>
  </si>
  <si>
    <t xml:space="preserve">宮下１丁目</t>
  </si>
  <si>
    <t xml:space="preserve">ミヤシタ</t>
  </si>
  <si>
    <t xml:space="preserve">宮下２丁目</t>
  </si>
  <si>
    <t xml:space="preserve">宮下３丁目</t>
  </si>
  <si>
    <t xml:space="preserve">玉津町水谷</t>
  </si>
  <si>
    <t xml:space="preserve">タマツチョウミタニ</t>
  </si>
  <si>
    <t xml:space="preserve">水谷</t>
  </si>
  <si>
    <t xml:space="preserve">ミタニ</t>
  </si>
  <si>
    <t xml:space="preserve">玉津町二ッ屋</t>
  </si>
  <si>
    <t xml:space="preserve">タマツチョウフタツヤ</t>
  </si>
  <si>
    <t xml:space="preserve">二ッ屋１丁目</t>
  </si>
  <si>
    <t xml:space="preserve">フタツヤ</t>
  </si>
  <si>
    <t xml:space="preserve">二ッ屋２丁目</t>
  </si>
  <si>
    <t xml:space="preserve">玉津町小山</t>
  </si>
  <si>
    <t xml:space="preserve">タマツチョウコヤマ</t>
  </si>
  <si>
    <t xml:space="preserve">小山１丁目</t>
  </si>
  <si>
    <t xml:space="preserve">コヤマ</t>
  </si>
  <si>
    <t xml:space="preserve">小山２丁目</t>
  </si>
  <si>
    <t xml:space="preserve">小山３丁目</t>
  </si>
  <si>
    <t xml:space="preserve">丸塚１丁目</t>
  </si>
  <si>
    <t xml:space="preserve">マルツカ</t>
  </si>
  <si>
    <t xml:space="preserve">丸塚２丁目</t>
  </si>
  <si>
    <t xml:space="preserve">玉津町居住</t>
  </si>
  <si>
    <t xml:space="preserve">タマツチョウイスミ</t>
  </si>
  <si>
    <t xml:space="preserve">玉津町出合</t>
  </si>
  <si>
    <t xml:space="preserve">デアイ</t>
  </si>
  <si>
    <t xml:space="preserve">中野１丁目</t>
  </si>
  <si>
    <t xml:space="preserve">ナカノ</t>
  </si>
  <si>
    <t xml:space="preserve">中野２丁目</t>
  </si>
  <si>
    <t xml:space="preserve">王塚台１丁目</t>
  </si>
  <si>
    <t xml:space="preserve">オウツカダイ</t>
  </si>
  <si>
    <t xml:space="preserve">王塚台２丁目</t>
  </si>
  <si>
    <t xml:space="preserve">王塚台３丁目</t>
  </si>
  <si>
    <t xml:space="preserve">王塚台４丁目</t>
  </si>
  <si>
    <t xml:space="preserve">王塚台５丁目</t>
  </si>
  <si>
    <t xml:space="preserve">王塚台６丁目</t>
  </si>
  <si>
    <t xml:space="preserve">王塚台７丁目</t>
  </si>
  <si>
    <t xml:space="preserve">持子１丁目</t>
  </si>
  <si>
    <t xml:space="preserve">モチコ</t>
  </si>
  <si>
    <t xml:space="preserve">持子２丁目</t>
  </si>
  <si>
    <t xml:space="preserve">持子３丁目</t>
  </si>
  <si>
    <t xml:space="preserve">曙町</t>
  </si>
  <si>
    <t xml:space="preserve">アケボノチョウ</t>
  </si>
  <si>
    <r>
      <rPr>
        <sz val="15.75"/>
        <rFont val="Noto Sans"/>
        <family val="2"/>
      </rPr>
      <t xml:space="preserve">枝吉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丁目</t>
    </r>
  </si>
  <si>
    <t xml:space="preserve">エダヨシ</t>
  </si>
  <si>
    <r>
      <rPr>
        <sz val="15.75"/>
        <rFont val="Noto Sans"/>
        <family val="2"/>
      </rPr>
      <t xml:space="preserve">枝吉</t>
    </r>
    <r>
      <rPr>
        <sz val="15.75"/>
        <rFont val="MS UI Gothic"/>
        <family val="3"/>
        <charset val="128"/>
      </rPr>
      <t xml:space="preserve">2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枝吉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枝吉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枝吉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玉津町吉田</t>
  </si>
  <si>
    <t xml:space="preserve">タマツチョウヨシダ</t>
  </si>
  <si>
    <t xml:space="preserve">森友４丁目</t>
  </si>
  <si>
    <t xml:space="preserve">モリトモ</t>
  </si>
  <si>
    <t xml:space="preserve">森友５丁目</t>
  </si>
  <si>
    <t xml:space="preserve">玉津町今津</t>
  </si>
  <si>
    <t xml:space="preserve">イマズ</t>
  </si>
  <si>
    <t xml:space="preserve">玉津町西河原</t>
  </si>
  <si>
    <t xml:space="preserve">ニシガワラ</t>
  </si>
  <si>
    <t xml:space="preserve">玉津町新方</t>
  </si>
  <si>
    <t xml:space="preserve">タマツチョウシンポウ</t>
  </si>
  <si>
    <t xml:space="preserve">玉津町高津橋</t>
  </si>
  <si>
    <t xml:space="preserve">コウズバシ</t>
  </si>
  <si>
    <t xml:space="preserve">前開南町</t>
  </si>
  <si>
    <t xml:space="preserve">ゼンカイミナミマチ</t>
  </si>
  <si>
    <t xml:space="preserve">池上</t>
  </si>
  <si>
    <t xml:space="preserve">イケガミ</t>
  </si>
  <si>
    <t xml:space="preserve">大津和</t>
  </si>
  <si>
    <t xml:space="preserve">オオツワ</t>
  </si>
  <si>
    <t xml:space="preserve">今寺</t>
  </si>
  <si>
    <t xml:space="preserve">イマデラ</t>
  </si>
  <si>
    <t xml:space="preserve">伊川谷町有瀬</t>
  </si>
  <si>
    <t xml:space="preserve">イカワダニチョウアリセ</t>
  </si>
  <si>
    <r>
      <rPr>
        <sz val="15.75"/>
        <rFont val="Noto Sans"/>
        <family val="2"/>
      </rPr>
      <t xml:space="preserve">伊川谷町別府②</t>
    </r>
    <r>
      <rPr>
        <sz val="10"/>
        <rFont val="Noto Sans"/>
        <family val="2"/>
      </rPr>
      <t xml:space="preserve"> 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伊川谷町有瀬～北</t>
    </r>
    <r>
      <rPr>
        <sz val="10"/>
        <rFont val="MS UI Gothic"/>
        <family val="3"/>
        <charset val="128"/>
      </rPr>
      <t xml:space="preserve">)</t>
    </r>
  </si>
  <si>
    <t xml:space="preserve">イカワダニチョウベフ</t>
  </si>
  <si>
    <t xml:space="preserve">天王山</t>
  </si>
  <si>
    <t xml:space="preserve">テンノウザン</t>
  </si>
  <si>
    <t xml:space="preserve">北別府</t>
  </si>
  <si>
    <t xml:space="preserve">キタベフ</t>
  </si>
  <si>
    <t xml:space="preserve">南別府</t>
  </si>
  <si>
    <t xml:space="preserve">ミナミベフ</t>
  </si>
  <si>
    <r>
      <rPr>
        <sz val="15.75"/>
        <rFont val="Noto Sans"/>
        <family val="2"/>
      </rPr>
      <t xml:space="preserve">伊川谷町潤和①</t>
    </r>
    <r>
      <rPr>
        <sz val="10"/>
        <rFont val="Noto Sans"/>
        <family val="2"/>
      </rPr>
      <t xml:space="preserve"> 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白水～北</t>
    </r>
    <r>
      <rPr>
        <sz val="10"/>
        <rFont val="MS UI Gothic"/>
        <family val="3"/>
        <charset val="128"/>
      </rPr>
      <t xml:space="preserve">)</t>
    </r>
  </si>
  <si>
    <t xml:space="preserve">イカワダニチョウジュンナ</t>
  </si>
  <si>
    <t xml:space="preserve">白水</t>
  </si>
  <si>
    <t xml:space="preserve">シラミズ</t>
  </si>
  <si>
    <r>
      <rPr>
        <sz val="15.75"/>
        <rFont val="Noto Sans"/>
        <family val="2"/>
      </rPr>
      <t xml:space="preserve">伊川谷町潤和②</t>
    </r>
    <r>
      <rPr>
        <sz val="10"/>
        <rFont val="Noto Sans"/>
        <family val="2"/>
      </rPr>
      <t xml:space="preserve"> 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白水～南</t>
    </r>
    <r>
      <rPr>
        <sz val="10"/>
        <rFont val="MS UI Gothic"/>
        <family val="3"/>
        <charset val="128"/>
      </rPr>
      <t xml:space="preserve">)</t>
    </r>
  </si>
  <si>
    <t xml:space="preserve">和井取</t>
  </si>
  <si>
    <t xml:space="preserve">ワイドリ</t>
  </si>
  <si>
    <t xml:space="preserve">玉津町新方の一部</t>
  </si>
  <si>
    <t xml:space="preserve">学園西町</t>
  </si>
  <si>
    <t xml:space="preserve">ガクエンニシマチ</t>
  </si>
  <si>
    <t xml:space="preserve">B</t>
  </si>
  <si>
    <t xml:space="preserve">学園東町</t>
  </si>
  <si>
    <t xml:space="preserve">ガクエンヒガシマチ</t>
  </si>
  <si>
    <t xml:space="preserve">岩岡町野中</t>
  </si>
  <si>
    <t xml:space="preserve">イワオカチョウノナカ</t>
  </si>
  <si>
    <t xml:space="preserve">×</t>
  </si>
  <si>
    <t xml:space="preserve">岩岡町古郷</t>
  </si>
  <si>
    <t xml:space="preserve">イワオカチョウフルサト</t>
  </si>
  <si>
    <t xml:space="preserve">上新地３丁目</t>
  </si>
  <si>
    <t xml:space="preserve">岩岡町西脇</t>
  </si>
  <si>
    <t xml:space="preserve">イワオカチョウニシワキ</t>
  </si>
  <si>
    <t xml:space="preserve">平野町中津</t>
  </si>
  <si>
    <t xml:space="preserve">ヒラノチョウナカツ</t>
  </si>
  <si>
    <t xml:space="preserve">平野町印路</t>
  </si>
  <si>
    <t xml:space="preserve">ヒラノチョウインジ</t>
  </si>
  <si>
    <t xml:space="preserve">平野町大野</t>
  </si>
  <si>
    <t xml:space="preserve">ヒラノチョウオオノ</t>
  </si>
  <si>
    <t xml:space="preserve">平野町芝崎</t>
  </si>
  <si>
    <t xml:space="preserve">ヒラノチョウシバサキ</t>
  </si>
  <si>
    <t xml:space="preserve">平野町慶明</t>
  </si>
  <si>
    <t xml:space="preserve">ヒラノチョウケイメイ</t>
  </si>
  <si>
    <t xml:space="preserve">平野町向井</t>
  </si>
  <si>
    <t xml:space="preserve">ヒラノチョウムカイ</t>
  </si>
  <si>
    <t xml:space="preserve">平野町福中</t>
  </si>
  <si>
    <t xml:space="preserve">ヒラノチョウフクナカ</t>
  </si>
  <si>
    <t xml:space="preserve">平野町下村</t>
  </si>
  <si>
    <t xml:space="preserve">ヒラノチョウシモムラ</t>
  </si>
  <si>
    <t xml:space="preserve">平野町宮前</t>
  </si>
  <si>
    <t xml:space="preserve">ヒラノチョウミヤマエ</t>
  </si>
  <si>
    <t xml:space="preserve">平野町大畑</t>
  </si>
  <si>
    <t xml:space="preserve">ヒラノチョウオオハタ</t>
  </si>
  <si>
    <t xml:space="preserve">平野町西戸田</t>
  </si>
  <si>
    <t xml:space="preserve">ヒラノチョウニシトダ</t>
  </si>
  <si>
    <t xml:space="preserve">平野町常本</t>
  </si>
  <si>
    <t xml:space="preserve">ヒラノチョウツネモト</t>
  </si>
  <si>
    <t xml:space="preserve">平野町黒田</t>
  </si>
  <si>
    <t xml:space="preserve">ヒラノチョウクロダ</t>
  </si>
  <si>
    <t xml:space="preserve">平野町繁田</t>
  </si>
  <si>
    <t xml:space="preserve">ヒラノチョウシゲタ</t>
  </si>
  <si>
    <t xml:space="preserve">平野町堅田</t>
  </si>
  <si>
    <t xml:space="preserve">ヒラノチョウカタダ</t>
  </si>
  <si>
    <t xml:space="preserve">神出町宝勢</t>
  </si>
  <si>
    <t xml:space="preserve">カンデチョウホウセイ</t>
  </si>
  <si>
    <t xml:space="preserve">神出町池田</t>
  </si>
  <si>
    <t xml:space="preserve">カンデチョウイケダ</t>
  </si>
  <si>
    <t xml:space="preserve">神出町紫合</t>
  </si>
  <si>
    <t xml:space="preserve">カンデチョウシユウダ</t>
  </si>
  <si>
    <t xml:space="preserve">神出町北</t>
  </si>
  <si>
    <t xml:space="preserve">カンデチョウキタ</t>
  </si>
  <si>
    <t xml:space="preserve">神出町田井</t>
  </si>
  <si>
    <t xml:space="preserve">カンデチョウタイ</t>
  </si>
  <si>
    <t xml:space="preserve">神出町南</t>
  </si>
  <si>
    <t xml:space="preserve">カンデチョウミナミ</t>
  </si>
  <si>
    <t xml:space="preserve">神出町東</t>
  </si>
  <si>
    <t xml:space="preserve">カンデチョウヒガシ</t>
  </si>
  <si>
    <t xml:space="preserve">神出町広谷</t>
  </si>
  <si>
    <t xml:space="preserve">カンデチョウヒロタニ</t>
  </si>
  <si>
    <t xml:space="preserve">神出町小束野</t>
  </si>
  <si>
    <t xml:space="preserve">カンデチョウコソクノ</t>
  </si>
  <si>
    <t xml:space="preserve">神出町古神</t>
  </si>
  <si>
    <t xml:space="preserve">カンデチョウコガミ</t>
  </si>
  <si>
    <t xml:space="preserve">神出町五百蔵</t>
  </si>
  <si>
    <t xml:space="preserve">カンデチョウイオロイ</t>
  </si>
  <si>
    <t xml:space="preserve">神出町勝成</t>
  </si>
  <si>
    <t xml:space="preserve">カンデチョウヨシナリ</t>
  </si>
  <si>
    <t xml:space="preserve">玉津町上池</t>
  </si>
  <si>
    <t xml:space="preserve">タマツチョウカミイケ</t>
  </si>
  <si>
    <t xml:space="preserve">伊川谷町布施畑</t>
  </si>
  <si>
    <t xml:space="preserve">イカワダニチョウフセハタ</t>
  </si>
  <si>
    <t xml:space="preserve">伊川谷町前開</t>
  </si>
  <si>
    <t xml:space="preserve">イカワダニチョウゼンカイ</t>
  </si>
  <si>
    <r>
      <rPr>
        <sz val="16"/>
        <rFont val="Noto Sans"/>
        <family val="2"/>
      </rPr>
      <t xml:space="preserve">室谷　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ﾊｲﾃｸﾊﾟｰｸ）</t>
    </r>
  </si>
  <si>
    <t xml:space="preserve">ムロタニ</t>
  </si>
  <si>
    <r>
      <rPr>
        <sz val="15.75"/>
        <rFont val="Noto Sans"/>
        <family val="2"/>
      </rPr>
      <t xml:space="preserve">伊川谷町井吹</t>
    </r>
    <r>
      <rPr>
        <sz val="10"/>
        <rFont val="Noto Sans"/>
        <family val="2"/>
      </rPr>
      <t xml:space="preserve"> 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吹上地区含む</t>
    </r>
    <r>
      <rPr>
        <sz val="10"/>
        <rFont val="MS UI Gothic"/>
        <family val="3"/>
        <charset val="128"/>
      </rPr>
      <t xml:space="preserve">)</t>
    </r>
  </si>
  <si>
    <t xml:space="preserve">イカワダニチョウイブキ</t>
  </si>
  <si>
    <t xml:space="preserve">伊川谷町上脇</t>
  </si>
  <si>
    <t xml:space="preserve">イカワダニチョウカミワキ</t>
  </si>
  <si>
    <t xml:space="preserve">伊川谷町小寺</t>
  </si>
  <si>
    <t xml:space="preserve">イカワダニチョウコデラ</t>
  </si>
  <si>
    <t xml:space="preserve">伊川谷町長坂</t>
  </si>
  <si>
    <t xml:space="preserve">イカワダニチョウナガサカ</t>
  </si>
  <si>
    <r>
      <rPr>
        <sz val="15.75"/>
        <rFont val="Noto Sans"/>
        <family val="2"/>
      </rPr>
      <t xml:space="preserve">伊川谷町別府① 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伊川谷</t>
    </r>
    <r>
      <rPr>
        <sz val="11"/>
        <rFont val="MS UI Gothic"/>
        <family val="3"/>
        <charset val="128"/>
      </rPr>
      <t xml:space="preserve">IC</t>
    </r>
    <r>
      <rPr>
        <sz val="11"/>
        <rFont val="Noto Sans"/>
        <family val="2"/>
      </rPr>
      <t xml:space="preserve">～北</t>
    </r>
    <r>
      <rPr>
        <sz val="11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0_);[RED]\(0\)"/>
    <numFmt numFmtId="168" formatCode="_ * #,##0_ ;_ * \-#,##0_ ;_ * \-_ ;_ @_ "/>
  </numFmts>
  <fonts count="3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2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MS UI Gothic"/>
      <family val="3"/>
      <charset val="128"/>
    </font>
    <font>
      <b val="true"/>
      <sz val="24"/>
      <name val="MS UI Gothic"/>
      <family val="3"/>
      <charset val="128"/>
    </font>
    <font>
      <b val="true"/>
      <sz val="20"/>
      <name val="MS UI Gothic"/>
      <family val="3"/>
      <charset val="128"/>
    </font>
    <font>
      <sz val="15.75"/>
      <color rgb="FFFFFFFF"/>
      <name val="MS UI Gothic"/>
      <family val="3"/>
      <charset val="128"/>
    </font>
    <font>
      <b val="true"/>
      <sz val="15.75"/>
      <name val="MS UI Gothic"/>
      <family val="3"/>
      <charset val="128"/>
    </font>
    <font>
      <b val="true"/>
      <sz val="15.75"/>
      <name val="Noto Sans"/>
      <family val="2"/>
    </font>
    <font>
      <b val="true"/>
      <sz val="18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sz val="15.75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sz val="20"/>
      <color rgb="FF000000"/>
      <name val="MS UI Gothic"/>
      <family val="3"/>
      <charset val="128"/>
    </font>
    <font>
      <sz val="20"/>
      <color rgb="FFFFFFFF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20"/>
      <color rgb="FFFF0000"/>
      <name val="MS UI Gothic"/>
      <family val="3"/>
      <charset val="128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  <font>
      <b val="true"/>
      <sz val="14"/>
      <color rgb="FFFF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080</xdr:colOff>
      <xdr:row>17</xdr:row>
      <xdr:rowOff>352440</xdr:rowOff>
    </xdr:from>
    <xdr:to>
      <xdr:col>20</xdr:col>
      <xdr:colOff>499320</xdr:colOff>
      <xdr:row>54</xdr:row>
      <xdr:rowOff>209520</xdr:rowOff>
    </xdr:to>
    <xdr:grpSp>
      <xdr:nvGrpSpPr>
        <xdr:cNvPr id="0" name="グループ化 11751"/>
        <xdr:cNvGrpSpPr/>
      </xdr:nvGrpSpPr>
      <xdr:grpSpPr>
        <a:xfrm>
          <a:off x="15765480" y="7498800"/>
          <a:ext cx="16066800" cy="14268240"/>
          <a:chOff x="15765480" y="7498800"/>
          <a:chExt cx="16066800" cy="14268240"/>
        </a:xfrm>
      </xdr:grpSpPr>
      <xdr:grpSp>
        <xdr:nvGrpSpPr>
          <xdr:cNvPr id="1" name="グループ化 11750"/>
          <xdr:cNvGrpSpPr/>
        </xdr:nvGrpSpPr>
        <xdr:grpSpPr>
          <a:xfrm>
            <a:off x="15765480" y="7498800"/>
            <a:ext cx="16066800" cy="14268240"/>
            <a:chOff x="15765480" y="7498800"/>
            <a:chExt cx="16066800" cy="14268240"/>
          </a:xfrm>
        </xdr:grpSpPr>
        <xdr:grpSp>
          <xdr:nvGrpSpPr>
            <xdr:cNvPr id="2" name="グループ化 11749"/>
            <xdr:cNvGrpSpPr/>
          </xdr:nvGrpSpPr>
          <xdr:grpSpPr>
            <a:xfrm>
              <a:off x="15765480" y="7498800"/>
              <a:ext cx="16066800" cy="14268240"/>
              <a:chOff x="15765480" y="7498800"/>
              <a:chExt cx="16066800" cy="14268240"/>
            </a:xfrm>
          </xdr:grpSpPr>
          <xdr:grpSp>
            <xdr:nvGrpSpPr>
              <xdr:cNvPr id="3" name="グループ化 11748"/>
              <xdr:cNvGrpSpPr/>
            </xdr:nvGrpSpPr>
            <xdr:grpSpPr>
              <a:xfrm>
                <a:off x="15765480" y="7498800"/>
                <a:ext cx="16066800" cy="14268240"/>
                <a:chOff x="15765480" y="7498800"/>
                <a:chExt cx="16066800" cy="14268240"/>
              </a:xfrm>
            </xdr:grpSpPr>
            <xdr:grpSp>
              <xdr:nvGrpSpPr>
                <xdr:cNvPr id="4" name="グループ化 11747"/>
                <xdr:cNvGrpSpPr/>
              </xdr:nvGrpSpPr>
              <xdr:grpSpPr>
                <a:xfrm>
                  <a:off x="16274880" y="7584840"/>
                  <a:ext cx="15557400" cy="14182200"/>
                  <a:chOff x="16274880" y="7584840"/>
                  <a:chExt cx="15557400" cy="14182200"/>
                </a:xfrm>
              </xdr:grpSpPr>
              <xdr:grpSp>
                <xdr:nvGrpSpPr>
                  <xdr:cNvPr id="5" name="グループ化 6"/>
                  <xdr:cNvGrpSpPr/>
                </xdr:nvGrpSpPr>
                <xdr:grpSpPr>
                  <a:xfrm>
                    <a:off x="16274880" y="7584840"/>
                    <a:ext cx="15557400" cy="14182200"/>
                    <a:chOff x="16274880" y="7584840"/>
                    <a:chExt cx="15557400" cy="14182200"/>
                  </a:xfrm>
                </xdr:grpSpPr>
                <xdr:grpSp>
                  <xdr:nvGrpSpPr>
                    <xdr:cNvPr id="6" name="グループ化 5"/>
                    <xdr:cNvGrpSpPr/>
                  </xdr:nvGrpSpPr>
                  <xdr:grpSpPr>
                    <a:xfrm>
                      <a:off x="16274880" y="7584840"/>
                      <a:ext cx="15557400" cy="14182200"/>
                      <a:chOff x="16274880" y="7584840"/>
                      <a:chExt cx="15557400" cy="14182200"/>
                    </a:xfrm>
                  </xdr:grpSpPr>
                  <xdr:grpSp>
                    <xdr:nvGrpSpPr>
                      <xdr:cNvPr id="7" name="グループ化 2"/>
                      <xdr:cNvGrpSpPr/>
                    </xdr:nvGrpSpPr>
                    <xdr:grpSpPr>
                      <a:xfrm>
                        <a:off x="16274880" y="7584840"/>
                        <a:ext cx="15557400" cy="14182200"/>
                        <a:chOff x="16274880" y="7584840"/>
                        <a:chExt cx="15557400" cy="14182200"/>
                      </a:xfrm>
                    </xdr:grpSpPr>
                    <xdr:grpSp>
                      <xdr:nvGrpSpPr>
                        <xdr:cNvPr id="8" name="グループ化 1"/>
                        <xdr:cNvGrpSpPr/>
                      </xdr:nvGrpSpPr>
                      <xdr:grpSpPr>
                        <a:xfrm>
                          <a:off x="16274880" y="7584840"/>
                          <a:ext cx="15557400" cy="14182200"/>
                          <a:chOff x="16274880" y="7584840"/>
                          <a:chExt cx="15557400" cy="14182200"/>
                        </a:xfrm>
                      </xdr:grpSpPr>
                      <xdr:grpSp>
                        <xdr:nvGrpSpPr>
                          <xdr:cNvPr id="9" name="グループ化 59"/>
                          <xdr:cNvGrpSpPr/>
                        </xdr:nvGrpSpPr>
                        <xdr:grpSpPr>
                          <a:xfrm>
                            <a:off x="16274880" y="7584840"/>
                            <a:ext cx="15557400" cy="13326840"/>
                            <a:chOff x="16274880" y="7584840"/>
                            <a:chExt cx="15557400" cy="13326840"/>
                          </a:xfrm>
                        </xdr:grpSpPr>
                        <xdr:pic>
                          <xdr:nvPicPr>
                            <xdr:cNvPr id="10" name="図 57" descr=""/>
                            <xdr:cNvPicPr/>
                          </xdr:nvPicPr>
                          <xdr:blipFill>
                            <a:blip r:embed="rId1"/>
                            <a:srcRect l="5239" t="14390" r="6271" b="0"/>
                            <a:stretch/>
                          </xdr:blipFill>
                          <xdr:spPr>
                            <a:xfrm>
                              <a:off x="16274880" y="7584840"/>
                              <a:ext cx="15557400" cy="881748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1" name="図 56" descr=""/>
                            <xdr:cNvPicPr/>
                          </xdr:nvPicPr>
                          <xdr:blipFill>
                            <a:blip r:embed="rId2"/>
                            <a:srcRect l="5718" t="54889" r="10010" b="0"/>
                            <a:stretch/>
                          </xdr:blipFill>
                          <xdr:spPr>
                            <a:xfrm>
                              <a:off x="16358760" y="16064280"/>
                              <a:ext cx="14816160" cy="464652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sp>
                          <xdr:nvSpPr>
                            <xdr:cNvPr id="12" name="正方形/長方形 58"/>
                            <xdr:cNvSpPr/>
                          </xdr:nvSpPr>
                          <xdr:spPr>
                            <a:xfrm>
                              <a:off x="30596400" y="20198880"/>
                              <a:ext cx="695520" cy="71280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12600">
                              <a:solidFill>
                                <a:srgbClr val="ffffff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sp>
                        <xdr:nvSpPr>
                          <xdr:cNvPr id="13" name="テキスト ボックス 22"/>
                          <xdr:cNvSpPr/>
                        </xdr:nvSpPr>
                        <xdr:spPr>
                          <a:xfrm>
                            <a:off x="21529440" y="20544480"/>
                            <a:ext cx="996840" cy="12225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45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4" name="テキスト ボックス 24"/>
                          <xdr:cNvSpPr/>
                        </xdr:nvSpPr>
                        <xdr:spPr>
                          <a:xfrm>
                            <a:off x="21529440" y="16751160"/>
                            <a:ext cx="1017720" cy="7315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1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5" name="テキスト ボックス 29"/>
                          <xdr:cNvSpPr/>
                        </xdr:nvSpPr>
                        <xdr:spPr>
                          <a:xfrm>
                            <a:off x="26961480" y="14931360"/>
                            <a:ext cx="996840" cy="7315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0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6" name="テキスト ボックス 39"/>
                          <xdr:cNvSpPr/>
                        </xdr:nvSpPr>
                        <xdr:spPr>
                          <a:xfrm>
                            <a:off x="17811000" y="14083920"/>
                            <a:ext cx="758160" cy="6544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6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7" name="テキスト ボックス 42"/>
                          <xdr:cNvSpPr/>
                        </xdr:nvSpPr>
                        <xdr:spPr>
                          <a:xfrm>
                            <a:off x="19805400" y="13535280"/>
                            <a:ext cx="986400" cy="7315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3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8" name="テキスト ボックス 43"/>
                          <xdr:cNvSpPr/>
                        </xdr:nvSpPr>
                        <xdr:spPr>
                          <a:xfrm>
                            <a:off x="26348400" y="14941080"/>
                            <a:ext cx="1028160" cy="721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1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9" name="テキスト ボックス 47"/>
                          <xdr:cNvSpPr/>
                        </xdr:nvSpPr>
                        <xdr:spPr>
                          <a:xfrm>
                            <a:off x="17385120" y="13631400"/>
                            <a:ext cx="1007280" cy="760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4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0" name="テキスト ボックス 53"/>
                          <xdr:cNvSpPr/>
                        </xdr:nvSpPr>
                        <xdr:spPr>
                          <a:xfrm>
                            <a:off x="21643560" y="19610640"/>
                            <a:ext cx="726840" cy="721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44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1" name="テキスト ボックス 56"/>
                          <xdr:cNvSpPr/>
                        </xdr:nvSpPr>
                        <xdr:spPr>
                          <a:xfrm>
                            <a:off x="21893040" y="18936720"/>
                            <a:ext cx="695520" cy="721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43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2" name="テキスト ボックス 57"/>
                          <xdr:cNvSpPr/>
                        </xdr:nvSpPr>
                        <xdr:spPr>
                          <a:xfrm>
                            <a:off x="21840840" y="18599400"/>
                            <a:ext cx="830880" cy="529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41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3" name="テキスト ボックス 60"/>
                          <xdr:cNvSpPr/>
                        </xdr:nvSpPr>
                        <xdr:spPr>
                          <a:xfrm>
                            <a:off x="22163040" y="18407160"/>
                            <a:ext cx="799560" cy="529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9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4" name="テキスト ボックス 62"/>
                          <xdr:cNvSpPr/>
                        </xdr:nvSpPr>
                        <xdr:spPr>
                          <a:xfrm>
                            <a:off x="22360320" y="19533600"/>
                            <a:ext cx="830880" cy="53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48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5" name="テキスト ボックス 4799"/>
                          <xdr:cNvSpPr/>
                        </xdr:nvSpPr>
                        <xdr:spPr>
                          <a:xfrm>
                            <a:off x="22900320" y="19071360"/>
                            <a:ext cx="820440" cy="53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0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6" name="テキスト ボックス 4803"/>
                          <xdr:cNvSpPr/>
                        </xdr:nvSpPr>
                        <xdr:spPr>
                          <a:xfrm>
                            <a:off x="22370760" y="17222760"/>
                            <a:ext cx="820440" cy="5583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6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7" name="テキスト ボックス 4804"/>
                          <xdr:cNvSpPr/>
                        </xdr:nvSpPr>
                        <xdr:spPr>
                          <a:xfrm>
                            <a:off x="22827600" y="16462080"/>
                            <a:ext cx="799560" cy="5583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8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8" name="テキスト ボックス 4805"/>
                          <xdr:cNvSpPr/>
                        </xdr:nvSpPr>
                        <xdr:spPr>
                          <a:xfrm>
                            <a:off x="25413840" y="18300960"/>
                            <a:ext cx="830880" cy="5583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0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29" name="テキスト ボックス 4807"/>
                          <xdr:cNvSpPr/>
                        </xdr:nvSpPr>
                        <xdr:spPr>
                          <a:xfrm>
                            <a:off x="21861720" y="16722000"/>
                            <a:ext cx="675000" cy="500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0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0" name="テキスト ボックス 4816"/>
                          <xdr:cNvSpPr/>
                        </xdr:nvSpPr>
                        <xdr:spPr>
                          <a:xfrm>
                            <a:off x="25611120" y="19148400"/>
                            <a:ext cx="810000" cy="5486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1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1" name="テキスト ボックス 4817"/>
                          <xdr:cNvSpPr/>
                        </xdr:nvSpPr>
                        <xdr:spPr>
                          <a:xfrm>
                            <a:off x="25206120" y="19061640"/>
                            <a:ext cx="872280" cy="5486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2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2" name="テキスト ボックス 4818"/>
                          <xdr:cNvSpPr/>
                        </xdr:nvSpPr>
                        <xdr:spPr>
                          <a:xfrm>
                            <a:off x="25652520" y="19658520"/>
                            <a:ext cx="840960" cy="5198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3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3" name="テキスト ボックス 4819"/>
                          <xdr:cNvSpPr/>
                        </xdr:nvSpPr>
                        <xdr:spPr>
                          <a:xfrm>
                            <a:off x="24572520" y="19225440"/>
                            <a:ext cx="830880" cy="529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4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4" name="テキスト ボックス 4821"/>
                          <xdr:cNvSpPr/>
                        </xdr:nvSpPr>
                        <xdr:spPr>
                          <a:xfrm>
                            <a:off x="24562080" y="18358920"/>
                            <a:ext cx="830880" cy="5198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6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5" name="テキスト ボックス 4822"/>
                          <xdr:cNvSpPr/>
                        </xdr:nvSpPr>
                        <xdr:spPr>
                          <a:xfrm>
                            <a:off x="24925680" y="18869040"/>
                            <a:ext cx="810000" cy="529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7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6" name="テキスト ボックス 4823"/>
                          <xdr:cNvSpPr/>
                        </xdr:nvSpPr>
                        <xdr:spPr>
                          <a:xfrm>
                            <a:off x="23482080" y="19341000"/>
                            <a:ext cx="840960" cy="529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8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7" name="テキスト ボックス 4824"/>
                          <xdr:cNvSpPr/>
                        </xdr:nvSpPr>
                        <xdr:spPr>
                          <a:xfrm>
                            <a:off x="23803920" y="18917280"/>
                            <a:ext cx="830880" cy="5292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79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8" name="テキスト ボックス 4829"/>
                          <xdr:cNvSpPr/>
                        </xdr:nvSpPr>
                        <xdr:spPr>
                          <a:xfrm>
                            <a:off x="23159880" y="17771400"/>
                            <a:ext cx="830880" cy="53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3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39" name="テキスト ボックス 4833"/>
                          <xdr:cNvSpPr/>
                        </xdr:nvSpPr>
                        <xdr:spPr>
                          <a:xfrm>
                            <a:off x="22775760" y="19485360"/>
                            <a:ext cx="799560" cy="5583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49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40" name="テキスト ボックス 4834"/>
                          <xdr:cNvSpPr/>
                        </xdr:nvSpPr>
                        <xdr:spPr>
                          <a:xfrm>
                            <a:off x="27823320" y="17964000"/>
                            <a:ext cx="820440" cy="5583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84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41" name="テキスト ボックス 4835"/>
                          <xdr:cNvSpPr/>
                        </xdr:nvSpPr>
                        <xdr:spPr>
                          <a:xfrm>
                            <a:off x="28934640" y="17155440"/>
                            <a:ext cx="810000" cy="5389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2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85</a:t>
                            </a:r>
                            <a:endParaRPr b="0" lang="en-US" sz="12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42" name="テキスト ボックス 4839"/>
                          <xdr:cNvSpPr/>
                        </xdr:nvSpPr>
                        <xdr:spPr>
                          <a:xfrm>
                            <a:off x="18704160" y="14334480"/>
                            <a:ext cx="1028160" cy="760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5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43" name="テキスト ボックス 4840"/>
                          <xdr:cNvSpPr/>
                        </xdr:nvSpPr>
                        <xdr:spPr>
                          <a:xfrm>
                            <a:off x="18351360" y="15008400"/>
                            <a:ext cx="758160" cy="65448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7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44" name="テキスト ボックス 23"/>
                        <xdr:cNvSpPr/>
                      </xdr:nvSpPr>
                      <xdr:spPr>
                        <a:xfrm>
                          <a:off x="21072240" y="17993160"/>
                          <a:ext cx="1017720" cy="7027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40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5" name="テキスト ボックス 30"/>
                        <xdr:cNvSpPr/>
                      </xdr:nvSpPr>
                      <xdr:spPr>
                        <a:xfrm>
                          <a:off x="22028040" y="19254240"/>
                          <a:ext cx="903240" cy="37548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46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6" name="テキスト ボックス 59"/>
                        <xdr:cNvSpPr/>
                      </xdr:nvSpPr>
                      <xdr:spPr>
                        <a:xfrm>
                          <a:off x="22110840" y="18686160"/>
                          <a:ext cx="820440" cy="5389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42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7" name="テキスト ボックス 4802"/>
                        <xdr:cNvSpPr/>
                      </xdr:nvSpPr>
                      <xdr:spPr>
                        <a:xfrm>
                          <a:off x="22391280" y="17656200"/>
                          <a:ext cx="830880" cy="54864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7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8" name="テキスト ボックス 4806"/>
                        <xdr:cNvSpPr/>
                      </xdr:nvSpPr>
                      <xdr:spPr>
                        <a:xfrm>
                          <a:off x="22266720" y="16760520"/>
                          <a:ext cx="810000" cy="5389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29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49" name="テキスト ボックス 4825"/>
                        <xdr:cNvSpPr/>
                      </xdr:nvSpPr>
                      <xdr:spPr>
                        <a:xfrm>
                          <a:off x="23824800" y="18089280"/>
                          <a:ext cx="840960" cy="5583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2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80</a:t>
                          </a:r>
                          <a:endParaRPr b="0" lang="en-US" sz="12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50" name="テキスト ボックス 4800"/>
                      <xdr:cNvSpPr/>
                    </xdr:nvSpPr>
                    <xdr:spPr>
                      <a:xfrm>
                        <a:off x="22526280" y="18667080"/>
                        <a:ext cx="830880" cy="5389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47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1" name="テキスト ボックス 4801"/>
                      <xdr:cNvSpPr/>
                    </xdr:nvSpPr>
                    <xdr:spPr>
                      <a:xfrm>
                        <a:off x="22858920" y="17357400"/>
                        <a:ext cx="810000" cy="5101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3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52" name="テキスト ボックス 4820"/>
                      <xdr:cNvSpPr/>
                    </xdr:nvSpPr>
                    <xdr:spPr>
                      <a:xfrm>
                        <a:off x="24167520" y="18281880"/>
                        <a:ext cx="830880" cy="5583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75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53" name="テキスト ボックス 4836"/>
                    <xdr:cNvSpPr/>
                  </xdr:nvSpPr>
                  <xdr:spPr>
                    <a:xfrm>
                      <a:off x="21840840" y="17569440"/>
                      <a:ext cx="560520" cy="7412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54" name="テキスト ボックス 5"/>
                  <xdr:cNvSpPr/>
                </xdr:nvSpPr>
                <xdr:spPr>
                  <a:xfrm>
                    <a:off x="28186920" y="9703080"/>
                    <a:ext cx="57096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zh-CN" sz="1800" spc="-1" strike="noStrike">
                        <a:solidFill>
                          <a:srgbClr val="ff0000"/>
                        </a:solidFill>
                        <a:latin typeface="游ゴシック"/>
                      </a:rPr>
                      <a:t>１</a:t>
                    </a:r>
                    <a:endParaRPr b="0" lang="en-US" sz="1800" spc="-1" strike="noStrike">
                      <a:latin typeface="Times New Roman"/>
                    </a:endParaRPr>
                  </a:p>
                </xdr:txBody>
              </xdr:sp>
              <xdr:cxnSp>
                <xdr:nvCxnSpPr>
                  <xdr:cNvPr id="55" name="直線矢印コネクタ 7"/>
                  <xdr:cNvCxnSpPr/>
                </xdr:nvCxnSpPr>
                <xdr:spPr>
                  <a:xfrm>
                    <a:off x="28560600" y="9914760"/>
                    <a:ext cx="1807560" cy="1080"/>
                  </a:xfrm>
                  <a:prstGeom prst="straightConnector1">
                    <a:avLst/>
                  </a:prstGeom>
                  <a:ln w="381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</xdr:cxnSp>
              <xdr:cxnSp>
                <xdr:nvCxnSpPr>
                  <xdr:cNvPr id="56" name="直線矢印コネクタ 11"/>
                  <xdr:cNvCxnSpPr/>
                </xdr:nvCxnSpPr>
                <xdr:spPr>
                  <a:xfrm flipH="1">
                    <a:off x="25787160" y="9924480"/>
                    <a:ext cx="2472480" cy="1080"/>
                  </a:xfrm>
                  <a:prstGeom prst="straightConnector1">
                    <a:avLst/>
                  </a:prstGeom>
                  <a:ln w="381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</xdr:cxnSp>
              <xdr:sp>
                <xdr:nvSpPr>
                  <xdr:cNvPr id="57" name="テキスト ボックス 20"/>
                  <xdr:cNvSpPr/>
                </xdr:nvSpPr>
                <xdr:spPr>
                  <a:xfrm>
                    <a:off x="28082880" y="8942760"/>
                    <a:ext cx="570960" cy="750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2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8" name="テキスト ボックス 21"/>
                  <xdr:cNvSpPr/>
                </xdr:nvSpPr>
                <xdr:spPr>
                  <a:xfrm>
                    <a:off x="27304200" y="9202680"/>
                    <a:ext cx="57096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7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9" name="テキスト ボックス 25"/>
                  <xdr:cNvSpPr/>
                </xdr:nvSpPr>
                <xdr:spPr>
                  <a:xfrm>
                    <a:off x="26525160" y="8933040"/>
                    <a:ext cx="57096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8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0" name="テキスト ボックス 26"/>
                  <xdr:cNvSpPr/>
                </xdr:nvSpPr>
                <xdr:spPr>
                  <a:xfrm>
                    <a:off x="25829280" y="8827200"/>
                    <a:ext cx="57096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9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1" name="テキスト ボックス 27"/>
                  <xdr:cNvSpPr/>
                </xdr:nvSpPr>
                <xdr:spPr>
                  <a:xfrm>
                    <a:off x="25590240" y="9183240"/>
                    <a:ext cx="57096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0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2" name="テキスト ボックス 28"/>
                  <xdr:cNvSpPr/>
                </xdr:nvSpPr>
                <xdr:spPr>
                  <a:xfrm>
                    <a:off x="22754880" y="13756680"/>
                    <a:ext cx="57096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800" spc="-1" strike="noStrike">
                        <a:solidFill>
                          <a:srgbClr val="ff0000"/>
                        </a:solidFill>
                        <a:latin typeface="Calibri"/>
                      </a:rPr>
                      <a:t>12</a:t>
                    </a:r>
                    <a:endParaRPr b="0" lang="en-US" sz="1800" spc="-1" strike="noStrike">
                      <a:latin typeface="Times New Roman"/>
                    </a:endParaRPr>
                  </a:p>
                </xdr:txBody>
              </xdr:sp>
              <xdr:cxnSp>
                <xdr:nvCxnSpPr>
                  <xdr:cNvPr id="63" name="直線矢印コネクタ 9631"/>
                  <xdr:cNvCxnSpPr/>
                </xdr:nvCxnSpPr>
                <xdr:spPr>
                  <a:xfrm flipV="1">
                    <a:off x="23066280" y="12639600"/>
                    <a:ext cx="893880" cy="1175040"/>
                  </a:xfrm>
                  <a:prstGeom prst="straightConnector1">
                    <a:avLst/>
                  </a:prstGeom>
                  <a:ln w="381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</xdr:cxnSp>
              <xdr:cxnSp>
                <xdr:nvCxnSpPr>
                  <xdr:cNvPr id="64" name="直線矢印コネクタ 9632"/>
                  <xdr:cNvCxnSpPr/>
                </xdr:nvCxnSpPr>
                <xdr:spPr>
                  <a:xfrm flipH="1">
                    <a:off x="21423960" y="14098680"/>
                    <a:ext cx="1311120" cy="1868400"/>
                  </a:xfrm>
                  <a:prstGeom prst="straightConnector1">
                    <a:avLst/>
                  </a:prstGeom>
                  <a:ln w="381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</xdr:cxnSp>
              <xdr:sp>
                <xdr:nvSpPr>
                  <xdr:cNvPr id="65" name="テキスト ボックス 6"/>
                  <xdr:cNvSpPr/>
                </xdr:nvSpPr>
                <xdr:spPr>
                  <a:xfrm>
                    <a:off x="22443480" y="10309680"/>
                    <a:ext cx="851400" cy="741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800" spc="-1" strike="noStrike">
                        <a:solidFill>
                          <a:srgbClr val="ff0000"/>
                        </a:solidFill>
                        <a:latin typeface="Calibri"/>
                      </a:rPr>
                      <a:t>11</a:t>
                    </a:r>
                    <a:endParaRPr b="0" lang="en-US" sz="1800" spc="-1" strike="noStrike">
                      <a:latin typeface="Times New Roman"/>
                    </a:endParaRPr>
                  </a:p>
                </xdr:txBody>
              </xdr:sp>
              <xdr:cxnSp>
                <xdr:nvCxnSpPr>
                  <xdr:cNvPr id="66" name="直線矢印コネクタ 14"/>
                  <xdr:cNvCxnSpPr/>
                </xdr:nvCxnSpPr>
                <xdr:spPr>
                  <a:xfrm flipV="1">
                    <a:off x="22806720" y="8826480"/>
                    <a:ext cx="1174320" cy="1464120"/>
                  </a:xfrm>
                  <a:prstGeom prst="straightConnector1">
                    <a:avLst/>
                  </a:prstGeom>
                  <a:ln w="381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</xdr:cxnSp>
              <xdr:cxnSp>
                <xdr:nvCxnSpPr>
                  <xdr:cNvPr id="67" name="直線矢印コネクタ 15"/>
                  <xdr:cNvCxnSpPr/>
                </xdr:nvCxnSpPr>
                <xdr:spPr>
                  <a:xfrm flipH="1">
                    <a:off x="21192840" y="10626480"/>
                    <a:ext cx="1294920" cy="1879920"/>
                  </a:xfrm>
                  <a:prstGeom prst="straightConnector1">
                    <a:avLst/>
                  </a:prstGeom>
                  <a:ln w="381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</xdr:cxnSp>
              <xdr:sp>
                <xdr:nvSpPr>
                  <xdr:cNvPr id="68" name="直線コネクタ 9649"/>
                  <xdr:cNvSpPr/>
                </xdr:nvSpPr>
                <xdr:spPr>
                  <a:xfrm>
                    <a:off x="18133200" y="13236840"/>
                    <a:ext cx="67500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" name="直線コネクタ 9651"/>
                  <xdr:cNvSpPr/>
                </xdr:nvSpPr>
                <xdr:spPr>
                  <a:xfrm>
                    <a:off x="18133200" y="13448520"/>
                    <a:ext cx="68544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0" name="直線コネクタ 9652"/>
                  <xdr:cNvSpPr/>
                </xdr:nvSpPr>
                <xdr:spPr>
                  <a:xfrm>
                    <a:off x="16938720" y="14450040"/>
                    <a:ext cx="67500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1" name="直線コネクタ 9653"/>
                  <xdr:cNvSpPr/>
                </xdr:nvSpPr>
                <xdr:spPr>
                  <a:xfrm>
                    <a:off x="16938720" y="14632920"/>
                    <a:ext cx="67500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" name="直線コネクタ 9654"/>
                  <xdr:cNvSpPr/>
                </xdr:nvSpPr>
                <xdr:spPr>
                  <a:xfrm>
                    <a:off x="17738280" y="15345360"/>
                    <a:ext cx="54000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" name="直線コネクタ 9656"/>
                  <xdr:cNvSpPr/>
                </xdr:nvSpPr>
                <xdr:spPr>
                  <a:xfrm>
                    <a:off x="17821440" y="15528240"/>
                    <a:ext cx="39456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" name="直線コネクタ 9658"/>
                  <xdr:cNvSpPr/>
                </xdr:nvSpPr>
                <xdr:spPr>
                  <a:xfrm>
                    <a:off x="19119600" y="14777280"/>
                    <a:ext cx="30096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5" name="直線コネクタ 9660"/>
                  <xdr:cNvSpPr/>
                </xdr:nvSpPr>
                <xdr:spPr>
                  <a:xfrm>
                    <a:off x="19150920" y="14873400"/>
                    <a:ext cx="30096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6" name="直線コネクタ 9662"/>
                  <xdr:cNvSpPr/>
                </xdr:nvSpPr>
                <xdr:spPr>
                  <a:xfrm>
                    <a:off x="17125560" y="12533760"/>
                    <a:ext cx="30096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7" name="直線コネクタ 31"/>
                  <xdr:cNvSpPr/>
                </xdr:nvSpPr>
                <xdr:spPr>
                  <a:xfrm>
                    <a:off x="17167320" y="12649320"/>
                    <a:ext cx="30096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テキスト ボックス 34"/>
                  <xdr:cNvSpPr/>
                </xdr:nvSpPr>
                <xdr:spPr>
                  <a:xfrm>
                    <a:off x="17395560" y="9308520"/>
                    <a:ext cx="996840" cy="731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34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9" name="テキスト ボックス 35"/>
                  <xdr:cNvSpPr/>
                </xdr:nvSpPr>
                <xdr:spPr>
                  <a:xfrm>
                    <a:off x="17240040" y="8856000"/>
                    <a:ext cx="986400" cy="461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32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0" name="テキスト ボックス 36"/>
                  <xdr:cNvSpPr/>
                </xdr:nvSpPr>
                <xdr:spPr>
                  <a:xfrm>
                    <a:off x="17240040" y="9452880"/>
                    <a:ext cx="986400" cy="731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30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" name="直線コネクタ 37"/>
                  <xdr:cNvSpPr/>
                </xdr:nvSpPr>
                <xdr:spPr>
                  <a:xfrm>
                    <a:off x="16408800" y="9732240"/>
                    <a:ext cx="101772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" name="直線コネクタ 40"/>
                  <xdr:cNvSpPr/>
                </xdr:nvSpPr>
                <xdr:spPr>
                  <a:xfrm>
                    <a:off x="16388280" y="9886320"/>
                    <a:ext cx="102816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" name="直線コネクタ 41"/>
                  <xdr:cNvSpPr/>
                </xdr:nvSpPr>
                <xdr:spPr>
                  <a:xfrm flipV="1">
                    <a:off x="20823120" y="13429440"/>
                    <a:ext cx="197280" cy="936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" name="直線コネクタ 48"/>
                  <xdr:cNvSpPr/>
                </xdr:nvSpPr>
                <xdr:spPr>
                  <a:xfrm>
                    <a:off x="18216000" y="14902560"/>
                    <a:ext cx="145080" cy="2880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" name="直線コネクタ 52"/>
                  <xdr:cNvSpPr/>
                </xdr:nvSpPr>
                <xdr:spPr>
                  <a:xfrm>
                    <a:off x="16408800" y="9183240"/>
                    <a:ext cx="1017720" cy="0"/>
                  </a:xfrm>
                  <a:prstGeom prst="line">
                    <a:avLst/>
                  </a:prstGeom>
                  <a:ln w="57240">
                    <a:solidFill>
                      <a:srgbClr val="40404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テキスト ボックス 11745"/>
                  <xdr:cNvSpPr/>
                </xdr:nvSpPr>
                <xdr:spPr>
                  <a:xfrm>
                    <a:off x="16969680" y="8711640"/>
                    <a:ext cx="996840" cy="461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5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87" name="正方形/長方形 13"/>
                <xdr:cNvSpPr/>
              </xdr:nvSpPr>
              <xdr:spPr>
                <a:xfrm>
                  <a:off x="15765480" y="7498800"/>
                  <a:ext cx="4185360" cy="116496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テキスト ボックス 9643"/>
                <xdr:cNvSpPr/>
              </xdr:nvSpPr>
              <xdr:spPr>
                <a:xfrm>
                  <a:off x="25985160" y="13034520"/>
                  <a:ext cx="570960" cy="750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89" name="テキスト ボックス 17"/>
                <xdr:cNvSpPr/>
              </xdr:nvSpPr>
              <xdr:spPr>
                <a:xfrm>
                  <a:off x="25143840" y="13535280"/>
                  <a:ext cx="570960" cy="741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0" name="テキスト ボックス 18"/>
                <xdr:cNvSpPr/>
              </xdr:nvSpPr>
              <xdr:spPr>
                <a:xfrm>
                  <a:off x="24375240" y="13265640"/>
                  <a:ext cx="570960" cy="741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1" name="テキスト ボックス 9634"/>
                <xdr:cNvSpPr/>
              </xdr:nvSpPr>
              <xdr:spPr>
                <a:xfrm>
                  <a:off x="24603840" y="13968720"/>
                  <a:ext cx="570960" cy="741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2" name="テキスト ボックス 9635"/>
                <xdr:cNvSpPr/>
              </xdr:nvSpPr>
              <xdr:spPr>
                <a:xfrm>
                  <a:off x="25497000" y="14854320"/>
                  <a:ext cx="570960" cy="741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800" spc="-1" strike="noStrike">
                      <a:solidFill>
                        <a:srgbClr val="ff0000"/>
                      </a:solidFill>
                      <a:latin typeface="Calibri"/>
                    </a:rPr>
                    <a:t>19</a:t>
                  </a:r>
                  <a:endParaRPr b="0" lang="en-US" sz="18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93" name="直線矢印コネクタ 9636"/>
                <xdr:cNvCxnSpPr/>
              </xdr:nvCxnSpPr>
              <xdr:spPr>
                <a:xfrm flipV="1">
                  <a:off x="25797960" y="13323240"/>
                  <a:ext cx="2628360" cy="16084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cxnSp>
              <xdr:nvCxnSpPr>
                <xdr:cNvPr id="94" name="直線矢印コネクタ 9637"/>
                <xdr:cNvCxnSpPr/>
              </xdr:nvCxnSpPr>
              <xdr:spPr>
                <a:xfrm flipH="1">
                  <a:off x="23325840" y="15123960"/>
                  <a:ext cx="2233440" cy="140580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sp>
              <xdr:nvSpPr>
                <xdr:cNvPr id="95" name="テキスト ボックス 9645"/>
                <xdr:cNvSpPr/>
              </xdr:nvSpPr>
              <xdr:spPr>
                <a:xfrm>
                  <a:off x="25559280" y="16154280"/>
                  <a:ext cx="1028160" cy="712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6" name="テキスト ボックス 9646"/>
                <xdr:cNvSpPr/>
              </xdr:nvSpPr>
              <xdr:spPr>
                <a:xfrm>
                  <a:off x="23232960" y="14315040"/>
                  <a:ext cx="570960" cy="750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7" name="テキスト ボックス 9647"/>
                <xdr:cNvSpPr/>
              </xdr:nvSpPr>
              <xdr:spPr>
                <a:xfrm>
                  <a:off x="23856120" y="14652000"/>
                  <a:ext cx="570960" cy="741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98" name="テキスト ボックス 33"/>
                <xdr:cNvSpPr/>
              </xdr:nvSpPr>
              <xdr:spPr>
                <a:xfrm>
                  <a:off x="17281800" y="9164160"/>
                  <a:ext cx="986400" cy="731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99" name="直線コネクタ 19"/>
              <xdr:cNvSpPr/>
            </xdr:nvSpPr>
            <xdr:spPr>
              <a:xfrm>
                <a:off x="30108240" y="11956320"/>
                <a:ext cx="1110960" cy="0"/>
              </a:xfrm>
              <a:prstGeom prst="line">
                <a:avLst/>
              </a:prstGeom>
              <a:ln w="57240">
                <a:solidFill>
                  <a:srgbClr val="40404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直線コネクタ 9633"/>
              <xdr:cNvSpPr/>
            </xdr:nvSpPr>
            <xdr:spPr>
              <a:xfrm>
                <a:off x="24946560" y="12524400"/>
                <a:ext cx="1121400" cy="0"/>
              </a:xfrm>
              <a:prstGeom prst="line">
                <a:avLst/>
              </a:prstGeom>
              <a:ln w="57240">
                <a:solidFill>
                  <a:srgbClr val="40404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1" name="テキスト ボックス 32"/>
            <xdr:cNvSpPr/>
          </xdr:nvSpPr>
          <xdr:spPr>
            <a:xfrm>
              <a:off x="24032520" y="17097840"/>
              <a:ext cx="830880" cy="54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ff0000"/>
                  </a:solidFill>
                  <a:latin typeface="Calibri"/>
                </a:rPr>
                <a:t>3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2" name="直線コネクタ 54"/>
            <xdr:cNvSpPr/>
          </xdr:nvSpPr>
          <xdr:spPr>
            <a:xfrm>
              <a:off x="22609800" y="20169000"/>
              <a:ext cx="259560" cy="0"/>
            </a:xfrm>
            <a:prstGeom prst="line">
              <a:avLst/>
            </a:prstGeom>
            <a:ln w="57240">
              <a:solidFill>
                <a:srgbClr val="40404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直線コネクタ 11743"/>
            <xdr:cNvSpPr/>
          </xdr:nvSpPr>
          <xdr:spPr>
            <a:xfrm>
              <a:off x="22620240" y="20313360"/>
              <a:ext cx="270000" cy="0"/>
            </a:xfrm>
            <a:prstGeom prst="line">
              <a:avLst/>
            </a:prstGeom>
            <a:ln w="57240">
              <a:solidFill>
                <a:srgbClr val="40404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" name="テキスト ボックス 1"/>
          <xdr:cNvSpPr/>
        </xdr:nvSpPr>
        <xdr:spPr>
          <a:xfrm>
            <a:off x="29246400" y="11022480"/>
            <a:ext cx="57096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ff0000"/>
                </a:solidFill>
                <a:latin typeface="游ゴシック"/>
              </a:rPr>
              <a:t>３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5" name="テキスト ボックス 2"/>
          <xdr:cNvSpPr/>
        </xdr:nvSpPr>
        <xdr:spPr>
          <a:xfrm>
            <a:off x="28384200" y="10300320"/>
            <a:ext cx="57096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ff0000"/>
                </a:solidFill>
                <a:latin typeface="游ゴシック"/>
              </a:rPr>
              <a:t>４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6" name="テキスト ボックス 3"/>
          <xdr:cNvSpPr/>
        </xdr:nvSpPr>
        <xdr:spPr>
          <a:xfrm>
            <a:off x="28103760" y="10396800"/>
            <a:ext cx="57096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7" name="テキスト ボックス 4"/>
          <xdr:cNvSpPr/>
        </xdr:nvSpPr>
        <xdr:spPr>
          <a:xfrm>
            <a:off x="27865080" y="10473480"/>
            <a:ext cx="570960" cy="74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942560</xdr:colOff>
      <xdr:row>23</xdr:row>
      <xdr:rowOff>381240</xdr:rowOff>
    </xdr:from>
    <xdr:to>
      <xdr:col>11</xdr:col>
      <xdr:colOff>2829240</xdr:colOff>
      <xdr:row>25</xdr:row>
      <xdr:rowOff>123480</xdr:rowOff>
    </xdr:to>
    <xdr:sp>
      <xdr:nvSpPr>
        <xdr:cNvPr id="108" name="テキスト ボックス 10"/>
        <xdr:cNvSpPr/>
      </xdr:nvSpPr>
      <xdr:spPr>
        <a:xfrm>
          <a:off x="17571960" y="9870840"/>
          <a:ext cx="88668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10</xdr:row>
      <xdr:rowOff>9360</xdr:rowOff>
    </xdr:from>
    <xdr:to>
      <xdr:col>17</xdr:col>
      <xdr:colOff>1591200</xdr:colOff>
      <xdr:row>18</xdr:row>
      <xdr:rowOff>47160</xdr:rowOff>
    </xdr:to>
    <xdr:pic>
      <xdr:nvPicPr>
        <xdr:cNvPr id="109" name="図 1" descr=""/>
        <xdr:cNvPicPr/>
      </xdr:nvPicPr>
      <xdr:blipFill>
        <a:blip r:embed="rId3"/>
        <a:srcRect l="16886" t="29992" r="33625" b="42061"/>
        <a:stretch/>
      </xdr:blipFill>
      <xdr:spPr>
        <a:xfrm>
          <a:off x="15556680" y="4421880"/>
          <a:ext cx="1132200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17400</xdr:colOff>
      <xdr:row>37</xdr:row>
      <xdr:rowOff>314280</xdr:rowOff>
    </xdr:from>
    <xdr:to>
      <xdr:col>19</xdr:col>
      <xdr:colOff>2600640</xdr:colOff>
      <xdr:row>37</xdr:row>
      <xdr:rowOff>314280</xdr:rowOff>
    </xdr:to>
    <xdr:sp>
      <xdr:nvSpPr>
        <xdr:cNvPr id="110" name="直線コネクタ 8"/>
        <xdr:cNvSpPr/>
      </xdr:nvSpPr>
      <xdr:spPr>
        <a:xfrm>
          <a:off x="30035160" y="15265440"/>
          <a:ext cx="108324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63200</xdr:colOff>
      <xdr:row>38</xdr:row>
      <xdr:rowOff>218520</xdr:rowOff>
    </xdr:from>
    <xdr:to>
      <xdr:col>19</xdr:col>
      <xdr:colOff>2529000</xdr:colOff>
      <xdr:row>38</xdr:row>
      <xdr:rowOff>218520</xdr:rowOff>
    </xdr:to>
    <xdr:sp>
      <xdr:nvSpPr>
        <xdr:cNvPr id="111" name="直線コネクタ 12"/>
        <xdr:cNvSpPr/>
      </xdr:nvSpPr>
      <xdr:spPr>
        <a:xfrm>
          <a:off x="30180960" y="15558120"/>
          <a:ext cx="86580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800</xdr:colOff>
      <xdr:row>39</xdr:row>
      <xdr:rowOff>75960</xdr:rowOff>
    </xdr:from>
    <xdr:to>
      <xdr:col>21</xdr:col>
      <xdr:colOff>934920</xdr:colOff>
      <xdr:row>39</xdr:row>
      <xdr:rowOff>75960</xdr:rowOff>
    </xdr:to>
    <xdr:sp>
      <xdr:nvSpPr>
        <xdr:cNvPr id="112" name="直線コネクタ 9639"/>
        <xdr:cNvSpPr/>
      </xdr:nvSpPr>
      <xdr:spPr>
        <a:xfrm>
          <a:off x="32474880" y="15804360"/>
          <a:ext cx="85212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2360</xdr:colOff>
      <xdr:row>39</xdr:row>
      <xdr:rowOff>66600</xdr:rowOff>
    </xdr:from>
    <xdr:to>
      <xdr:col>19</xdr:col>
      <xdr:colOff>1000800</xdr:colOff>
      <xdr:row>39</xdr:row>
      <xdr:rowOff>66600</xdr:rowOff>
    </xdr:to>
    <xdr:sp>
      <xdr:nvSpPr>
        <xdr:cNvPr id="113" name="直線コネクタ 9640"/>
        <xdr:cNvSpPr/>
      </xdr:nvSpPr>
      <xdr:spPr>
        <a:xfrm>
          <a:off x="28424520" y="15795000"/>
          <a:ext cx="109404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</xdr:colOff>
      <xdr:row>39</xdr:row>
      <xdr:rowOff>362880</xdr:rowOff>
    </xdr:from>
    <xdr:to>
      <xdr:col>19</xdr:col>
      <xdr:colOff>929160</xdr:colOff>
      <xdr:row>39</xdr:row>
      <xdr:rowOff>362880</xdr:rowOff>
    </xdr:to>
    <xdr:sp>
      <xdr:nvSpPr>
        <xdr:cNvPr id="114" name="直線コネクタ 9641"/>
        <xdr:cNvSpPr/>
      </xdr:nvSpPr>
      <xdr:spPr>
        <a:xfrm>
          <a:off x="28581120" y="16091280"/>
          <a:ext cx="86580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7200</xdr:colOff>
      <xdr:row>38</xdr:row>
      <xdr:rowOff>209520</xdr:rowOff>
    </xdr:from>
    <xdr:to>
      <xdr:col>18</xdr:col>
      <xdr:colOff>104400</xdr:colOff>
      <xdr:row>38</xdr:row>
      <xdr:rowOff>209520</xdr:rowOff>
    </xdr:to>
    <xdr:sp>
      <xdr:nvSpPr>
        <xdr:cNvPr id="115" name="直線コネクタ 9642"/>
        <xdr:cNvSpPr/>
      </xdr:nvSpPr>
      <xdr:spPr>
        <a:xfrm>
          <a:off x="27634680" y="15549120"/>
          <a:ext cx="55188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1440</xdr:colOff>
      <xdr:row>37</xdr:row>
      <xdr:rowOff>75960</xdr:rowOff>
    </xdr:from>
    <xdr:to>
      <xdr:col>17</xdr:col>
      <xdr:colOff>2630880</xdr:colOff>
      <xdr:row>37</xdr:row>
      <xdr:rowOff>75960</xdr:rowOff>
    </xdr:to>
    <xdr:sp>
      <xdr:nvSpPr>
        <xdr:cNvPr id="116" name="直線コネクタ 9648"/>
        <xdr:cNvSpPr/>
      </xdr:nvSpPr>
      <xdr:spPr>
        <a:xfrm>
          <a:off x="27448920" y="15027120"/>
          <a:ext cx="46944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24440</xdr:colOff>
      <xdr:row>37</xdr:row>
      <xdr:rowOff>171360</xdr:rowOff>
    </xdr:from>
    <xdr:to>
      <xdr:col>17</xdr:col>
      <xdr:colOff>2456280</xdr:colOff>
      <xdr:row>37</xdr:row>
      <xdr:rowOff>171360</xdr:rowOff>
    </xdr:to>
    <xdr:sp>
      <xdr:nvSpPr>
        <xdr:cNvPr id="117" name="直線コネクタ 9655"/>
        <xdr:cNvSpPr/>
      </xdr:nvSpPr>
      <xdr:spPr>
        <a:xfrm>
          <a:off x="27511920" y="15122520"/>
          <a:ext cx="23184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1880</xdr:colOff>
      <xdr:row>40</xdr:row>
      <xdr:rowOff>180720</xdr:rowOff>
    </xdr:from>
    <xdr:to>
      <xdr:col>17</xdr:col>
      <xdr:colOff>1727640</xdr:colOff>
      <xdr:row>40</xdr:row>
      <xdr:rowOff>180720</xdr:rowOff>
    </xdr:to>
    <xdr:sp>
      <xdr:nvSpPr>
        <xdr:cNvPr id="118" name="直線コネクタ 9659"/>
        <xdr:cNvSpPr/>
      </xdr:nvSpPr>
      <xdr:spPr>
        <a:xfrm>
          <a:off x="26379360" y="16297560"/>
          <a:ext cx="63576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58200</xdr:colOff>
      <xdr:row>40</xdr:row>
      <xdr:rowOff>334080</xdr:rowOff>
    </xdr:from>
    <xdr:to>
      <xdr:col>17</xdr:col>
      <xdr:colOff>1604880</xdr:colOff>
      <xdr:row>40</xdr:row>
      <xdr:rowOff>334080</xdr:rowOff>
    </xdr:to>
    <xdr:sp>
      <xdr:nvSpPr>
        <xdr:cNvPr id="119" name="直線コネクタ 38"/>
        <xdr:cNvSpPr/>
      </xdr:nvSpPr>
      <xdr:spPr>
        <a:xfrm>
          <a:off x="26545680" y="16450920"/>
          <a:ext cx="34668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5200</xdr:colOff>
      <xdr:row>44</xdr:row>
      <xdr:rowOff>19800</xdr:rowOff>
    </xdr:from>
    <xdr:to>
      <xdr:col>17</xdr:col>
      <xdr:colOff>1280160</xdr:colOff>
      <xdr:row>44</xdr:row>
      <xdr:rowOff>19800</xdr:rowOff>
    </xdr:to>
    <xdr:sp>
      <xdr:nvSpPr>
        <xdr:cNvPr id="120" name="直線コネクタ 45"/>
        <xdr:cNvSpPr/>
      </xdr:nvSpPr>
      <xdr:spPr>
        <a:xfrm>
          <a:off x="25942680" y="17691120"/>
          <a:ext cx="62496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1520</xdr:colOff>
      <xdr:row>44</xdr:row>
      <xdr:rowOff>171720</xdr:rowOff>
    </xdr:from>
    <xdr:to>
      <xdr:col>17</xdr:col>
      <xdr:colOff>1168200</xdr:colOff>
      <xdr:row>44</xdr:row>
      <xdr:rowOff>171720</xdr:rowOff>
    </xdr:to>
    <xdr:sp>
      <xdr:nvSpPr>
        <xdr:cNvPr id="121" name="直線コネクタ 49"/>
        <xdr:cNvSpPr/>
      </xdr:nvSpPr>
      <xdr:spPr>
        <a:xfrm>
          <a:off x="26109000" y="17843040"/>
          <a:ext cx="34668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7400</xdr:colOff>
      <xdr:row>43</xdr:row>
      <xdr:rowOff>295920</xdr:rowOff>
    </xdr:from>
    <xdr:to>
      <xdr:col>17</xdr:col>
      <xdr:colOff>2142360</xdr:colOff>
      <xdr:row>43</xdr:row>
      <xdr:rowOff>295920</xdr:rowOff>
    </xdr:to>
    <xdr:sp>
      <xdr:nvSpPr>
        <xdr:cNvPr id="122" name="直線コネクタ 50"/>
        <xdr:cNvSpPr/>
      </xdr:nvSpPr>
      <xdr:spPr>
        <a:xfrm>
          <a:off x="26804880" y="17578800"/>
          <a:ext cx="62496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84080</xdr:colOff>
      <xdr:row>44</xdr:row>
      <xdr:rowOff>66960</xdr:rowOff>
    </xdr:from>
    <xdr:to>
      <xdr:col>17</xdr:col>
      <xdr:colOff>2030760</xdr:colOff>
      <xdr:row>44</xdr:row>
      <xdr:rowOff>66960</xdr:rowOff>
    </xdr:to>
    <xdr:sp>
      <xdr:nvSpPr>
        <xdr:cNvPr id="123" name="直線コネクタ 51"/>
        <xdr:cNvSpPr/>
      </xdr:nvSpPr>
      <xdr:spPr>
        <a:xfrm>
          <a:off x="26971560" y="17738280"/>
          <a:ext cx="34668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36600</xdr:colOff>
      <xdr:row>46</xdr:row>
      <xdr:rowOff>0</xdr:rowOff>
    </xdr:from>
    <xdr:to>
      <xdr:col>17</xdr:col>
      <xdr:colOff>2038680</xdr:colOff>
      <xdr:row>46</xdr:row>
      <xdr:rowOff>0</xdr:rowOff>
    </xdr:to>
    <xdr:sp>
      <xdr:nvSpPr>
        <xdr:cNvPr id="124" name="直線コネクタ 55"/>
        <xdr:cNvSpPr/>
      </xdr:nvSpPr>
      <xdr:spPr>
        <a:xfrm>
          <a:off x="26524080" y="18448560"/>
          <a:ext cx="80208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720</xdr:colOff>
      <xdr:row>46</xdr:row>
      <xdr:rowOff>180720</xdr:rowOff>
    </xdr:from>
    <xdr:to>
      <xdr:col>17</xdr:col>
      <xdr:colOff>1823040</xdr:colOff>
      <xdr:row>46</xdr:row>
      <xdr:rowOff>180720</xdr:rowOff>
    </xdr:to>
    <xdr:sp>
      <xdr:nvSpPr>
        <xdr:cNvPr id="125" name="直線コネクタ 61"/>
        <xdr:cNvSpPr/>
      </xdr:nvSpPr>
      <xdr:spPr>
        <a:xfrm>
          <a:off x="26764200" y="18629280"/>
          <a:ext cx="34632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24760</xdr:colOff>
      <xdr:row>42</xdr:row>
      <xdr:rowOff>19800</xdr:rowOff>
    </xdr:from>
    <xdr:to>
      <xdr:col>17</xdr:col>
      <xdr:colOff>2175120</xdr:colOff>
      <xdr:row>43</xdr:row>
      <xdr:rowOff>104760</xdr:rowOff>
    </xdr:to>
    <xdr:sp>
      <xdr:nvSpPr>
        <xdr:cNvPr id="126" name="直線コネクタ 14176"/>
        <xdr:cNvSpPr/>
      </xdr:nvSpPr>
      <xdr:spPr>
        <a:xfrm>
          <a:off x="27012240" y="16913880"/>
          <a:ext cx="450360" cy="47376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54560</xdr:colOff>
      <xdr:row>34</xdr:row>
      <xdr:rowOff>209520</xdr:rowOff>
    </xdr:from>
    <xdr:to>
      <xdr:col>19</xdr:col>
      <xdr:colOff>189720</xdr:colOff>
      <xdr:row>34</xdr:row>
      <xdr:rowOff>209520</xdr:rowOff>
    </xdr:to>
    <xdr:sp>
      <xdr:nvSpPr>
        <xdr:cNvPr id="127" name="直線コネクタ 14178"/>
        <xdr:cNvSpPr/>
      </xdr:nvSpPr>
      <xdr:spPr>
        <a:xfrm>
          <a:off x="27842040" y="13994640"/>
          <a:ext cx="86544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35</xdr:row>
      <xdr:rowOff>37800</xdr:rowOff>
    </xdr:from>
    <xdr:to>
      <xdr:col>19</xdr:col>
      <xdr:colOff>167760</xdr:colOff>
      <xdr:row>35</xdr:row>
      <xdr:rowOff>37800</xdr:rowOff>
    </xdr:to>
    <xdr:sp>
      <xdr:nvSpPr>
        <xdr:cNvPr id="128" name="直線コネクタ 14179"/>
        <xdr:cNvSpPr/>
      </xdr:nvSpPr>
      <xdr:spPr>
        <a:xfrm>
          <a:off x="28092600" y="14211720"/>
          <a:ext cx="59292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2880</xdr:colOff>
      <xdr:row>45</xdr:row>
      <xdr:rowOff>209520</xdr:rowOff>
    </xdr:from>
    <xdr:to>
      <xdr:col>19</xdr:col>
      <xdr:colOff>563760</xdr:colOff>
      <xdr:row>45</xdr:row>
      <xdr:rowOff>209520</xdr:rowOff>
    </xdr:to>
    <xdr:sp>
      <xdr:nvSpPr>
        <xdr:cNvPr id="129" name="直線コネクタ 14182"/>
        <xdr:cNvSpPr/>
      </xdr:nvSpPr>
      <xdr:spPr>
        <a:xfrm>
          <a:off x="28445040" y="18269640"/>
          <a:ext cx="63648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0</xdr:colOff>
      <xdr:row>45</xdr:row>
      <xdr:rowOff>362880</xdr:rowOff>
    </xdr:from>
    <xdr:to>
      <xdr:col>19</xdr:col>
      <xdr:colOff>439920</xdr:colOff>
      <xdr:row>45</xdr:row>
      <xdr:rowOff>362880</xdr:rowOff>
    </xdr:to>
    <xdr:sp>
      <xdr:nvSpPr>
        <xdr:cNvPr id="130" name="直線コネクタ 14183"/>
        <xdr:cNvSpPr/>
      </xdr:nvSpPr>
      <xdr:spPr>
        <a:xfrm>
          <a:off x="28611360" y="18423000"/>
          <a:ext cx="346320" cy="0"/>
        </a:xfrm>
        <a:prstGeom prst="line">
          <a:avLst/>
        </a:prstGeom>
        <a:ln w="572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9.265625" defaultRowHeight="24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27.35"/>
    <col collapsed="false" customWidth="true" hidden="false" outlineLevel="0" max="3" min="3" style="2" width="17.17"/>
    <col collapsed="false" customWidth="true" hidden="false" outlineLevel="0" max="4" min="4" style="3" width="9.63"/>
    <col collapsed="false" customWidth="true" hidden="false" outlineLevel="0" max="5" min="5" style="4" width="10.9"/>
    <col collapsed="false" customWidth="true" hidden="false" outlineLevel="0" max="8" min="6" style="4" width="10.72"/>
    <col collapsed="false" customWidth="true" hidden="false" outlineLevel="0" max="9" min="9" style="5" width="16.17"/>
    <col collapsed="false" customWidth="true" hidden="false" outlineLevel="0" max="10" min="10" style="5" width="11.99"/>
    <col collapsed="false" customWidth="true" hidden="false" outlineLevel="0" max="11" min="11" style="6" width="2.08"/>
    <col collapsed="false" customWidth="true" hidden="false" outlineLevel="0" max="12" min="12" style="7" width="24.9"/>
    <col collapsed="false" customWidth="true" hidden="false" outlineLevel="0" max="13" min="13" style="6" width="3.81"/>
    <col collapsed="false" customWidth="true" hidden="false" outlineLevel="0" max="14" min="14" style="6" width="24.9"/>
    <col collapsed="false" customWidth="true" hidden="false" outlineLevel="0" max="15" min="15" style="8" width="3.81"/>
    <col collapsed="false" customWidth="true" hidden="false" outlineLevel="0" max="16" min="16" style="8" width="23.27"/>
    <col collapsed="false" customWidth="true" hidden="false" outlineLevel="0" max="17" min="17" style="8" width="3.81"/>
    <col collapsed="false" customWidth="true" hidden="false" outlineLevel="0" max="18" min="18" style="8" width="24.45"/>
    <col collapsed="false" customWidth="true" hidden="false" outlineLevel="0" max="19" min="19" style="8" width="3.81"/>
    <col collapsed="false" customWidth="true" hidden="false" outlineLevel="0" max="20" min="20" style="8" width="24.63"/>
    <col collapsed="false" customWidth="false" hidden="false" outlineLevel="0" max="257" min="21" style="8" width="9.27"/>
  </cols>
  <sheetData>
    <row r="1" customFormat="false" ht="66.7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1" t="s">
        <v>6</v>
      </c>
      <c r="H1" s="14" t="s">
        <v>7</v>
      </c>
      <c r="I1" s="15" t="s">
        <v>8</v>
      </c>
      <c r="J1" s="16" t="s">
        <v>9</v>
      </c>
    </row>
    <row r="2" s="29" customFormat="true" ht="35.45" hidden="false" customHeight="true" outlineLevel="0" collapsed="false">
      <c r="A2" s="17"/>
      <c r="B2" s="18" t="s">
        <v>10</v>
      </c>
      <c r="C2" s="19"/>
      <c r="D2" s="20"/>
      <c r="E2" s="21" t="n">
        <f aca="false">SUM(E3:E110)</f>
        <v>97590</v>
      </c>
      <c r="F2" s="21" t="n">
        <f aca="false">SUM(F3:F110)</f>
        <v>10810</v>
      </c>
      <c r="G2" s="22" t="n">
        <f aca="false">SUM(G3:G110)</f>
        <v>51217</v>
      </c>
      <c r="H2" s="23" t="n">
        <f aca="false">SUM(H3:H110)</f>
        <v>37377</v>
      </c>
      <c r="I2" s="24" t="n">
        <f aca="false">G2+H2</f>
        <v>88594</v>
      </c>
      <c r="J2" s="25"/>
      <c r="K2" s="26"/>
      <c r="L2" s="27"/>
      <c r="M2" s="28"/>
      <c r="N2" s="28"/>
    </row>
    <row r="3" customFormat="false" ht="30" hidden="false" customHeight="true" outlineLevel="0" collapsed="false">
      <c r="A3" s="30" t="n">
        <v>1</v>
      </c>
      <c r="B3" s="31" t="s">
        <v>11</v>
      </c>
      <c r="C3" s="32" t="s">
        <v>12</v>
      </c>
      <c r="D3" s="33" t="s">
        <v>13</v>
      </c>
      <c r="E3" s="30" t="n">
        <v>2302</v>
      </c>
      <c r="F3" s="34" t="n">
        <v>63</v>
      </c>
      <c r="G3" s="35" t="n">
        <v>1569</v>
      </c>
      <c r="H3" s="36" t="n">
        <v>670</v>
      </c>
      <c r="I3" s="37" t="n">
        <f aca="false">G3+H3</f>
        <v>2239</v>
      </c>
      <c r="J3" s="38" t="n">
        <v>278</v>
      </c>
      <c r="K3" s="39"/>
    </row>
    <row r="4" customFormat="false" ht="30.75" hidden="false" customHeight="true" outlineLevel="0" collapsed="false">
      <c r="A4" s="40" t="n">
        <v>2</v>
      </c>
      <c r="B4" s="41" t="s">
        <v>14</v>
      </c>
      <c r="C4" s="42" t="s">
        <v>15</v>
      </c>
      <c r="D4" s="43" t="s">
        <v>16</v>
      </c>
      <c r="E4" s="40" t="n">
        <v>1160</v>
      </c>
      <c r="F4" s="44" t="n">
        <v>8</v>
      </c>
      <c r="G4" s="45" t="n">
        <v>875</v>
      </c>
      <c r="H4" s="46" t="n">
        <v>277</v>
      </c>
      <c r="I4" s="47" t="n">
        <f aca="false">G4+H4</f>
        <v>1152</v>
      </c>
      <c r="J4" s="38" t="n">
        <v>14</v>
      </c>
      <c r="K4" s="39"/>
      <c r="L4" s="48" t="s">
        <v>17</v>
      </c>
      <c r="M4" s="49"/>
      <c r="N4" s="50" t="s">
        <v>18</v>
      </c>
      <c r="P4" s="51" t="s">
        <v>19</v>
      </c>
      <c r="R4" s="52" t="s">
        <v>20</v>
      </c>
    </row>
    <row r="5" customFormat="false" ht="30.75" hidden="false" customHeight="true" outlineLevel="0" collapsed="false">
      <c r="A5" s="53" t="n">
        <v>3</v>
      </c>
      <c r="B5" s="54" t="s">
        <v>21</v>
      </c>
      <c r="C5" s="55" t="s">
        <v>22</v>
      </c>
      <c r="D5" s="56" t="s">
        <v>23</v>
      </c>
      <c r="E5" s="53" t="n">
        <v>1074</v>
      </c>
      <c r="F5" s="57" t="n">
        <v>6</v>
      </c>
      <c r="G5" s="58" t="n">
        <v>1068</v>
      </c>
      <c r="H5" s="59" t="n">
        <v>0</v>
      </c>
      <c r="I5" s="60" t="n">
        <f aca="false">G5+H5</f>
        <v>1068</v>
      </c>
      <c r="J5" s="38" t="n">
        <v>23</v>
      </c>
      <c r="K5" s="39"/>
      <c r="L5" s="61" t="n">
        <f aca="false">SUM(I3:I108)-P5-R5</f>
        <v>48299</v>
      </c>
      <c r="M5" s="62"/>
      <c r="N5" s="63" t="n">
        <f aca="false">SUM(I109:I110)</f>
        <v>7597</v>
      </c>
      <c r="P5" s="64" t="n">
        <f aca="false">I4+I9+I10+I11+I12+I88+I89+I94+I96+I95+I97+I98+I99+I100+I101+I102+I103+I104+I105+I106+I107+I108</f>
        <v>25183</v>
      </c>
      <c r="R5" s="65" t="n">
        <f aca="false">I3+I13+I14+I34+I38+I92</f>
        <v>7515</v>
      </c>
    </row>
    <row r="6" customFormat="false" ht="30.75" hidden="false" customHeight="true" outlineLevel="0" collapsed="false">
      <c r="A6" s="53" t="n">
        <v>4</v>
      </c>
      <c r="B6" s="54" t="s">
        <v>24</v>
      </c>
      <c r="C6" s="55" t="s">
        <v>25</v>
      </c>
      <c r="D6" s="56" t="s">
        <v>23</v>
      </c>
      <c r="E6" s="53" t="n">
        <v>1476</v>
      </c>
      <c r="F6" s="57" t="n">
        <v>8</v>
      </c>
      <c r="G6" s="58" t="n">
        <v>902</v>
      </c>
      <c r="H6" s="59" t="n">
        <v>566</v>
      </c>
      <c r="I6" s="60" t="n">
        <f aca="false">G6+H6</f>
        <v>1468</v>
      </c>
      <c r="J6" s="38" t="n">
        <v>48</v>
      </c>
      <c r="K6" s="39"/>
      <c r="L6" s="66" t="s">
        <v>26</v>
      </c>
      <c r="M6" s="26"/>
      <c r="N6" s="67" t="s">
        <v>27</v>
      </c>
      <c r="P6" s="68" t="s">
        <v>28</v>
      </c>
      <c r="R6" s="69" t="s">
        <v>29</v>
      </c>
    </row>
    <row r="7" customFormat="false" ht="30.75" hidden="false" customHeight="true" outlineLevel="0" collapsed="false">
      <c r="A7" s="53" t="n">
        <v>5</v>
      </c>
      <c r="B7" s="54" t="s">
        <v>30</v>
      </c>
      <c r="C7" s="55" t="s">
        <v>31</v>
      </c>
      <c r="D7" s="56" t="s">
        <v>23</v>
      </c>
      <c r="E7" s="53" t="n">
        <v>596</v>
      </c>
      <c r="F7" s="57" t="n">
        <v>3</v>
      </c>
      <c r="G7" s="58" t="n">
        <v>591</v>
      </c>
      <c r="H7" s="59" t="n">
        <v>2</v>
      </c>
      <c r="I7" s="60" t="n">
        <f aca="false">G7+H7</f>
        <v>593</v>
      </c>
      <c r="J7" s="38" t="n">
        <v>23</v>
      </c>
      <c r="K7" s="39"/>
      <c r="L7" s="70" t="s">
        <v>32</v>
      </c>
      <c r="M7" s="71"/>
      <c r="N7" s="70" t="s">
        <v>33</v>
      </c>
      <c r="O7" s="71"/>
      <c r="P7" s="70" t="s">
        <v>34</v>
      </c>
      <c r="Q7" s="71"/>
      <c r="R7" s="70" t="s">
        <v>35</v>
      </c>
      <c r="S7" s="71"/>
    </row>
    <row r="8" customFormat="false" ht="30.75" hidden="false" customHeight="true" outlineLevel="0" collapsed="false">
      <c r="A8" s="53" t="n">
        <v>6</v>
      </c>
      <c r="B8" s="54" t="s">
        <v>36</v>
      </c>
      <c r="C8" s="55" t="s">
        <v>37</v>
      </c>
      <c r="D8" s="56" t="s">
        <v>23</v>
      </c>
      <c r="E8" s="53" t="n">
        <v>1100</v>
      </c>
      <c r="F8" s="57" t="n">
        <v>7</v>
      </c>
      <c r="G8" s="58" t="n">
        <v>1093</v>
      </c>
      <c r="H8" s="59" t="n">
        <v>0</v>
      </c>
      <c r="I8" s="60" t="n">
        <f aca="false">G8+H8</f>
        <v>1093</v>
      </c>
      <c r="J8" s="38" t="n">
        <v>6</v>
      </c>
      <c r="K8" s="72"/>
      <c r="L8" s="73" t="n">
        <f aca="false">L5*6</f>
        <v>289794</v>
      </c>
      <c r="M8" s="74" t="s">
        <v>38</v>
      </c>
      <c r="N8" s="73" t="n">
        <f aca="false">N5*7</f>
        <v>53179</v>
      </c>
      <c r="O8" s="74" t="s">
        <v>38</v>
      </c>
      <c r="P8" s="73" t="n">
        <f aca="false">P5*8</f>
        <v>201464</v>
      </c>
      <c r="Q8" s="74" t="s">
        <v>38</v>
      </c>
      <c r="R8" s="73" t="n">
        <f aca="false">R5*10</f>
        <v>75150</v>
      </c>
      <c r="S8" s="74" t="s">
        <v>38</v>
      </c>
      <c r="T8" s="75"/>
    </row>
    <row r="9" customFormat="false" ht="30.75" hidden="false" customHeight="true" outlineLevel="0" collapsed="false">
      <c r="A9" s="40" t="n">
        <v>7</v>
      </c>
      <c r="B9" s="41" t="s">
        <v>39</v>
      </c>
      <c r="C9" s="42" t="s">
        <v>40</v>
      </c>
      <c r="D9" s="43" t="s">
        <v>16</v>
      </c>
      <c r="E9" s="40" t="n">
        <v>931</v>
      </c>
      <c r="F9" s="44" t="n">
        <v>28</v>
      </c>
      <c r="G9" s="45" t="n">
        <v>285</v>
      </c>
      <c r="H9" s="46" t="n">
        <v>618</v>
      </c>
      <c r="I9" s="47" t="n">
        <f aca="false">G9+H9</f>
        <v>903</v>
      </c>
      <c r="J9" s="38" t="n">
        <v>13</v>
      </c>
      <c r="K9" s="72"/>
      <c r="L9" s="76" t="s">
        <v>41</v>
      </c>
      <c r="M9" s="77"/>
      <c r="N9" s="78"/>
      <c r="O9" s="79"/>
      <c r="P9" s="79"/>
      <c r="Q9" s="79"/>
      <c r="R9" s="79"/>
      <c r="S9" s="75"/>
      <c r="T9" s="75"/>
    </row>
    <row r="10" customFormat="false" ht="30.75" hidden="false" customHeight="true" outlineLevel="0" collapsed="false">
      <c r="A10" s="40" t="n">
        <v>8</v>
      </c>
      <c r="B10" s="41" t="s">
        <v>42</v>
      </c>
      <c r="C10" s="42" t="s">
        <v>43</v>
      </c>
      <c r="D10" s="43" t="s">
        <v>16</v>
      </c>
      <c r="E10" s="40" t="n">
        <v>916</v>
      </c>
      <c r="F10" s="44" t="n">
        <v>23</v>
      </c>
      <c r="G10" s="45" t="n">
        <v>872</v>
      </c>
      <c r="H10" s="46" t="n">
        <v>21</v>
      </c>
      <c r="I10" s="47" t="n">
        <f aca="false">G10+H10</f>
        <v>893</v>
      </c>
      <c r="J10" s="38" t="n">
        <v>23</v>
      </c>
      <c r="K10" s="39"/>
      <c r="L10" s="80" t="n">
        <f aca="false">L8+N8+P8+R8</f>
        <v>619587</v>
      </c>
      <c r="M10" s="81" t="s">
        <v>38</v>
      </c>
      <c r="N10" s="82"/>
      <c r="O10" s="83"/>
      <c r="P10" s="83"/>
      <c r="Q10" s="83"/>
      <c r="R10" s="83"/>
    </row>
    <row r="11" customFormat="false" ht="30.75" hidden="false" customHeight="true" outlineLevel="0" collapsed="false">
      <c r="A11" s="40" t="n">
        <v>9</v>
      </c>
      <c r="B11" s="41" t="s">
        <v>44</v>
      </c>
      <c r="C11" s="42" t="s">
        <v>45</v>
      </c>
      <c r="D11" s="43" t="s">
        <v>16</v>
      </c>
      <c r="E11" s="40" t="n">
        <v>720</v>
      </c>
      <c r="F11" s="44" t="n">
        <v>17</v>
      </c>
      <c r="G11" s="45" t="n">
        <v>688</v>
      </c>
      <c r="H11" s="46" t="n">
        <v>15</v>
      </c>
      <c r="I11" s="47" t="n">
        <f aca="false">G11+H11</f>
        <v>703</v>
      </c>
      <c r="J11" s="38" t="n">
        <v>49</v>
      </c>
      <c r="K11" s="39"/>
      <c r="L11" s="84"/>
      <c r="M11" s="82"/>
      <c r="N11" s="82"/>
      <c r="O11" s="83"/>
      <c r="P11" s="83"/>
      <c r="Q11" s="83"/>
      <c r="R11" s="83"/>
    </row>
    <row r="12" customFormat="false" ht="30.75" hidden="false" customHeight="true" outlineLevel="0" collapsed="false">
      <c r="A12" s="40" t="n">
        <v>10</v>
      </c>
      <c r="B12" s="41" t="s">
        <v>46</v>
      </c>
      <c r="C12" s="42" t="s">
        <v>47</v>
      </c>
      <c r="D12" s="43" t="s">
        <v>16</v>
      </c>
      <c r="E12" s="40" t="n">
        <v>438</v>
      </c>
      <c r="F12" s="44" t="n">
        <v>63</v>
      </c>
      <c r="G12" s="45" t="n">
        <v>271</v>
      </c>
      <c r="H12" s="46" t="n">
        <v>104</v>
      </c>
      <c r="I12" s="47" t="n">
        <f aca="false">G12+H12</f>
        <v>375</v>
      </c>
      <c r="J12" s="38" t="n">
        <v>5</v>
      </c>
      <c r="K12" s="39"/>
      <c r="L12" s="84"/>
      <c r="M12" s="82"/>
      <c r="N12" s="82"/>
      <c r="O12" s="83"/>
      <c r="P12" s="83"/>
      <c r="Q12" s="83"/>
      <c r="R12" s="83"/>
    </row>
    <row r="13" customFormat="false" ht="30.75" hidden="false" customHeight="true" outlineLevel="0" collapsed="false">
      <c r="A13" s="30" t="n">
        <v>11</v>
      </c>
      <c r="B13" s="31" t="s">
        <v>48</v>
      </c>
      <c r="C13" s="32" t="s">
        <v>49</v>
      </c>
      <c r="D13" s="33" t="s">
        <v>13</v>
      </c>
      <c r="E13" s="30" t="n">
        <v>1986</v>
      </c>
      <c r="F13" s="34" t="n">
        <v>113</v>
      </c>
      <c r="G13" s="35" t="n">
        <v>1847</v>
      </c>
      <c r="H13" s="36" t="n">
        <v>26</v>
      </c>
      <c r="I13" s="37" t="n">
        <f aca="false">G13+H13</f>
        <v>1873</v>
      </c>
      <c r="J13" s="38" t="n">
        <v>341</v>
      </c>
      <c r="K13" s="39"/>
      <c r="L13" s="84"/>
      <c r="M13" s="82"/>
      <c r="N13" s="82"/>
      <c r="O13" s="83"/>
      <c r="P13" s="83"/>
      <c r="Q13" s="83"/>
      <c r="R13" s="83"/>
    </row>
    <row r="14" customFormat="false" ht="30.75" hidden="false" customHeight="true" outlineLevel="0" collapsed="false">
      <c r="A14" s="30" t="n">
        <v>12</v>
      </c>
      <c r="B14" s="31" t="s">
        <v>50</v>
      </c>
      <c r="C14" s="32" t="s">
        <v>51</v>
      </c>
      <c r="D14" s="33" t="s">
        <v>13</v>
      </c>
      <c r="E14" s="30" t="n">
        <v>968</v>
      </c>
      <c r="F14" s="34" t="n">
        <v>18</v>
      </c>
      <c r="G14" s="35" t="n">
        <v>931</v>
      </c>
      <c r="H14" s="36" t="n">
        <v>19</v>
      </c>
      <c r="I14" s="37" t="n">
        <f aca="false">G14+H14</f>
        <v>950</v>
      </c>
      <c r="J14" s="38" t="n">
        <v>258</v>
      </c>
      <c r="K14" s="39"/>
      <c r="L14" s="84"/>
      <c r="M14" s="82"/>
      <c r="N14" s="82"/>
      <c r="O14" s="83"/>
      <c r="P14" s="83"/>
      <c r="Q14" s="83"/>
      <c r="R14" s="83"/>
    </row>
    <row r="15" customFormat="false" ht="30.75" hidden="false" customHeight="true" outlineLevel="0" collapsed="false">
      <c r="A15" s="53" t="n">
        <v>13</v>
      </c>
      <c r="B15" s="54" t="s">
        <v>52</v>
      </c>
      <c r="C15" s="55" t="s">
        <v>53</v>
      </c>
      <c r="D15" s="56" t="s">
        <v>23</v>
      </c>
      <c r="E15" s="53" t="n">
        <v>2132</v>
      </c>
      <c r="F15" s="57" t="n">
        <v>660</v>
      </c>
      <c r="G15" s="58" t="n">
        <v>1472</v>
      </c>
      <c r="H15" s="59" t="n">
        <v>435</v>
      </c>
      <c r="I15" s="60" t="n">
        <f aca="false">G15+H15</f>
        <v>1907</v>
      </c>
      <c r="J15" s="38" t="n">
        <v>32</v>
      </c>
      <c r="K15" s="39"/>
      <c r="L15" s="84" t="n">
        <f aca="false">I84+I85+I73+I74+I76+I79+I91+I93+I58+I59+I61+I62+I67</f>
        <v>4864</v>
      </c>
      <c r="M15" s="82"/>
      <c r="N15" s="82"/>
      <c r="O15" s="83"/>
      <c r="P15" s="83"/>
      <c r="Q15" s="83"/>
      <c r="R15" s="83"/>
    </row>
    <row r="16" customFormat="false" ht="30.75" hidden="false" customHeight="true" outlineLevel="0" collapsed="false">
      <c r="A16" s="53" t="n">
        <v>14</v>
      </c>
      <c r="B16" s="54" t="s">
        <v>54</v>
      </c>
      <c r="C16" s="55" t="s">
        <v>55</v>
      </c>
      <c r="D16" s="56" t="s">
        <v>23</v>
      </c>
      <c r="E16" s="53" t="n">
        <v>3123</v>
      </c>
      <c r="F16" s="57" t="n">
        <v>501</v>
      </c>
      <c r="G16" s="58" t="n">
        <v>871</v>
      </c>
      <c r="H16" s="59" t="n">
        <v>1751</v>
      </c>
      <c r="I16" s="60" t="n">
        <f aca="false">G16+H16</f>
        <v>2622</v>
      </c>
      <c r="J16" s="38" t="n">
        <v>202</v>
      </c>
      <c r="K16" s="39"/>
      <c r="L16" s="84" t="n">
        <f aca="false">SUM(I55:I116)</f>
        <v>43941</v>
      </c>
      <c r="M16" s="82"/>
      <c r="N16" s="82"/>
      <c r="O16" s="83"/>
      <c r="P16" s="83"/>
      <c r="Q16" s="83"/>
      <c r="R16" s="83"/>
    </row>
    <row r="17" customFormat="false" ht="30.75" hidden="false" customHeight="true" outlineLevel="0" collapsed="false">
      <c r="A17" s="53" t="n">
        <v>15</v>
      </c>
      <c r="B17" s="54" t="s">
        <v>56</v>
      </c>
      <c r="C17" s="55" t="s">
        <v>57</v>
      </c>
      <c r="D17" s="56" t="s">
        <v>23</v>
      </c>
      <c r="E17" s="53" t="n">
        <v>3479</v>
      </c>
      <c r="F17" s="57" t="n">
        <v>191</v>
      </c>
      <c r="G17" s="58" t="n">
        <v>1884</v>
      </c>
      <c r="H17" s="59" t="n">
        <v>1404</v>
      </c>
      <c r="I17" s="60" t="n">
        <f aca="false">G17+H17</f>
        <v>3288</v>
      </c>
      <c r="J17" s="38" t="n">
        <v>65</v>
      </c>
      <c r="K17" s="39"/>
      <c r="L17" s="84"/>
      <c r="M17" s="82"/>
      <c r="N17" s="82"/>
      <c r="O17" s="83"/>
      <c r="P17" s="83"/>
      <c r="Q17" s="83"/>
      <c r="R17" s="83"/>
    </row>
    <row r="18" customFormat="false" ht="30.75" hidden="false" customHeight="true" outlineLevel="0" collapsed="false">
      <c r="A18" s="53" t="n">
        <v>16</v>
      </c>
      <c r="B18" s="54" t="s">
        <v>58</v>
      </c>
      <c r="C18" s="55" t="s">
        <v>59</v>
      </c>
      <c r="D18" s="56" t="s">
        <v>23</v>
      </c>
      <c r="E18" s="53" t="n">
        <v>3053</v>
      </c>
      <c r="F18" s="57" t="n">
        <v>178</v>
      </c>
      <c r="G18" s="58" t="n">
        <v>1829</v>
      </c>
      <c r="H18" s="59" t="n">
        <v>1046</v>
      </c>
      <c r="I18" s="60" t="n">
        <f aca="false">G18+H18</f>
        <v>2875</v>
      </c>
      <c r="J18" s="38" t="n">
        <v>68</v>
      </c>
      <c r="K18" s="39"/>
      <c r="L18" s="84" t="n">
        <f aca="false">SUM(I128:I139)</f>
        <v>0</v>
      </c>
      <c r="M18" s="82"/>
      <c r="N18" s="82"/>
      <c r="O18" s="83"/>
      <c r="P18" s="83"/>
      <c r="Q18" s="83"/>
      <c r="R18" s="83"/>
    </row>
    <row r="19" customFormat="false" ht="30.75" hidden="false" customHeight="true" outlineLevel="0" collapsed="false">
      <c r="A19" s="53" t="n">
        <v>17</v>
      </c>
      <c r="B19" s="54" t="s">
        <v>60</v>
      </c>
      <c r="C19" s="55" t="s">
        <v>61</v>
      </c>
      <c r="D19" s="56" t="s">
        <v>23</v>
      </c>
      <c r="E19" s="53" t="n">
        <v>250</v>
      </c>
      <c r="F19" s="57" t="n">
        <v>12</v>
      </c>
      <c r="G19" s="58" t="n">
        <v>138</v>
      </c>
      <c r="H19" s="59" t="n">
        <f aca="false">E19-F19-G19</f>
        <v>100</v>
      </c>
      <c r="I19" s="60" t="n">
        <f aca="false">G19+H19</f>
        <v>238</v>
      </c>
      <c r="J19" s="38" t="n">
        <v>1</v>
      </c>
      <c r="K19" s="39"/>
      <c r="L19" s="84"/>
      <c r="M19" s="82"/>
      <c r="N19" s="82"/>
      <c r="O19" s="83"/>
      <c r="P19" s="83"/>
      <c r="Q19" s="83"/>
      <c r="R19" s="83"/>
    </row>
    <row r="20" customFormat="false" ht="30.75" hidden="false" customHeight="true" outlineLevel="0" collapsed="false">
      <c r="A20" s="53" t="n">
        <v>17</v>
      </c>
      <c r="B20" s="54" t="s">
        <v>62</v>
      </c>
      <c r="C20" s="55" t="s">
        <v>61</v>
      </c>
      <c r="D20" s="56" t="s">
        <v>23</v>
      </c>
      <c r="E20" s="53" t="n">
        <v>412</v>
      </c>
      <c r="F20" s="57" t="n">
        <v>19</v>
      </c>
      <c r="G20" s="58" t="n">
        <v>393</v>
      </c>
      <c r="H20" s="59" t="n">
        <f aca="false">E20-F20-G20</f>
        <v>0</v>
      </c>
      <c r="I20" s="60" t="n">
        <f aca="false">G20+H20</f>
        <v>393</v>
      </c>
      <c r="J20" s="38" t="n">
        <v>1</v>
      </c>
      <c r="K20" s="39"/>
      <c r="L20" s="84" t="n">
        <f aca="false">SUM(L7:L19)</f>
        <v>958186</v>
      </c>
      <c r="M20" s="82"/>
      <c r="N20" s="82"/>
      <c r="O20" s="83"/>
      <c r="P20" s="83"/>
      <c r="Q20" s="83"/>
      <c r="R20" s="83"/>
    </row>
    <row r="21" customFormat="false" ht="30.75" hidden="false" customHeight="true" outlineLevel="0" collapsed="false">
      <c r="A21" s="53" t="n">
        <v>17</v>
      </c>
      <c r="B21" s="54" t="s">
        <v>63</v>
      </c>
      <c r="C21" s="55" t="s">
        <v>61</v>
      </c>
      <c r="D21" s="56" t="s">
        <v>23</v>
      </c>
      <c r="E21" s="53" t="n">
        <v>456</v>
      </c>
      <c r="F21" s="57" t="n">
        <v>41</v>
      </c>
      <c r="G21" s="58" t="n">
        <v>13</v>
      </c>
      <c r="H21" s="59" t="n">
        <f aca="false">E21-F21-G21</f>
        <v>402</v>
      </c>
      <c r="I21" s="60" t="n">
        <f aca="false">G21+H21</f>
        <v>415</v>
      </c>
      <c r="J21" s="38" t="n">
        <v>7</v>
      </c>
      <c r="K21" s="39"/>
      <c r="L21" s="84"/>
      <c r="M21" s="82"/>
      <c r="N21" s="82"/>
      <c r="O21" s="83"/>
      <c r="P21" s="83"/>
      <c r="Q21" s="83"/>
      <c r="R21" s="83"/>
    </row>
    <row r="22" customFormat="false" ht="30.75" hidden="false" customHeight="true" outlineLevel="0" collapsed="false">
      <c r="A22" s="53" t="n">
        <v>17</v>
      </c>
      <c r="B22" s="54" t="s">
        <v>64</v>
      </c>
      <c r="C22" s="55" t="s">
        <v>61</v>
      </c>
      <c r="D22" s="56" t="s">
        <v>23</v>
      </c>
      <c r="E22" s="53" t="n">
        <v>274</v>
      </c>
      <c r="F22" s="57" t="n">
        <v>17</v>
      </c>
      <c r="G22" s="58" t="n">
        <v>144</v>
      </c>
      <c r="H22" s="59" t="n">
        <f aca="false">E22-F22-G22</f>
        <v>113</v>
      </c>
      <c r="I22" s="60" t="n">
        <f aca="false">G22+H22</f>
        <v>257</v>
      </c>
      <c r="J22" s="38" t="n">
        <v>10</v>
      </c>
      <c r="K22" s="39"/>
      <c r="L22" s="84"/>
      <c r="M22" s="82"/>
      <c r="N22" s="82"/>
      <c r="O22" s="83"/>
      <c r="P22" s="83"/>
      <c r="Q22" s="83"/>
      <c r="R22" s="83"/>
    </row>
    <row r="23" customFormat="false" ht="30.75" hidden="false" customHeight="true" outlineLevel="0" collapsed="false">
      <c r="A23" s="53" t="n">
        <v>17</v>
      </c>
      <c r="B23" s="54" t="s">
        <v>65</v>
      </c>
      <c r="C23" s="55" t="s">
        <v>61</v>
      </c>
      <c r="D23" s="56" t="s">
        <v>23</v>
      </c>
      <c r="E23" s="53" t="n">
        <v>488</v>
      </c>
      <c r="F23" s="57" t="n">
        <v>24</v>
      </c>
      <c r="G23" s="58" t="n">
        <v>464</v>
      </c>
      <c r="H23" s="59" t="n">
        <f aca="false">E23-F23-G23</f>
        <v>0</v>
      </c>
      <c r="I23" s="60" t="n">
        <f aca="false">G23+H23</f>
        <v>464</v>
      </c>
      <c r="J23" s="38" t="n">
        <v>2</v>
      </c>
      <c r="K23" s="39"/>
      <c r="L23" s="84"/>
      <c r="M23" s="82"/>
      <c r="N23" s="82"/>
      <c r="O23" s="83"/>
      <c r="P23" s="83"/>
      <c r="Q23" s="83"/>
      <c r="R23" s="83"/>
    </row>
    <row r="24" customFormat="false" ht="30.75" hidden="false" customHeight="true" outlineLevel="0" collapsed="false">
      <c r="A24" s="53" t="n">
        <v>17</v>
      </c>
      <c r="B24" s="54" t="s">
        <v>66</v>
      </c>
      <c r="C24" s="55" t="s">
        <v>61</v>
      </c>
      <c r="D24" s="56" t="s">
        <v>23</v>
      </c>
      <c r="E24" s="53" t="n">
        <v>351</v>
      </c>
      <c r="F24" s="57" t="n">
        <v>16</v>
      </c>
      <c r="G24" s="58" t="n">
        <v>335</v>
      </c>
      <c r="H24" s="59" t="n">
        <f aca="false">E24-F24-G24</f>
        <v>0</v>
      </c>
      <c r="I24" s="60" t="n">
        <f aca="false">G24+H24</f>
        <v>335</v>
      </c>
      <c r="J24" s="38" t="n">
        <v>3</v>
      </c>
      <c r="K24" s="39"/>
      <c r="L24" s="84"/>
      <c r="M24" s="82"/>
      <c r="N24" s="82"/>
      <c r="O24" s="83"/>
      <c r="P24" s="83"/>
      <c r="Q24" s="83"/>
      <c r="R24" s="83"/>
    </row>
    <row r="25" customFormat="false" ht="30.75" hidden="false" customHeight="true" outlineLevel="0" collapsed="false">
      <c r="A25" s="53" t="n">
        <v>17</v>
      </c>
      <c r="B25" s="54" t="s">
        <v>67</v>
      </c>
      <c r="C25" s="55" t="s">
        <v>61</v>
      </c>
      <c r="D25" s="56" t="s">
        <v>23</v>
      </c>
      <c r="E25" s="53" t="n">
        <v>355</v>
      </c>
      <c r="F25" s="57" t="n">
        <v>14</v>
      </c>
      <c r="G25" s="58" t="n">
        <v>341</v>
      </c>
      <c r="H25" s="59" t="n">
        <f aca="false">E25-F25-G25</f>
        <v>0</v>
      </c>
      <c r="I25" s="60" t="n">
        <f aca="false">G25+H25</f>
        <v>341</v>
      </c>
      <c r="J25" s="38" t="n">
        <v>4</v>
      </c>
      <c r="K25" s="39"/>
      <c r="L25" s="84"/>
      <c r="M25" s="82"/>
      <c r="N25" s="82"/>
      <c r="O25" s="83"/>
      <c r="P25" s="83"/>
      <c r="Q25" s="83"/>
      <c r="R25" s="83"/>
    </row>
    <row r="26" customFormat="false" ht="30.75" hidden="false" customHeight="true" outlineLevel="0" collapsed="false">
      <c r="A26" s="53" t="n">
        <v>17</v>
      </c>
      <c r="B26" s="54" t="s">
        <v>68</v>
      </c>
      <c r="C26" s="55" t="s">
        <v>61</v>
      </c>
      <c r="D26" s="56" t="s">
        <v>23</v>
      </c>
      <c r="E26" s="53" t="n">
        <v>334</v>
      </c>
      <c r="F26" s="57" t="n">
        <v>12</v>
      </c>
      <c r="G26" s="58" t="n">
        <v>322</v>
      </c>
      <c r="H26" s="59" t="n">
        <f aca="false">E26-F26-G26</f>
        <v>0</v>
      </c>
      <c r="I26" s="60" t="n">
        <f aca="false">G26+H26</f>
        <v>322</v>
      </c>
      <c r="J26" s="38" t="n">
        <v>2</v>
      </c>
      <c r="K26" s="39"/>
      <c r="L26" s="84"/>
      <c r="M26" s="82"/>
      <c r="N26" s="82"/>
      <c r="O26" s="83"/>
      <c r="P26" s="83"/>
      <c r="Q26" s="83"/>
      <c r="R26" s="83"/>
    </row>
    <row r="27" customFormat="false" ht="30.75" hidden="false" customHeight="true" outlineLevel="0" collapsed="false">
      <c r="A27" s="53" t="n">
        <v>17</v>
      </c>
      <c r="B27" s="54" t="s">
        <v>69</v>
      </c>
      <c r="C27" s="55" t="s">
        <v>61</v>
      </c>
      <c r="D27" s="56" t="s">
        <v>23</v>
      </c>
      <c r="E27" s="53" t="n">
        <v>456</v>
      </c>
      <c r="F27" s="57" t="n">
        <v>26</v>
      </c>
      <c r="G27" s="58" t="n">
        <v>430</v>
      </c>
      <c r="H27" s="59" t="n">
        <f aca="false">E27-F27-G27</f>
        <v>0</v>
      </c>
      <c r="I27" s="60" t="n">
        <f aca="false">G27+H27</f>
        <v>430</v>
      </c>
      <c r="J27" s="38" t="n">
        <v>2</v>
      </c>
      <c r="K27" s="39"/>
      <c r="L27" s="84"/>
      <c r="M27" s="82"/>
      <c r="N27" s="82"/>
      <c r="O27" s="83"/>
      <c r="P27" s="83"/>
      <c r="Q27" s="83"/>
      <c r="R27" s="83"/>
    </row>
    <row r="28" customFormat="false" ht="30.75" hidden="false" customHeight="true" outlineLevel="0" collapsed="false">
      <c r="A28" s="53" t="n">
        <v>18</v>
      </c>
      <c r="B28" s="54" t="s">
        <v>70</v>
      </c>
      <c r="C28" s="55" t="s">
        <v>71</v>
      </c>
      <c r="D28" s="56" t="s">
        <v>23</v>
      </c>
      <c r="E28" s="53" t="n">
        <v>401</v>
      </c>
      <c r="F28" s="57" t="n">
        <v>19</v>
      </c>
      <c r="G28" s="58" t="n">
        <v>382</v>
      </c>
      <c r="H28" s="59" t="n">
        <f aca="false">E28-F28-G28</f>
        <v>0</v>
      </c>
      <c r="I28" s="60" t="n">
        <f aca="false">G28+H28</f>
        <v>382</v>
      </c>
      <c r="J28" s="38" t="n">
        <v>5</v>
      </c>
      <c r="K28" s="39"/>
      <c r="L28" s="84" t="e">
        <f aca="false">E86+E81+E71+E72+E75+E77+E78+E80+E68+E69+E70+E90+E60+E65+E66+E63+E64+E50+E51+E52+E53+E54+E122+E123+E124+E125+#REF!</f>
        <v>#VALUE!</v>
      </c>
      <c r="M28" s="82"/>
      <c r="N28" s="82"/>
      <c r="O28" s="83"/>
      <c r="P28" s="83"/>
      <c r="Q28" s="83"/>
      <c r="R28" s="83"/>
    </row>
    <row r="29" customFormat="false" ht="30.75" hidden="false" customHeight="true" outlineLevel="0" collapsed="false">
      <c r="A29" s="53" t="n">
        <v>18</v>
      </c>
      <c r="B29" s="54" t="s">
        <v>72</v>
      </c>
      <c r="C29" s="55" t="s">
        <v>71</v>
      </c>
      <c r="D29" s="56" t="s">
        <v>23</v>
      </c>
      <c r="E29" s="53" t="n">
        <v>309</v>
      </c>
      <c r="F29" s="57" t="n">
        <v>16</v>
      </c>
      <c r="G29" s="58" t="n">
        <v>293</v>
      </c>
      <c r="H29" s="59" t="n">
        <f aca="false">E29-F29-G29</f>
        <v>0</v>
      </c>
      <c r="I29" s="60" t="n">
        <f aca="false">G29+H29</f>
        <v>293</v>
      </c>
      <c r="J29" s="38" t="n">
        <v>0</v>
      </c>
      <c r="K29" s="39"/>
      <c r="L29" s="84"/>
      <c r="M29" s="82"/>
      <c r="N29" s="82"/>
      <c r="O29" s="83"/>
      <c r="Q29" s="83"/>
      <c r="R29" s="83"/>
    </row>
    <row r="30" customFormat="false" ht="30.75" hidden="false" customHeight="true" outlineLevel="0" collapsed="false">
      <c r="A30" s="53" t="n">
        <v>18</v>
      </c>
      <c r="B30" s="54" t="s">
        <v>73</v>
      </c>
      <c r="C30" s="55" t="s">
        <v>71</v>
      </c>
      <c r="D30" s="56" t="s">
        <v>23</v>
      </c>
      <c r="E30" s="53" t="n">
        <v>622</v>
      </c>
      <c r="F30" s="57" t="n">
        <v>23</v>
      </c>
      <c r="G30" s="58" t="n">
        <v>409</v>
      </c>
      <c r="H30" s="59" t="n">
        <f aca="false">E30-F30-G30</f>
        <v>190</v>
      </c>
      <c r="I30" s="60" t="n">
        <f aca="false">G30+H30</f>
        <v>599</v>
      </c>
      <c r="J30" s="38" t="n">
        <v>4</v>
      </c>
      <c r="K30" s="39"/>
      <c r="L30" s="84"/>
      <c r="M30" s="82"/>
      <c r="N30" s="82"/>
      <c r="O30" s="83"/>
      <c r="P30" s="83"/>
      <c r="Q30" s="83"/>
      <c r="R30" s="83"/>
    </row>
    <row r="31" customFormat="false" ht="30.75" hidden="false" customHeight="true" outlineLevel="0" collapsed="false">
      <c r="A31" s="53" t="n">
        <v>18</v>
      </c>
      <c r="B31" s="54" t="s">
        <v>74</v>
      </c>
      <c r="C31" s="55" t="s">
        <v>71</v>
      </c>
      <c r="D31" s="56" t="s">
        <v>23</v>
      </c>
      <c r="E31" s="53" t="n">
        <v>124</v>
      </c>
      <c r="F31" s="57" t="n">
        <v>8</v>
      </c>
      <c r="G31" s="58" t="n">
        <v>116</v>
      </c>
      <c r="H31" s="59" t="n">
        <f aca="false">E31-F31-G31</f>
        <v>0</v>
      </c>
      <c r="I31" s="60" t="n">
        <f aca="false">G31+H31</f>
        <v>116</v>
      </c>
      <c r="J31" s="38" t="n">
        <v>3</v>
      </c>
      <c r="K31" s="39"/>
      <c r="L31" s="84"/>
      <c r="M31" s="82"/>
      <c r="N31" s="82"/>
      <c r="O31" s="83"/>
      <c r="P31" s="83"/>
      <c r="Q31" s="83"/>
      <c r="R31" s="83"/>
    </row>
    <row r="32" customFormat="false" ht="30.75" hidden="false" customHeight="true" outlineLevel="0" collapsed="false">
      <c r="A32" s="53" t="n">
        <v>18</v>
      </c>
      <c r="B32" s="54" t="s">
        <v>75</v>
      </c>
      <c r="C32" s="55" t="s">
        <v>71</v>
      </c>
      <c r="D32" s="56" t="s">
        <v>23</v>
      </c>
      <c r="E32" s="53" t="n">
        <v>1123</v>
      </c>
      <c r="F32" s="57" t="n">
        <v>83</v>
      </c>
      <c r="G32" s="58" t="n">
        <v>65</v>
      </c>
      <c r="H32" s="59" t="n">
        <f aca="false">E32-F32-G32</f>
        <v>975</v>
      </c>
      <c r="I32" s="60" t="n">
        <f aca="false">G32+H32</f>
        <v>1040</v>
      </c>
      <c r="J32" s="38" t="n">
        <v>7</v>
      </c>
      <c r="K32" s="39"/>
      <c r="L32" s="84"/>
      <c r="M32" s="82"/>
      <c r="N32" s="82"/>
      <c r="O32" s="83"/>
      <c r="P32" s="83"/>
      <c r="Q32" s="83"/>
      <c r="R32" s="83"/>
    </row>
    <row r="33" customFormat="false" ht="30.75" hidden="false" customHeight="true" outlineLevel="0" collapsed="false">
      <c r="A33" s="53" t="n">
        <v>18</v>
      </c>
      <c r="B33" s="54" t="s">
        <v>76</v>
      </c>
      <c r="C33" s="55" t="s">
        <v>71</v>
      </c>
      <c r="D33" s="56" t="s">
        <v>23</v>
      </c>
      <c r="E33" s="53" t="n">
        <v>388</v>
      </c>
      <c r="F33" s="57" t="n">
        <v>18</v>
      </c>
      <c r="G33" s="58" t="n">
        <v>370</v>
      </c>
      <c r="H33" s="59" t="n">
        <f aca="false">E33-F33-G33</f>
        <v>0</v>
      </c>
      <c r="I33" s="60" t="n">
        <f aca="false">G33+H33</f>
        <v>370</v>
      </c>
      <c r="J33" s="38" t="n">
        <v>1</v>
      </c>
      <c r="K33" s="39"/>
      <c r="L33" s="84"/>
      <c r="M33" s="82"/>
      <c r="N33" s="82"/>
      <c r="O33" s="83"/>
      <c r="P33" s="83"/>
      <c r="Q33" s="83"/>
      <c r="R33" s="83"/>
    </row>
    <row r="34" customFormat="false" ht="30.75" hidden="false" customHeight="true" outlineLevel="0" collapsed="false">
      <c r="A34" s="30" t="n">
        <v>19</v>
      </c>
      <c r="B34" s="31" t="s">
        <v>77</v>
      </c>
      <c r="C34" s="32" t="s">
        <v>78</v>
      </c>
      <c r="D34" s="33" t="s">
        <v>13</v>
      </c>
      <c r="E34" s="30" t="n">
        <v>635</v>
      </c>
      <c r="F34" s="34" t="n">
        <v>42</v>
      </c>
      <c r="G34" s="35" t="n">
        <v>574</v>
      </c>
      <c r="H34" s="36" t="n">
        <v>19</v>
      </c>
      <c r="I34" s="37" t="n">
        <f aca="false">G34+H34</f>
        <v>593</v>
      </c>
      <c r="J34" s="38" t="n">
        <v>17</v>
      </c>
      <c r="K34" s="39"/>
      <c r="L34" s="84"/>
      <c r="M34" s="82"/>
      <c r="N34" s="82"/>
      <c r="O34" s="83"/>
      <c r="P34" s="83"/>
      <c r="Q34" s="83"/>
      <c r="R34" s="83"/>
    </row>
    <row r="35" customFormat="false" ht="30.6" hidden="false" customHeight="true" outlineLevel="0" collapsed="false">
      <c r="A35" s="53" t="n">
        <v>20</v>
      </c>
      <c r="B35" s="54" t="s">
        <v>79</v>
      </c>
      <c r="C35" s="55" t="s">
        <v>80</v>
      </c>
      <c r="D35" s="56" t="s">
        <v>23</v>
      </c>
      <c r="E35" s="53" t="n">
        <v>3425</v>
      </c>
      <c r="F35" s="57" t="n">
        <v>1477</v>
      </c>
      <c r="G35" s="58" t="n">
        <v>1379</v>
      </c>
      <c r="H35" s="59" t="n">
        <v>1948</v>
      </c>
      <c r="I35" s="60" t="n">
        <f aca="false">G35+H35</f>
        <v>3327</v>
      </c>
      <c r="J35" s="38" t="n">
        <v>66</v>
      </c>
      <c r="K35" s="39"/>
      <c r="L35" s="84"/>
      <c r="M35" s="82"/>
      <c r="N35" s="82"/>
      <c r="O35" s="83"/>
      <c r="P35" s="83"/>
      <c r="Q35" s="83"/>
      <c r="R35" s="83"/>
    </row>
    <row r="36" customFormat="false" ht="30.6" hidden="false" customHeight="true" outlineLevel="0" collapsed="false">
      <c r="A36" s="53" t="n">
        <v>21</v>
      </c>
      <c r="B36" s="54" t="s">
        <v>81</v>
      </c>
      <c r="C36" s="55" t="s">
        <v>82</v>
      </c>
      <c r="D36" s="56" t="s">
        <v>23</v>
      </c>
      <c r="E36" s="53" t="n">
        <v>56</v>
      </c>
      <c r="F36" s="57" t="n">
        <v>0</v>
      </c>
      <c r="G36" s="58" t="n">
        <v>56</v>
      </c>
      <c r="H36" s="59" t="n">
        <v>0</v>
      </c>
      <c r="I36" s="60" t="n">
        <f aca="false">G36+H36</f>
        <v>56</v>
      </c>
      <c r="J36" s="38" t="n">
        <v>17</v>
      </c>
      <c r="K36" s="39" t="n">
        <f aca="false">SUM(I64:I93)</f>
        <v>12226</v>
      </c>
      <c r="L36" s="84"/>
      <c r="M36" s="82"/>
      <c r="N36" s="82"/>
      <c r="O36" s="83"/>
      <c r="P36" s="83"/>
      <c r="Q36" s="83"/>
      <c r="R36" s="83"/>
    </row>
    <row r="37" customFormat="false" ht="30.6" hidden="false" customHeight="true" outlineLevel="0" collapsed="false">
      <c r="A37" s="53" t="n">
        <v>22</v>
      </c>
      <c r="B37" s="54" t="s">
        <v>83</v>
      </c>
      <c r="C37" s="55" t="s">
        <v>84</v>
      </c>
      <c r="D37" s="56" t="s">
        <v>23</v>
      </c>
      <c r="E37" s="53" t="n">
        <v>4040</v>
      </c>
      <c r="F37" s="57" t="n">
        <v>10</v>
      </c>
      <c r="G37" s="58" t="n">
        <v>1347</v>
      </c>
      <c r="H37" s="59" t="n">
        <v>2683</v>
      </c>
      <c r="I37" s="60" t="n">
        <f aca="false">G37+H37</f>
        <v>4030</v>
      </c>
      <c r="J37" s="38" t="n">
        <v>66</v>
      </c>
      <c r="K37" s="39"/>
      <c r="L37" s="84"/>
      <c r="M37" s="82"/>
      <c r="N37" s="82"/>
      <c r="O37" s="83"/>
      <c r="P37" s="83"/>
      <c r="Q37" s="83"/>
      <c r="R37" s="83"/>
    </row>
    <row r="38" customFormat="false" ht="30.6" hidden="false" customHeight="true" outlineLevel="0" collapsed="false">
      <c r="A38" s="30" t="n">
        <v>23</v>
      </c>
      <c r="B38" s="31" t="s">
        <v>85</v>
      </c>
      <c r="C38" s="85" t="s">
        <v>86</v>
      </c>
      <c r="D38" s="33" t="s">
        <v>13</v>
      </c>
      <c r="E38" s="30" t="n">
        <v>1179</v>
      </c>
      <c r="F38" s="34" t="n">
        <v>4</v>
      </c>
      <c r="G38" s="33" t="n">
        <v>684</v>
      </c>
      <c r="H38" s="36" t="n">
        <f aca="false">E38-F38-G38</f>
        <v>491</v>
      </c>
      <c r="I38" s="86" t="n">
        <f aca="false">H38+G38</f>
        <v>1175</v>
      </c>
      <c r="J38" s="38" t="n">
        <v>116</v>
      </c>
      <c r="K38" s="39"/>
      <c r="L38" s="84"/>
      <c r="M38" s="82"/>
      <c r="N38" s="82"/>
      <c r="O38" s="83"/>
      <c r="P38" s="83"/>
      <c r="Q38" s="83"/>
      <c r="R38" s="83"/>
    </row>
    <row r="39" customFormat="false" ht="30.6" hidden="false" customHeight="true" outlineLevel="0" collapsed="false">
      <c r="A39" s="53" t="n">
        <v>24</v>
      </c>
      <c r="B39" s="54" t="s">
        <v>87</v>
      </c>
      <c r="C39" s="87" t="s">
        <v>88</v>
      </c>
      <c r="D39" s="56" t="s">
        <v>23</v>
      </c>
      <c r="E39" s="53" t="n">
        <v>250</v>
      </c>
      <c r="F39" s="57" t="n">
        <v>23</v>
      </c>
      <c r="G39" s="56" t="n">
        <v>146</v>
      </c>
      <c r="H39" s="59" t="n">
        <f aca="false">E39-F39-G39</f>
        <v>81</v>
      </c>
      <c r="I39" s="60" t="n">
        <f aca="false">G39+H39</f>
        <v>227</v>
      </c>
      <c r="J39" s="38" t="n">
        <v>22</v>
      </c>
      <c r="K39" s="39"/>
      <c r="L39" s="84"/>
      <c r="M39" s="82"/>
      <c r="N39" s="82"/>
      <c r="O39" s="83"/>
      <c r="P39" s="83"/>
      <c r="Q39" s="83"/>
      <c r="R39" s="83"/>
    </row>
    <row r="40" customFormat="false" ht="30.6" hidden="false" customHeight="true" outlineLevel="0" collapsed="false">
      <c r="A40" s="53" t="n">
        <v>24</v>
      </c>
      <c r="B40" s="54" t="s">
        <v>89</v>
      </c>
      <c r="C40" s="87" t="s">
        <v>88</v>
      </c>
      <c r="D40" s="56" t="s">
        <v>23</v>
      </c>
      <c r="E40" s="53" t="n">
        <v>214</v>
      </c>
      <c r="F40" s="57" t="n">
        <v>2</v>
      </c>
      <c r="G40" s="56" t="n">
        <v>92</v>
      </c>
      <c r="H40" s="59" t="n">
        <f aca="false">E40-F40-G40</f>
        <v>120</v>
      </c>
      <c r="I40" s="60" t="n">
        <f aca="false">G40+H40</f>
        <v>212</v>
      </c>
      <c r="J40" s="38" t="n">
        <v>7</v>
      </c>
      <c r="K40" s="39"/>
      <c r="L40" s="84"/>
      <c r="M40" s="82"/>
      <c r="N40" s="82"/>
      <c r="O40" s="83"/>
      <c r="P40" s="83"/>
      <c r="Q40" s="83"/>
      <c r="R40" s="83"/>
    </row>
    <row r="41" customFormat="false" ht="30.6" hidden="false" customHeight="true" outlineLevel="0" collapsed="false">
      <c r="A41" s="53" t="n">
        <v>25</v>
      </c>
      <c r="B41" s="54" t="s">
        <v>90</v>
      </c>
      <c r="C41" s="87" t="s">
        <v>91</v>
      </c>
      <c r="D41" s="56" t="s">
        <v>23</v>
      </c>
      <c r="E41" s="53" t="n">
        <v>188</v>
      </c>
      <c r="F41" s="57" t="n">
        <v>4</v>
      </c>
      <c r="G41" s="56" t="n">
        <v>148</v>
      </c>
      <c r="H41" s="59" t="n">
        <f aca="false">E41-F41-G41</f>
        <v>36</v>
      </c>
      <c r="I41" s="60" t="n">
        <f aca="false">G41+H41</f>
        <v>184</v>
      </c>
      <c r="J41" s="38" t="n">
        <v>24</v>
      </c>
      <c r="K41" s="39"/>
      <c r="L41" s="84" t="n">
        <f aca="false">SUM(I53:I93)</f>
        <v>16197</v>
      </c>
      <c r="M41" s="82"/>
      <c r="N41" s="82"/>
      <c r="O41" s="83"/>
      <c r="P41" s="83"/>
      <c r="Q41" s="83"/>
      <c r="R41" s="83"/>
    </row>
    <row r="42" customFormat="false" ht="30.6" hidden="false" customHeight="true" outlineLevel="0" collapsed="false">
      <c r="A42" s="53" t="n">
        <v>25</v>
      </c>
      <c r="B42" s="54" t="s">
        <v>92</v>
      </c>
      <c r="C42" s="87" t="s">
        <v>91</v>
      </c>
      <c r="D42" s="56" t="s">
        <v>23</v>
      </c>
      <c r="E42" s="53" t="n">
        <v>608</v>
      </c>
      <c r="F42" s="57" t="n">
        <v>22</v>
      </c>
      <c r="G42" s="56" t="n">
        <v>495</v>
      </c>
      <c r="H42" s="59" t="n">
        <f aca="false">E42-F42-G42</f>
        <v>91</v>
      </c>
      <c r="I42" s="60" t="n">
        <f aca="false">G42+H42</f>
        <v>586</v>
      </c>
      <c r="J42" s="38" t="n">
        <v>24</v>
      </c>
      <c r="K42" s="39"/>
      <c r="L42" s="84"/>
      <c r="M42" s="82"/>
      <c r="N42" s="82"/>
      <c r="O42" s="83"/>
      <c r="P42" s="83"/>
      <c r="Q42" s="83"/>
      <c r="R42" s="83"/>
    </row>
    <row r="43" customFormat="false" ht="30.6" hidden="false" customHeight="true" outlineLevel="0" collapsed="false">
      <c r="A43" s="53" t="n">
        <v>26</v>
      </c>
      <c r="B43" s="54" t="s">
        <v>93</v>
      </c>
      <c r="C43" s="87" t="s">
        <v>94</v>
      </c>
      <c r="D43" s="56" t="s">
        <v>23</v>
      </c>
      <c r="E43" s="53" t="n">
        <v>322</v>
      </c>
      <c r="F43" s="57" t="n">
        <v>19</v>
      </c>
      <c r="G43" s="56" t="n">
        <v>247</v>
      </c>
      <c r="H43" s="59" t="n">
        <f aca="false">E43-F43-G43</f>
        <v>56</v>
      </c>
      <c r="I43" s="60" t="n">
        <f aca="false">G43+H43</f>
        <v>303</v>
      </c>
      <c r="J43" s="38" t="n">
        <v>75</v>
      </c>
      <c r="K43" s="39"/>
      <c r="L43" s="84"/>
      <c r="M43" s="82"/>
      <c r="N43" s="82"/>
      <c r="O43" s="83"/>
      <c r="P43" s="83"/>
      <c r="Q43" s="83"/>
      <c r="R43" s="83"/>
    </row>
    <row r="44" customFormat="false" ht="30.6" hidden="false" customHeight="true" outlineLevel="0" collapsed="false">
      <c r="A44" s="53" t="n">
        <v>26</v>
      </c>
      <c r="B44" s="54" t="s">
        <v>95</v>
      </c>
      <c r="C44" s="87" t="s">
        <v>94</v>
      </c>
      <c r="D44" s="56" t="s">
        <v>23</v>
      </c>
      <c r="E44" s="53" t="n">
        <v>439</v>
      </c>
      <c r="F44" s="53" t="n">
        <v>24</v>
      </c>
      <c r="G44" s="56" t="n">
        <v>357</v>
      </c>
      <c r="H44" s="59" t="n">
        <f aca="false">E44-F44-G44</f>
        <v>58</v>
      </c>
      <c r="I44" s="60" t="n">
        <f aca="false">G44+H44</f>
        <v>415</v>
      </c>
      <c r="J44" s="38" t="n">
        <v>16</v>
      </c>
      <c r="K44" s="39"/>
      <c r="L44" s="84"/>
      <c r="M44" s="82"/>
      <c r="N44" s="82"/>
      <c r="O44" s="83"/>
      <c r="P44" s="83"/>
      <c r="Q44" s="83"/>
      <c r="R44" s="83"/>
    </row>
    <row r="45" customFormat="false" ht="30.6" hidden="false" customHeight="true" outlineLevel="0" collapsed="false">
      <c r="A45" s="53" t="n">
        <v>26</v>
      </c>
      <c r="B45" s="54" t="s">
        <v>96</v>
      </c>
      <c r="C45" s="87" t="s">
        <v>94</v>
      </c>
      <c r="D45" s="56" t="s">
        <v>23</v>
      </c>
      <c r="E45" s="53" t="n">
        <v>184</v>
      </c>
      <c r="F45" s="53" t="n">
        <v>12</v>
      </c>
      <c r="G45" s="56" t="n">
        <v>128</v>
      </c>
      <c r="H45" s="59" t="n">
        <f aca="false">E45-F45-G45</f>
        <v>44</v>
      </c>
      <c r="I45" s="60" t="n">
        <f aca="false">G45+H45</f>
        <v>172</v>
      </c>
      <c r="J45" s="38" t="n">
        <v>26</v>
      </c>
      <c r="K45" s="39"/>
      <c r="L45" s="84"/>
      <c r="M45" s="82"/>
      <c r="N45" s="82"/>
      <c r="O45" s="83"/>
      <c r="P45" s="83"/>
      <c r="Q45" s="83"/>
      <c r="R45" s="83"/>
    </row>
    <row r="46" customFormat="false" ht="30.6" hidden="false" customHeight="true" outlineLevel="0" collapsed="false">
      <c r="A46" s="53" t="n">
        <v>26</v>
      </c>
      <c r="B46" s="54" t="s">
        <v>97</v>
      </c>
      <c r="C46" s="87" t="s">
        <v>94</v>
      </c>
      <c r="D46" s="56" t="s">
        <v>23</v>
      </c>
      <c r="E46" s="53" t="n">
        <v>367</v>
      </c>
      <c r="F46" s="53" t="n">
        <v>44</v>
      </c>
      <c r="G46" s="56" t="n">
        <v>172</v>
      </c>
      <c r="H46" s="59" t="n">
        <f aca="false">E46-F46-G46</f>
        <v>151</v>
      </c>
      <c r="I46" s="60" t="n">
        <f aca="false">G46+H46</f>
        <v>323</v>
      </c>
      <c r="J46" s="38" t="n">
        <v>21</v>
      </c>
      <c r="K46" s="39" t="n">
        <f aca="false">I25</f>
        <v>341</v>
      </c>
      <c r="L46" s="84"/>
      <c r="M46" s="82"/>
      <c r="N46" s="82"/>
      <c r="O46" s="83"/>
      <c r="P46" s="83"/>
      <c r="Q46" s="83"/>
      <c r="R46" s="83"/>
    </row>
    <row r="47" customFormat="false" ht="30.6" hidden="false" customHeight="true" outlineLevel="0" collapsed="false">
      <c r="A47" s="53" t="n">
        <v>26</v>
      </c>
      <c r="B47" s="54" t="s">
        <v>98</v>
      </c>
      <c r="C47" s="87" t="s">
        <v>94</v>
      </c>
      <c r="D47" s="56" t="s">
        <v>23</v>
      </c>
      <c r="E47" s="53" t="n">
        <v>595</v>
      </c>
      <c r="F47" s="53" t="n">
        <v>18</v>
      </c>
      <c r="G47" s="56" t="n">
        <v>422</v>
      </c>
      <c r="H47" s="59" t="n">
        <f aca="false">E47-F47-G47</f>
        <v>155</v>
      </c>
      <c r="I47" s="60" t="n">
        <f aca="false">G47+H47</f>
        <v>577</v>
      </c>
      <c r="J47" s="38" t="n">
        <v>32</v>
      </c>
      <c r="K47" s="39"/>
      <c r="L47" s="84"/>
      <c r="M47" s="82"/>
      <c r="N47" s="82"/>
      <c r="O47" s="83"/>
      <c r="P47" s="83"/>
      <c r="Q47" s="83"/>
      <c r="R47" s="83"/>
    </row>
    <row r="48" customFormat="false" ht="30.6" hidden="false" customHeight="true" outlineLevel="0" collapsed="false">
      <c r="A48" s="53" t="n">
        <v>27</v>
      </c>
      <c r="B48" s="54" t="s">
        <v>99</v>
      </c>
      <c r="C48" s="87" t="s">
        <v>100</v>
      </c>
      <c r="D48" s="56" t="s">
        <v>23</v>
      </c>
      <c r="E48" s="53" t="n">
        <v>387</v>
      </c>
      <c r="F48" s="53" t="n">
        <v>17</v>
      </c>
      <c r="G48" s="56" t="n">
        <v>93</v>
      </c>
      <c r="H48" s="59" t="n">
        <f aca="false">E48-F48-G48</f>
        <v>277</v>
      </c>
      <c r="I48" s="60" t="n">
        <f aca="false">G48+H48</f>
        <v>370</v>
      </c>
      <c r="J48" s="38" t="n">
        <v>19</v>
      </c>
      <c r="K48" s="39"/>
      <c r="L48" s="84"/>
      <c r="M48" s="82"/>
      <c r="N48" s="82"/>
      <c r="O48" s="83"/>
      <c r="P48" s="83"/>
      <c r="Q48" s="83"/>
      <c r="R48" s="83"/>
    </row>
    <row r="49" customFormat="false" ht="30.6" hidden="false" customHeight="true" outlineLevel="0" collapsed="false">
      <c r="A49" s="53" t="n">
        <v>27</v>
      </c>
      <c r="B49" s="54" t="s">
        <v>101</v>
      </c>
      <c r="C49" s="87" t="s">
        <v>100</v>
      </c>
      <c r="D49" s="56" t="s">
        <v>23</v>
      </c>
      <c r="E49" s="53" t="n">
        <v>155</v>
      </c>
      <c r="F49" s="53" t="n">
        <v>3</v>
      </c>
      <c r="G49" s="56" t="n">
        <v>127</v>
      </c>
      <c r="H49" s="59" t="n">
        <f aca="false">E49-F49-G49</f>
        <v>25</v>
      </c>
      <c r="I49" s="60" t="n">
        <f aca="false">G49+H49</f>
        <v>152</v>
      </c>
      <c r="J49" s="38" t="n">
        <v>6</v>
      </c>
      <c r="K49" s="39"/>
      <c r="L49" s="84" t="e">
        <f aca="false">#NAME?</f>
        <v>#NAME?</v>
      </c>
      <c r="M49" s="82"/>
      <c r="N49" s="88"/>
      <c r="O49" s="88"/>
      <c r="P49" s="88"/>
      <c r="Q49" s="88"/>
      <c r="R49" s="88"/>
    </row>
    <row r="50" customFormat="false" ht="30.6" hidden="false" customHeight="true" outlineLevel="0" collapsed="false">
      <c r="A50" s="53" t="n">
        <v>28</v>
      </c>
      <c r="B50" s="54" t="s">
        <v>102</v>
      </c>
      <c r="C50" s="55" t="s">
        <v>103</v>
      </c>
      <c r="D50" s="56" t="s">
        <v>23</v>
      </c>
      <c r="E50" s="53" t="n">
        <v>572</v>
      </c>
      <c r="F50" s="57" t="n">
        <v>52</v>
      </c>
      <c r="G50" s="58" t="n">
        <v>520</v>
      </c>
      <c r="H50" s="59" t="n">
        <f aca="false">E50-F50-G50</f>
        <v>0</v>
      </c>
      <c r="I50" s="60" t="n">
        <f aca="false">G50+H50</f>
        <v>520</v>
      </c>
      <c r="J50" s="38" t="n">
        <v>12</v>
      </c>
      <c r="K50" s="39"/>
      <c r="L50" s="84"/>
      <c r="M50" s="82"/>
      <c r="N50" s="82"/>
      <c r="O50" s="83"/>
      <c r="P50" s="83"/>
      <c r="Q50" s="83"/>
      <c r="R50" s="83"/>
    </row>
    <row r="51" customFormat="false" ht="30.6" hidden="false" customHeight="true" outlineLevel="0" collapsed="false">
      <c r="A51" s="53" t="n">
        <v>29</v>
      </c>
      <c r="B51" s="54" t="s">
        <v>104</v>
      </c>
      <c r="C51" s="55" t="s">
        <v>105</v>
      </c>
      <c r="D51" s="56" t="s">
        <v>23</v>
      </c>
      <c r="E51" s="53" t="n">
        <v>483</v>
      </c>
      <c r="F51" s="57" t="n">
        <v>70</v>
      </c>
      <c r="G51" s="58" t="n">
        <v>371</v>
      </c>
      <c r="H51" s="59" t="n">
        <f aca="false">E51-F51-G51</f>
        <v>42</v>
      </c>
      <c r="I51" s="60" t="n">
        <f aca="false">G51+H51</f>
        <v>413</v>
      </c>
      <c r="J51" s="38" t="n">
        <v>27</v>
      </c>
      <c r="K51" s="39"/>
      <c r="L51" s="84"/>
      <c r="M51" s="82"/>
      <c r="N51" s="82"/>
      <c r="O51" s="83"/>
      <c r="P51" s="83"/>
      <c r="Q51" s="83"/>
      <c r="R51" s="83"/>
    </row>
    <row r="52" customFormat="false" ht="30.6" hidden="false" customHeight="true" outlineLevel="0" collapsed="false">
      <c r="A52" s="53" t="n">
        <v>30</v>
      </c>
      <c r="B52" s="54" t="s">
        <v>106</v>
      </c>
      <c r="C52" s="55" t="s">
        <v>107</v>
      </c>
      <c r="D52" s="56" t="s">
        <v>23</v>
      </c>
      <c r="E52" s="53" t="n">
        <v>267</v>
      </c>
      <c r="F52" s="57" t="n">
        <v>21</v>
      </c>
      <c r="G52" s="58" t="n">
        <v>209</v>
      </c>
      <c r="H52" s="59" t="n">
        <f aca="false">E52-F52-G52</f>
        <v>37</v>
      </c>
      <c r="I52" s="60" t="n">
        <f aca="false">G52+H52</f>
        <v>246</v>
      </c>
      <c r="J52" s="38" t="n">
        <v>43</v>
      </c>
      <c r="K52" s="39"/>
      <c r="L52" s="84"/>
      <c r="M52" s="82"/>
      <c r="N52" s="82"/>
      <c r="O52" s="83"/>
      <c r="P52" s="83"/>
      <c r="Q52" s="83"/>
      <c r="R52" s="83"/>
    </row>
    <row r="53" customFormat="false" ht="30.6" hidden="false" customHeight="true" outlineLevel="0" collapsed="false">
      <c r="A53" s="53" t="n">
        <v>31</v>
      </c>
      <c r="B53" s="54" t="s">
        <v>108</v>
      </c>
      <c r="C53" s="55" t="s">
        <v>109</v>
      </c>
      <c r="D53" s="56" t="s">
        <v>23</v>
      </c>
      <c r="E53" s="53" t="n">
        <v>428</v>
      </c>
      <c r="F53" s="57" t="n">
        <v>19</v>
      </c>
      <c r="G53" s="58" t="n">
        <v>339</v>
      </c>
      <c r="H53" s="59" t="n">
        <f aca="false">E53-F53-G53</f>
        <v>70</v>
      </c>
      <c r="I53" s="60" t="n">
        <f aca="false">G53+H53</f>
        <v>409</v>
      </c>
      <c r="J53" s="38" t="n">
        <v>22</v>
      </c>
      <c r="K53" s="39"/>
      <c r="L53" s="84"/>
      <c r="M53" s="82"/>
      <c r="N53" s="82"/>
      <c r="O53" s="83"/>
      <c r="P53" s="83"/>
      <c r="Q53" s="83"/>
      <c r="R53" s="83"/>
    </row>
    <row r="54" customFormat="false" ht="30.6" hidden="false" customHeight="true" outlineLevel="0" collapsed="false">
      <c r="A54" s="53" t="n">
        <v>31</v>
      </c>
      <c r="B54" s="54" t="s">
        <v>110</v>
      </c>
      <c r="C54" s="55" t="s">
        <v>109</v>
      </c>
      <c r="D54" s="56" t="s">
        <v>23</v>
      </c>
      <c r="E54" s="53" t="n">
        <v>378</v>
      </c>
      <c r="F54" s="57" t="n">
        <v>12</v>
      </c>
      <c r="G54" s="58" t="n">
        <v>288</v>
      </c>
      <c r="H54" s="59" t="n">
        <f aca="false">E54-F54-G54</f>
        <v>78</v>
      </c>
      <c r="I54" s="60" t="n">
        <f aca="false">G54+H54</f>
        <v>366</v>
      </c>
      <c r="J54" s="38" t="n">
        <v>19</v>
      </c>
      <c r="K54" s="39"/>
      <c r="L54" s="84"/>
      <c r="M54" s="82"/>
      <c r="N54" s="82"/>
      <c r="O54" s="83"/>
      <c r="P54" s="83"/>
      <c r="Q54" s="83"/>
      <c r="R54" s="83"/>
    </row>
    <row r="55" customFormat="false" ht="30.6" hidden="false" customHeight="true" outlineLevel="0" collapsed="false">
      <c r="A55" s="53" t="n">
        <v>31</v>
      </c>
      <c r="B55" s="54" t="s">
        <v>111</v>
      </c>
      <c r="C55" s="55" t="s">
        <v>109</v>
      </c>
      <c r="D55" s="56" t="s">
        <v>23</v>
      </c>
      <c r="E55" s="53" t="n">
        <v>366</v>
      </c>
      <c r="F55" s="57" t="n">
        <v>16</v>
      </c>
      <c r="G55" s="58" t="n">
        <v>285</v>
      </c>
      <c r="H55" s="59" t="n">
        <f aca="false">E55-F55-G55</f>
        <v>65</v>
      </c>
      <c r="I55" s="60" t="n">
        <f aca="false">G55+H55</f>
        <v>350</v>
      </c>
      <c r="J55" s="38" t="n">
        <v>11</v>
      </c>
      <c r="K55" s="39"/>
      <c r="L55" s="84"/>
      <c r="M55" s="82"/>
      <c r="N55" s="82"/>
      <c r="O55" s="83"/>
      <c r="P55" s="83"/>
      <c r="Q55" s="83"/>
      <c r="R55" s="83"/>
    </row>
    <row r="56" customFormat="false" ht="30.6" hidden="false" customHeight="true" outlineLevel="0" collapsed="false">
      <c r="A56" s="53" t="n">
        <v>32</v>
      </c>
      <c r="B56" s="54" t="s">
        <v>112</v>
      </c>
      <c r="C56" s="87" t="s">
        <v>113</v>
      </c>
      <c r="D56" s="56" t="s">
        <v>23</v>
      </c>
      <c r="E56" s="53" t="n">
        <v>503</v>
      </c>
      <c r="F56" s="57" t="n">
        <v>16</v>
      </c>
      <c r="G56" s="56" t="n">
        <v>466</v>
      </c>
      <c r="H56" s="59" t="n">
        <f aca="false">E56-F56-G56</f>
        <v>21</v>
      </c>
      <c r="I56" s="89" t="n">
        <f aca="false">H56+G56</f>
        <v>487</v>
      </c>
      <c r="J56" s="38" t="n">
        <v>36</v>
      </c>
      <c r="K56" s="39"/>
      <c r="L56" s="84"/>
      <c r="M56" s="82"/>
      <c r="N56" s="82"/>
      <c r="O56" s="83"/>
      <c r="P56" s="83"/>
      <c r="Q56" s="83"/>
      <c r="R56" s="83"/>
    </row>
    <row r="57" customFormat="false" ht="30.6" hidden="false" customHeight="true" outlineLevel="0" collapsed="false">
      <c r="A57" s="90" t="n">
        <v>33</v>
      </c>
      <c r="B57" s="91" t="s">
        <v>114</v>
      </c>
      <c r="C57" s="92" t="s">
        <v>115</v>
      </c>
      <c r="D57" s="56" t="s">
        <v>23</v>
      </c>
      <c r="E57" s="93" t="n">
        <v>1070</v>
      </c>
      <c r="F57" s="94" t="n">
        <v>114</v>
      </c>
      <c r="G57" s="94" t="n">
        <v>608</v>
      </c>
      <c r="H57" s="59" t="n">
        <f aca="false">E57-F57-G57</f>
        <v>348</v>
      </c>
      <c r="I57" s="95" t="n">
        <f aca="false">H57+G57</f>
        <v>956</v>
      </c>
      <c r="J57" s="96" t="n">
        <v>35</v>
      </c>
      <c r="K57" s="39"/>
      <c r="L57" s="84"/>
      <c r="M57" s="82"/>
      <c r="N57" s="82"/>
      <c r="O57" s="83"/>
      <c r="P57" s="83"/>
      <c r="Q57" s="83"/>
      <c r="R57" s="83"/>
    </row>
    <row r="58" customFormat="false" ht="30.6" hidden="false" customHeight="true" outlineLevel="0" collapsed="false">
      <c r="A58" s="53" t="n">
        <v>34</v>
      </c>
      <c r="B58" s="54" t="s">
        <v>116</v>
      </c>
      <c r="C58" s="55" t="s">
        <v>117</v>
      </c>
      <c r="D58" s="56" t="s">
        <v>23</v>
      </c>
      <c r="E58" s="53" t="n">
        <v>174</v>
      </c>
      <c r="F58" s="57" t="n">
        <v>35</v>
      </c>
      <c r="G58" s="58" t="n">
        <v>130</v>
      </c>
      <c r="H58" s="59" t="n">
        <f aca="false">E58-F58-G58</f>
        <v>9</v>
      </c>
      <c r="I58" s="60" t="n">
        <f aca="false">G58+H58</f>
        <v>139</v>
      </c>
      <c r="J58" s="38" t="n">
        <v>36</v>
      </c>
      <c r="K58" s="39"/>
      <c r="L58" s="84"/>
      <c r="M58" s="82"/>
      <c r="N58" s="82"/>
      <c r="O58" s="83"/>
      <c r="P58" s="83"/>
      <c r="Q58" s="83"/>
      <c r="R58" s="83"/>
    </row>
    <row r="59" customFormat="false" ht="30.6" hidden="false" customHeight="true" outlineLevel="0" collapsed="false">
      <c r="A59" s="53" t="n">
        <v>34</v>
      </c>
      <c r="B59" s="54" t="s">
        <v>118</v>
      </c>
      <c r="C59" s="55" t="s">
        <v>119</v>
      </c>
      <c r="D59" s="56" t="s">
        <v>23</v>
      </c>
      <c r="E59" s="53" t="n">
        <v>453</v>
      </c>
      <c r="F59" s="57" t="n">
        <v>70</v>
      </c>
      <c r="G59" s="58" t="n">
        <v>301</v>
      </c>
      <c r="H59" s="59" t="n">
        <f aca="false">E59-F59-G59</f>
        <v>82</v>
      </c>
      <c r="I59" s="60" t="n">
        <f aca="false">G59+H59</f>
        <v>383</v>
      </c>
      <c r="J59" s="38" t="n">
        <v>11</v>
      </c>
      <c r="K59" s="39"/>
      <c r="L59" s="84"/>
      <c r="M59" s="82"/>
      <c r="N59" s="82"/>
      <c r="O59" s="83"/>
      <c r="P59" s="83"/>
      <c r="Q59" s="83"/>
      <c r="R59" s="83"/>
    </row>
    <row r="60" customFormat="false" ht="30.6" hidden="false" customHeight="true" outlineLevel="0" collapsed="false">
      <c r="A60" s="53" t="n">
        <v>34</v>
      </c>
      <c r="B60" s="54" t="s">
        <v>120</v>
      </c>
      <c r="C60" s="55" t="s">
        <v>119</v>
      </c>
      <c r="D60" s="56" t="s">
        <v>23</v>
      </c>
      <c r="E60" s="53" t="n">
        <v>334</v>
      </c>
      <c r="F60" s="57" t="n">
        <v>59</v>
      </c>
      <c r="G60" s="58" t="n">
        <v>131</v>
      </c>
      <c r="H60" s="59" t="n">
        <f aca="false">E60-F60-G60</f>
        <v>144</v>
      </c>
      <c r="I60" s="60" t="n">
        <f aca="false">G60+H60</f>
        <v>275</v>
      </c>
      <c r="J60" s="38" t="n">
        <v>8</v>
      </c>
      <c r="K60" s="39"/>
      <c r="L60" s="84"/>
      <c r="M60" s="82"/>
      <c r="N60" s="82"/>
      <c r="O60" s="83"/>
      <c r="P60" s="83"/>
      <c r="Q60" s="83"/>
      <c r="R60" s="83"/>
    </row>
    <row r="61" customFormat="false" ht="30.6" hidden="false" customHeight="true" outlineLevel="0" collapsed="false">
      <c r="A61" s="53" t="n">
        <v>35</v>
      </c>
      <c r="B61" s="54" t="s">
        <v>121</v>
      </c>
      <c r="C61" s="55" t="s">
        <v>122</v>
      </c>
      <c r="D61" s="56" t="s">
        <v>23</v>
      </c>
      <c r="E61" s="53" t="n">
        <v>196</v>
      </c>
      <c r="F61" s="57" t="n">
        <v>34</v>
      </c>
      <c r="G61" s="58" t="n">
        <v>109</v>
      </c>
      <c r="H61" s="59" t="n">
        <f aca="false">E61-F61-G61</f>
        <v>53</v>
      </c>
      <c r="I61" s="60" t="n">
        <f aca="false">G61+H61</f>
        <v>162</v>
      </c>
      <c r="J61" s="38" t="n">
        <v>28</v>
      </c>
      <c r="K61" s="39"/>
      <c r="L61" s="84"/>
      <c r="M61" s="82"/>
      <c r="N61" s="82"/>
      <c r="O61" s="83"/>
      <c r="P61" s="83"/>
      <c r="Q61" s="83"/>
      <c r="R61" s="83"/>
    </row>
    <row r="62" customFormat="false" ht="30.6" hidden="false" customHeight="true" outlineLevel="0" collapsed="false">
      <c r="A62" s="53" t="n">
        <v>36</v>
      </c>
      <c r="B62" s="54" t="s">
        <v>123</v>
      </c>
      <c r="C62" s="55" t="s">
        <v>124</v>
      </c>
      <c r="D62" s="56" t="s">
        <v>23</v>
      </c>
      <c r="E62" s="53" t="n">
        <v>309</v>
      </c>
      <c r="F62" s="57" t="n">
        <v>56</v>
      </c>
      <c r="G62" s="58" t="n">
        <v>253</v>
      </c>
      <c r="H62" s="59" t="n">
        <f aca="false">E62-F62-G62</f>
        <v>0</v>
      </c>
      <c r="I62" s="60" t="n">
        <f aca="false">G62+H62</f>
        <v>253</v>
      </c>
      <c r="J62" s="38" t="n">
        <v>12</v>
      </c>
      <c r="K62" s="39"/>
      <c r="L62" s="84"/>
      <c r="M62" s="82"/>
      <c r="N62" s="82"/>
      <c r="O62" s="83"/>
      <c r="P62" s="83"/>
      <c r="Q62" s="83"/>
      <c r="R62" s="83"/>
    </row>
    <row r="63" customFormat="false" ht="30.6" hidden="false" customHeight="true" outlineLevel="0" collapsed="false">
      <c r="A63" s="53" t="n">
        <v>36</v>
      </c>
      <c r="B63" s="54" t="s">
        <v>125</v>
      </c>
      <c r="C63" s="55" t="s">
        <v>124</v>
      </c>
      <c r="D63" s="56" t="s">
        <v>23</v>
      </c>
      <c r="E63" s="53" t="n">
        <v>224</v>
      </c>
      <c r="F63" s="57" t="n">
        <v>33</v>
      </c>
      <c r="G63" s="58" t="n">
        <v>191</v>
      </c>
      <c r="H63" s="59" t="n">
        <f aca="false">E63-F63-G63</f>
        <v>0</v>
      </c>
      <c r="I63" s="60" t="n">
        <f aca="false">G63+H63</f>
        <v>191</v>
      </c>
      <c r="J63" s="38" t="n">
        <v>14</v>
      </c>
      <c r="K63" s="39"/>
      <c r="L63" s="84"/>
      <c r="M63" s="82"/>
      <c r="N63" s="82"/>
      <c r="O63" s="83"/>
      <c r="P63" s="83"/>
      <c r="Q63" s="83"/>
      <c r="R63" s="83"/>
    </row>
    <row r="64" customFormat="false" ht="30.75" hidden="false" customHeight="true" outlineLevel="0" collapsed="false">
      <c r="A64" s="53" t="n">
        <v>36</v>
      </c>
      <c r="B64" s="54" t="s">
        <v>126</v>
      </c>
      <c r="C64" s="55" t="s">
        <v>124</v>
      </c>
      <c r="D64" s="56" t="s">
        <v>23</v>
      </c>
      <c r="E64" s="53" t="n">
        <v>116</v>
      </c>
      <c r="F64" s="57" t="n">
        <v>31</v>
      </c>
      <c r="G64" s="58" t="n">
        <v>31</v>
      </c>
      <c r="H64" s="59" t="n">
        <f aca="false">E64-F64-G64</f>
        <v>54</v>
      </c>
      <c r="I64" s="60" t="n">
        <f aca="false">G64+H64</f>
        <v>85</v>
      </c>
      <c r="J64" s="38" t="n">
        <v>26</v>
      </c>
      <c r="K64" s="39"/>
      <c r="L64" s="84"/>
      <c r="M64" s="82"/>
      <c r="N64" s="82"/>
      <c r="O64" s="83"/>
      <c r="P64" s="83"/>
      <c r="Q64" s="83"/>
      <c r="R64" s="83"/>
    </row>
    <row r="65" customFormat="false" ht="30.75" hidden="false" customHeight="true" outlineLevel="0" collapsed="false">
      <c r="A65" s="53" t="n">
        <v>37</v>
      </c>
      <c r="B65" s="54" t="s">
        <v>127</v>
      </c>
      <c r="C65" s="55" t="s">
        <v>128</v>
      </c>
      <c r="D65" s="56" t="s">
        <v>23</v>
      </c>
      <c r="E65" s="53" t="n">
        <v>410</v>
      </c>
      <c r="F65" s="57" t="n">
        <v>32</v>
      </c>
      <c r="G65" s="58" t="n">
        <v>282</v>
      </c>
      <c r="H65" s="59" t="n">
        <f aca="false">E65-F65-G65</f>
        <v>96</v>
      </c>
      <c r="I65" s="60" t="n">
        <f aca="false">G65+H65</f>
        <v>378</v>
      </c>
      <c r="J65" s="38" t="n">
        <v>37</v>
      </c>
      <c r="K65" s="39"/>
      <c r="L65" s="84"/>
      <c r="M65" s="82"/>
      <c r="N65" s="82"/>
      <c r="O65" s="83"/>
      <c r="P65" s="83"/>
      <c r="Q65" s="83"/>
      <c r="R65" s="83"/>
    </row>
    <row r="66" customFormat="false" ht="30.75" hidden="false" customHeight="true" outlineLevel="0" collapsed="false">
      <c r="A66" s="53" t="n">
        <v>37</v>
      </c>
      <c r="B66" s="54" t="s">
        <v>129</v>
      </c>
      <c r="C66" s="55" t="s">
        <v>128</v>
      </c>
      <c r="D66" s="56" t="s">
        <v>23</v>
      </c>
      <c r="E66" s="53" t="n">
        <v>112</v>
      </c>
      <c r="F66" s="57" t="n">
        <v>25</v>
      </c>
      <c r="G66" s="58" t="n">
        <v>74</v>
      </c>
      <c r="H66" s="59" t="n">
        <f aca="false">E66-F66-G66</f>
        <v>13</v>
      </c>
      <c r="I66" s="60" t="n">
        <f aca="false">G66+H66</f>
        <v>87</v>
      </c>
      <c r="J66" s="38" t="n">
        <v>18</v>
      </c>
      <c r="K66" s="39"/>
      <c r="L66" s="84"/>
      <c r="M66" s="82"/>
      <c r="N66" s="82"/>
      <c r="O66" s="83"/>
      <c r="P66" s="83"/>
      <c r="Q66" s="83"/>
      <c r="R66" s="83"/>
    </row>
    <row r="67" customFormat="false" ht="30.75" hidden="false" customHeight="true" outlineLevel="0" collapsed="false">
      <c r="A67" s="53" t="n">
        <v>38</v>
      </c>
      <c r="B67" s="54" t="s">
        <v>130</v>
      </c>
      <c r="C67" s="55" t="s">
        <v>131</v>
      </c>
      <c r="D67" s="56" t="s">
        <v>23</v>
      </c>
      <c r="E67" s="53" t="n">
        <v>213</v>
      </c>
      <c r="F67" s="57" t="n">
        <v>95</v>
      </c>
      <c r="G67" s="58" t="n">
        <v>118</v>
      </c>
      <c r="H67" s="59" t="n">
        <f aca="false">E67-F67-G67</f>
        <v>0</v>
      </c>
      <c r="I67" s="60" t="n">
        <f aca="false">G67+H67</f>
        <v>118</v>
      </c>
      <c r="J67" s="38" t="n">
        <v>30</v>
      </c>
      <c r="K67" s="39"/>
      <c r="L67" s="84" t="n">
        <f aca="false">SUM(I116:I147)</f>
        <v>0</v>
      </c>
      <c r="M67" s="82"/>
      <c r="N67" s="82" t="n">
        <f aca="false">SUM(I117:I121)</f>
        <v>0</v>
      </c>
      <c r="O67" s="83"/>
      <c r="P67" s="83"/>
      <c r="Q67" s="83"/>
      <c r="R67" s="83"/>
    </row>
    <row r="68" customFormat="false" ht="30.75" hidden="false" customHeight="true" outlineLevel="0" collapsed="false">
      <c r="A68" s="53" t="n">
        <v>39</v>
      </c>
      <c r="B68" s="54" t="s">
        <v>132</v>
      </c>
      <c r="C68" s="55" t="s">
        <v>133</v>
      </c>
      <c r="D68" s="56" t="s">
        <v>23</v>
      </c>
      <c r="E68" s="53" t="n">
        <v>1282</v>
      </c>
      <c r="F68" s="57" t="n">
        <v>270</v>
      </c>
      <c r="G68" s="58" t="n">
        <v>670</v>
      </c>
      <c r="H68" s="59" t="n">
        <f aca="false">E68-F68-G68</f>
        <v>342</v>
      </c>
      <c r="I68" s="60" t="n">
        <f aca="false">G68+H68</f>
        <v>1012</v>
      </c>
      <c r="J68" s="38" t="n">
        <v>87</v>
      </c>
      <c r="K68" s="39"/>
      <c r="L68" s="84"/>
      <c r="M68" s="82"/>
      <c r="N68" s="82" t="n">
        <f aca="false">SUM(I126:I127)</f>
        <v>0</v>
      </c>
      <c r="O68" s="83"/>
      <c r="P68" s="83"/>
      <c r="Q68" s="83"/>
      <c r="R68" s="83"/>
    </row>
    <row r="69" customFormat="false" ht="30.75" hidden="false" customHeight="true" outlineLevel="0" collapsed="false">
      <c r="A69" s="53" t="n">
        <v>40</v>
      </c>
      <c r="B69" s="54" t="s">
        <v>134</v>
      </c>
      <c r="C69" s="55" t="s">
        <v>135</v>
      </c>
      <c r="D69" s="56" t="s">
        <v>23</v>
      </c>
      <c r="E69" s="53" t="n">
        <v>374</v>
      </c>
      <c r="F69" s="57" t="n">
        <v>46</v>
      </c>
      <c r="G69" s="58" t="n">
        <v>246</v>
      </c>
      <c r="H69" s="59" t="n">
        <f aca="false">E69-F69-G69</f>
        <v>82</v>
      </c>
      <c r="I69" s="60" t="n">
        <f aca="false">G69+H69</f>
        <v>328</v>
      </c>
      <c r="J69" s="38" t="n">
        <v>14</v>
      </c>
      <c r="K69" s="39"/>
      <c r="L69" s="84"/>
      <c r="M69" s="82"/>
      <c r="N69" s="82" t="n">
        <f aca="false">SUM(I140:I147)</f>
        <v>0</v>
      </c>
      <c r="O69" s="83"/>
      <c r="P69" s="83"/>
      <c r="Q69" s="83"/>
      <c r="R69" s="83"/>
    </row>
    <row r="70" customFormat="false" ht="30.75" hidden="false" customHeight="true" outlineLevel="0" collapsed="false">
      <c r="A70" s="53" t="n">
        <v>40</v>
      </c>
      <c r="B70" s="54" t="s">
        <v>136</v>
      </c>
      <c r="C70" s="55" t="s">
        <v>135</v>
      </c>
      <c r="D70" s="56" t="s">
        <v>23</v>
      </c>
      <c r="E70" s="53" t="n">
        <v>425</v>
      </c>
      <c r="F70" s="57" t="n">
        <v>50</v>
      </c>
      <c r="G70" s="58" t="n">
        <v>368</v>
      </c>
      <c r="H70" s="59" t="n">
        <f aca="false">E70-F70-G70</f>
        <v>7</v>
      </c>
      <c r="I70" s="60" t="n">
        <f aca="false">G70+H70</f>
        <v>375</v>
      </c>
      <c r="J70" s="38" t="n">
        <v>4</v>
      </c>
      <c r="K70" s="39"/>
      <c r="L70" s="84"/>
      <c r="M70" s="82"/>
      <c r="N70" s="82" t="n">
        <f aca="false">SUM(N67:N69)</f>
        <v>0</v>
      </c>
      <c r="O70" s="83"/>
      <c r="P70" s="83"/>
      <c r="Q70" s="83"/>
      <c r="R70" s="83"/>
    </row>
    <row r="71" customFormat="false" ht="30.6" hidden="false" customHeight="true" outlineLevel="0" collapsed="false">
      <c r="A71" s="53" t="n">
        <v>41</v>
      </c>
      <c r="B71" s="54" t="s">
        <v>137</v>
      </c>
      <c r="C71" s="55" t="s">
        <v>138</v>
      </c>
      <c r="D71" s="56" t="s">
        <v>23</v>
      </c>
      <c r="E71" s="53" t="n">
        <v>565</v>
      </c>
      <c r="F71" s="57" t="n">
        <v>115</v>
      </c>
      <c r="G71" s="58" t="n">
        <v>277</v>
      </c>
      <c r="H71" s="59" t="n">
        <f aca="false">E71-F71-G71</f>
        <v>173</v>
      </c>
      <c r="I71" s="60" t="n">
        <f aca="false">G71+H71</f>
        <v>450</v>
      </c>
      <c r="J71" s="38" t="n">
        <v>30</v>
      </c>
      <c r="K71" s="39"/>
      <c r="L71" s="84"/>
      <c r="M71" s="82"/>
      <c r="N71" s="82"/>
      <c r="O71" s="83"/>
      <c r="P71" s="83"/>
      <c r="Q71" s="83"/>
      <c r="R71" s="83"/>
    </row>
    <row r="72" customFormat="false" ht="30.6" hidden="false" customHeight="true" outlineLevel="0" collapsed="false">
      <c r="A72" s="53" t="n">
        <v>41</v>
      </c>
      <c r="B72" s="54" t="s">
        <v>139</v>
      </c>
      <c r="C72" s="55" t="s">
        <v>138</v>
      </c>
      <c r="D72" s="56" t="s">
        <v>23</v>
      </c>
      <c r="E72" s="53" t="n">
        <v>494</v>
      </c>
      <c r="F72" s="57" t="n">
        <v>116</v>
      </c>
      <c r="G72" s="58" t="n">
        <v>123</v>
      </c>
      <c r="H72" s="59" t="n">
        <f aca="false">E72-F72-G72</f>
        <v>255</v>
      </c>
      <c r="I72" s="60" t="n">
        <f aca="false">G72+H72</f>
        <v>378</v>
      </c>
      <c r="J72" s="38" t="n">
        <v>15</v>
      </c>
      <c r="K72" s="39"/>
      <c r="L72" s="84"/>
      <c r="M72" s="82"/>
      <c r="N72" s="82"/>
      <c r="O72" s="83"/>
      <c r="P72" s="83"/>
      <c r="Q72" s="83"/>
      <c r="R72" s="83"/>
    </row>
    <row r="73" customFormat="false" ht="30.75" hidden="false" customHeight="true" outlineLevel="0" collapsed="false">
      <c r="A73" s="53" t="n">
        <v>41</v>
      </c>
      <c r="B73" s="54" t="s">
        <v>140</v>
      </c>
      <c r="C73" s="55" t="s">
        <v>138</v>
      </c>
      <c r="D73" s="56" t="s">
        <v>23</v>
      </c>
      <c r="E73" s="53" t="n">
        <v>352</v>
      </c>
      <c r="F73" s="57" t="n">
        <v>33</v>
      </c>
      <c r="G73" s="58" t="n">
        <v>203</v>
      </c>
      <c r="H73" s="59" t="n">
        <f aca="false">E73-F73-G73</f>
        <v>116</v>
      </c>
      <c r="I73" s="60" t="n">
        <f aca="false">G73+H73</f>
        <v>319</v>
      </c>
      <c r="J73" s="38" t="n">
        <v>12</v>
      </c>
      <c r="K73" s="39"/>
      <c r="L73" s="84"/>
      <c r="M73" s="82"/>
      <c r="N73" s="82"/>
      <c r="O73" s="83"/>
      <c r="P73" s="83"/>
      <c r="Q73" s="83"/>
      <c r="R73" s="83"/>
    </row>
    <row r="74" customFormat="false" ht="30.75" hidden="false" customHeight="true" outlineLevel="0" collapsed="false">
      <c r="A74" s="53" t="n">
        <v>41</v>
      </c>
      <c r="B74" s="54" t="s">
        <v>141</v>
      </c>
      <c r="C74" s="55" t="s">
        <v>138</v>
      </c>
      <c r="D74" s="56" t="s">
        <v>23</v>
      </c>
      <c r="E74" s="53" t="n">
        <v>557</v>
      </c>
      <c r="F74" s="57" t="n">
        <v>191</v>
      </c>
      <c r="G74" s="58" t="n">
        <v>142</v>
      </c>
      <c r="H74" s="59" t="n">
        <f aca="false">E74-F74-G74</f>
        <v>224</v>
      </c>
      <c r="I74" s="60" t="n">
        <f aca="false">G74+H74</f>
        <v>366</v>
      </c>
      <c r="J74" s="38" t="n">
        <v>8</v>
      </c>
      <c r="K74" s="39"/>
      <c r="L74" s="84"/>
      <c r="M74" s="82"/>
      <c r="N74" s="82"/>
      <c r="O74" s="83"/>
      <c r="P74" s="83"/>
      <c r="Q74" s="83"/>
      <c r="R74" s="83"/>
    </row>
    <row r="75" customFormat="false" ht="30.75" hidden="false" customHeight="true" outlineLevel="0" collapsed="false">
      <c r="A75" s="53" t="n">
        <v>41</v>
      </c>
      <c r="B75" s="54" t="s">
        <v>142</v>
      </c>
      <c r="C75" s="55" t="s">
        <v>138</v>
      </c>
      <c r="D75" s="56" t="s">
        <v>23</v>
      </c>
      <c r="E75" s="53" t="n">
        <v>587</v>
      </c>
      <c r="F75" s="57" t="n">
        <v>58</v>
      </c>
      <c r="G75" s="58" t="n">
        <v>398</v>
      </c>
      <c r="H75" s="59" t="n">
        <f aca="false">E75-F75-G75</f>
        <v>131</v>
      </c>
      <c r="I75" s="60" t="n">
        <f aca="false">G75+H75</f>
        <v>529</v>
      </c>
      <c r="J75" s="38" t="n">
        <v>35</v>
      </c>
      <c r="K75" s="39"/>
      <c r="L75" s="84"/>
      <c r="M75" s="82"/>
      <c r="N75" s="82"/>
      <c r="O75" s="83"/>
      <c r="P75" s="83"/>
      <c r="Q75" s="83"/>
      <c r="R75" s="83"/>
    </row>
    <row r="76" customFormat="false" ht="30.75" hidden="false" customHeight="true" outlineLevel="0" collapsed="false">
      <c r="A76" s="53" t="n">
        <v>41</v>
      </c>
      <c r="B76" s="54" t="s">
        <v>143</v>
      </c>
      <c r="C76" s="55" t="s">
        <v>138</v>
      </c>
      <c r="D76" s="56" t="s">
        <v>23</v>
      </c>
      <c r="E76" s="53" t="n">
        <v>363</v>
      </c>
      <c r="F76" s="57" t="n">
        <v>41</v>
      </c>
      <c r="G76" s="58" t="n">
        <v>210</v>
      </c>
      <c r="H76" s="59" t="n">
        <f aca="false">E76-F76-G76</f>
        <v>112</v>
      </c>
      <c r="I76" s="60" t="n">
        <f aca="false">G76+H76</f>
        <v>322</v>
      </c>
      <c r="J76" s="38" t="n">
        <v>41</v>
      </c>
      <c r="K76" s="39"/>
      <c r="L76" s="84"/>
      <c r="M76" s="82"/>
      <c r="N76" s="82"/>
      <c r="O76" s="83"/>
      <c r="P76" s="83"/>
      <c r="Q76" s="83"/>
      <c r="R76" s="83"/>
    </row>
    <row r="77" customFormat="false" ht="30.75" hidden="false" customHeight="true" outlineLevel="0" collapsed="false">
      <c r="A77" s="53" t="n">
        <v>41</v>
      </c>
      <c r="B77" s="54" t="s">
        <v>144</v>
      </c>
      <c r="C77" s="55" t="s">
        <v>138</v>
      </c>
      <c r="D77" s="56" t="s">
        <v>23</v>
      </c>
      <c r="E77" s="53" t="n">
        <v>386</v>
      </c>
      <c r="F77" s="57" t="n">
        <v>88</v>
      </c>
      <c r="G77" s="58" t="n">
        <v>98</v>
      </c>
      <c r="H77" s="59" t="n">
        <f aca="false">E77-F77-G77</f>
        <v>200</v>
      </c>
      <c r="I77" s="60" t="n">
        <f aca="false">G77+H77</f>
        <v>298</v>
      </c>
      <c r="J77" s="38" t="n">
        <v>43</v>
      </c>
      <c r="K77" s="39"/>
      <c r="L77" s="84"/>
      <c r="M77" s="82"/>
      <c r="N77" s="82"/>
      <c r="O77" s="83"/>
      <c r="P77" s="83"/>
      <c r="Q77" s="83"/>
      <c r="R77" s="83"/>
    </row>
    <row r="78" customFormat="false" ht="30.75" hidden="false" customHeight="true" outlineLevel="0" collapsed="false">
      <c r="A78" s="53" t="n">
        <v>42</v>
      </c>
      <c r="B78" s="54" t="s">
        <v>145</v>
      </c>
      <c r="C78" s="55" t="s">
        <v>146</v>
      </c>
      <c r="D78" s="56" t="s">
        <v>23</v>
      </c>
      <c r="E78" s="53" t="n">
        <v>367</v>
      </c>
      <c r="F78" s="57" t="n">
        <v>64</v>
      </c>
      <c r="G78" s="58" t="n">
        <v>149</v>
      </c>
      <c r="H78" s="59" t="n">
        <f aca="false">E78-F78-G78</f>
        <v>154</v>
      </c>
      <c r="I78" s="60" t="n">
        <f aca="false">G78+H78</f>
        <v>303</v>
      </c>
      <c r="J78" s="38" t="n">
        <v>26</v>
      </c>
      <c r="K78" s="39"/>
      <c r="L78" s="84"/>
      <c r="M78" s="82"/>
      <c r="N78" s="82"/>
      <c r="O78" s="83"/>
      <c r="P78" s="83"/>
      <c r="Q78" s="83"/>
      <c r="R78" s="83"/>
    </row>
    <row r="79" customFormat="false" ht="30.75" hidden="false" customHeight="true" outlineLevel="0" collapsed="false">
      <c r="A79" s="53" t="n">
        <v>42</v>
      </c>
      <c r="B79" s="54" t="s">
        <v>147</v>
      </c>
      <c r="C79" s="55" t="s">
        <v>146</v>
      </c>
      <c r="D79" s="56" t="s">
        <v>23</v>
      </c>
      <c r="E79" s="53" t="n">
        <v>211</v>
      </c>
      <c r="F79" s="57" t="n">
        <v>29</v>
      </c>
      <c r="G79" s="58" t="n">
        <v>111</v>
      </c>
      <c r="H79" s="59" t="n">
        <f aca="false">E79-F79-G79</f>
        <v>71</v>
      </c>
      <c r="I79" s="60" t="n">
        <f aca="false">G79+H79</f>
        <v>182</v>
      </c>
      <c r="J79" s="38" t="n">
        <v>23</v>
      </c>
      <c r="K79" s="39"/>
      <c r="L79" s="84"/>
      <c r="M79" s="82"/>
      <c r="N79" s="82"/>
      <c r="O79" s="83"/>
      <c r="P79" s="83"/>
      <c r="Q79" s="83"/>
      <c r="R79" s="83"/>
    </row>
    <row r="80" customFormat="false" ht="30.75" hidden="false" customHeight="true" outlineLevel="0" collapsed="false">
      <c r="A80" s="53" t="n">
        <v>42</v>
      </c>
      <c r="B80" s="54" t="s">
        <v>148</v>
      </c>
      <c r="C80" s="55" t="s">
        <v>146</v>
      </c>
      <c r="D80" s="56" t="s">
        <v>23</v>
      </c>
      <c r="E80" s="53" t="n">
        <v>293</v>
      </c>
      <c r="F80" s="57" t="n">
        <v>22</v>
      </c>
      <c r="G80" s="58" t="n">
        <v>247</v>
      </c>
      <c r="H80" s="59" t="n">
        <f aca="false">E80-F80-G80</f>
        <v>24</v>
      </c>
      <c r="I80" s="60" t="n">
        <f aca="false">G80+H80</f>
        <v>271</v>
      </c>
      <c r="J80" s="38" t="n">
        <v>27</v>
      </c>
      <c r="K80" s="39"/>
      <c r="L80" s="84"/>
      <c r="M80" s="82"/>
      <c r="N80" s="82"/>
      <c r="O80" s="83"/>
      <c r="P80" s="83"/>
      <c r="Q80" s="83"/>
      <c r="R80" s="83"/>
    </row>
    <row r="81" customFormat="false" ht="30.75" hidden="false" customHeight="true" outlineLevel="0" collapsed="false">
      <c r="A81" s="53" t="n">
        <v>43</v>
      </c>
      <c r="B81" s="54" t="s">
        <v>149</v>
      </c>
      <c r="C81" s="55" t="s">
        <v>150</v>
      </c>
      <c r="D81" s="56" t="s">
        <v>23</v>
      </c>
      <c r="E81" s="53" t="n">
        <v>335</v>
      </c>
      <c r="F81" s="57" t="n">
        <v>154</v>
      </c>
      <c r="G81" s="58" t="n">
        <v>138</v>
      </c>
      <c r="H81" s="59" t="n">
        <f aca="false">E81-F81-G81</f>
        <v>43</v>
      </c>
      <c r="I81" s="60" t="n">
        <f aca="false">G81+H81</f>
        <v>181</v>
      </c>
      <c r="J81" s="38" t="n">
        <v>74</v>
      </c>
      <c r="K81" s="39"/>
      <c r="L81" s="84"/>
      <c r="M81" s="82"/>
      <c r="N81" s="82"/>
      <c r="O81" s="83"/>
      <c r="P81" s="83"/>
      <c r="Q81" s="83"/>
      <c r="R81" s="83"/>
    </row>
    <row r="82" customFormat="false" ht="30.75" hidden="false" customHeight="true" outlineLevel="0" collapsed="false">
      <c r="A82" s="53" t="n">
        <v>44</v>
      </c>
      <c r="B82" s="54" t="s">
        <v>151</v>
      </c>
      <c r="C82" s="55" t="s">
        <v>152</v>
      </c>
      <c r="D82" s="56" t="s">
        <v>23</v>
      </c>
      <c r="E82" s="53" t="n">
        <v>669</v>
      </c>
      <c r="F82" s="57" t="n">
        <v>125</v>
      </c>
      <c r="G82" s="58" t="n">
        <v>370</v>
      </c>
      <c r="H82" s="59" t="n">
        <f aca="false">E82-F82-G82</f>
        <v>174</v>
      </c>
      <c r="I82" s="60" t="n">
        <f aca="false">G82+H82</f>
        <v>544</v>
      </c>
      <c r="J82" s="38" t="n">
        <v>41</v>
      </c>
      <c r="K82" s="39"/>
      <c r="L82" s="84"/>
      <c r="M82" s="82"/>
      <c r="N82" s="82"/>
      <c r="O82" s="83"/>
      <c r="P82" s="83"/>
      <c r="Q82" s="83"/>
      <c r="R82" s="83"/>
    </row>
    <row r="83" customFormat="false" ht="30.75" hidden="false" customHeight="true" outlineLevel="0" collapsed="false">
      <c r="A83" s="53" t="n">
        <v>44</v>
      </c>
      <c r="B83" s="54" t="s">
        <v>153</v>
      </c>
      <c r="C83" s="55" t="s">
        <v>152</v>
      </c>
      <c r="D83" s="56" t="s">
        <v>23</v>
      </c>
      <c r="E83" s="53" t="n">
        <v>317</v>
      </c>
      <c r="F83" s="57" t="n">
        <v>63</v>
      </c>
      <c r="G83" s="58" t="n">
        <v>115</v>
      </c>
      <c r="H83" s="59" t="n">
        <f aca="false">E83-F83-G83</f>
        <v>139</v>
      </c>
      <c r="I83" s="60" t="n">
        <f aca="false">G83+H83</f>
        <v>254</v>
      </c>
      <c r="J83" s="38" t="n">
        <v>40</v>
      </c>
      <c r="K83" s="39"/>
      <c r="L83" s="84"/>
      <c r="M83" s="82"/>
      <c r="N83" s="82"/>
      <c r="O83" s="83"/>
      <c r="P83" s="83"/>
      <c r="Q83" s="83"/>
      <c r="R83" s="83"/>
    </row>
    <row r="84" customFormat="false" ht="30.75" hidden="false" customHeight="true" outlineLevel="0" collapsed="false">
      <c r="A84" s="53" t="n">
        <v>44</v>
      </c>
      <c r="B84" s="54" t="s">
        <v>154</v>
      </c>
      <c r="C84" s="55" t="s">
        <v>152</v>
      </c>
      <c r="D84" s="56" t="s">
        <v>23</v>
      </c>
      <c r="E84" s="53" t="n">
        <v>191</v>
      </c>
      <c r="F84" s="57" t="n">
        <v>32</v>
      </c>
      <c r="G84" s="58" t="n">
        <v>159</v>
      </c>
      <c r="H84" s="59" t="n">
        <f aca="false">E84-F84-G84</f>
        <v>0</v>
      </c>
      <c r="I84" s="60" t="n">
        <f aca="false">G84+H84</f>
        <v>159</v>
      </c>
      <c r="J84" s="38" t="n">
        <v>23</v>
      </c>
      <c r="K84" s="39"/>
      <c r="L84" s="84"/>
      <c r="M84" s="82"/>
      <c r="N84" s="82"/>
      <c r="O84" s="83"/>
      <c r="P84" s="83"/>
      <c r="Q84" s="83"/>
      <c r="R84" s="83"/>
    </row>
    <row r="85" customFormat="false" ht="30.75" hidden="false" customHeight="true" outlineLevel="0" collapsed="false">
      <c r="A85" s="53" t="n">
        <v>44</v>
      </c>
      <c r="B85" s="54" t="s">
        <v>155</v>
      </c>
      <c r="C85" s="55" t="s">
        <v>152</v>
      </c>
      <c r="D85" s="56" t="s">
        <v>23</v>
      </c>
      <c r="E85" s="53" t="n">
        <v>290</v>
      </c>
      <c r="F85" s="57" t="n">
        <v>34</v>
      </c>
      <c r="G85" s="58" t="n">
        <v>256</v>
      </c>
      <c r="H85" s="59" t="n">
        <f aca="false">E85-F85-G85</f>
        <v>0</v>
      </c>
      <c r="I85" s="60" t="n">
        <f aca="false">G85+H85</f>
        <v>256</v>
      </c>
      <c r="J85" s="38" t="n">
        <v>38</v>
      </c>
      <c r="K85" s="39"/>
      <c r="L85" s="84"/>
      <c r="M85" s="82"/>
      <c r="N85" s="82"/>
      <c r="O85" s="83"/>
      <c r="P85" s="83"/>
      <c r="Q85" s="83"/>
      <c r="R85" s="83"/>
    </row>
    <row r="86" customFormat="false" ht="30.75" hidden="false" customHeight="true" outlineLevel="0" collapsed="false">
      <c r="A86" s="53" t="n">
        <v>44</v>
      </c>
      <c r="B86" s="54" t="s">
        <v>156</v>
      </c>
      <c r="C86" s="55" t="s">
        <v>152</v>
      </c>
      <c r="D86" s="56" t="s">
        <v>23</v>
      </c>
      <c r="E86" s="53" t="n">
        <v>205</v>
      </c>
      <c r="F86" s="57" t="n">
        <v>29</v>
      </c>
      <c r="G86" s="58" t="n">
        <v>176</v>
      </c>
      <c r="H86" s="59" t="n">
        <f aca="false">E86-F86-G86</f>
        <v>0</v>
      </c>
      <c r="I86" s="60" t="n">
        <f aca="false">G86+H86</f>
        <v>176</v>
      </c>
      <c r="J86" s="38" t="n">
        <v>34</v>
      </c>
      <c r="K86" s="39" t="n">
        <f aca="false">SUM(I97:I98)</f>
        <v>7567</v>
      </c>
      <c r="L86" s="84"/>
      <c r="M86" s="82"/>
      <c r="N86" s="82"/>
      <c r="O86" s="83"/>
      <c r="P86" s="83"/>
      <c r="Q86" s="83"/>
      <c r="R86" s="83"/>
    </row>
    <row r="87" customFormat="false" ht="30.75" hidden="false" customHeight="true" outlineLevel="0" collapsed="false">
      <c r="A87" s="53" t="n">
        <v>45</v>
      </c>
      <c r="B87" s="54" t="s">
        <v>157</v>
      </c>
      <c r="C87" s="87" t="s">
        <v>158</v>
      </c>
      <c r="D87" s="56" t="s">
        <v>23</v>
      </c>
      <c r="E87" s="53" t="n">
        <v>54</v>
      </c>
      <c r="F87" s="57" t="n">
        <v>4</v>
      </c>
      <c r="G87" s="56" t="n">
        <v>44</v>
      </c>
      <c r="H87" s="59" t="n">
        <f aca="false">E87-F87-G87</f>
        <v>6</v>
      </c>
      <c r="I87" s="89" t="n">
        <f aca="false">H87+G87</f>
        <v>50</v>
      </c>
      <c r="J87" s="38" t="n">
        <v>9</v>
      </c>
      <c r="K87" s="39"/>
      <c r="L87" s="84"/>
      <c r="M87" s="82"/>
      <c r="N87" s="82"/>
      <c r="O87" s="83"/>
      <c r="P87" s="83"/>
      <c r="Q87" s="83"/>
      <c r="R87" s="83"/>
    </row>
    <row r="88" customFormat="false" ht="30.75" hidden="false" customHeight="true" outlineLevel="0" collapsed="false">
      <c r="A88" s="97" t="n">
        <v>46</v>
      </c>
      <c r="B88" s="98" t="s">
        <v>159</v>
      </c>
      <c r="C88" s="99" t="s">
        <v>160</v>
      </c>
      <c r="D88" s="100" t="s">
        <v>16</v>
      </c>
      <c r="E88" s="101" t="n">
        <v>39</v>
      </c>
      <c r="F88" s="102" t="n">
        <v>4</v>
      </c>
      <c r="G88" s="102" t="n">
        <v>2</v>
      </c>
      <c r="H88" s="46" t="n">
        <f aca="false">E88-F88-G88</f>
        <v>33</v>
      </c>
      <c r="I88" s="103" t="n">
        <f aca="false">H88+G88</f>
        <v>35</v>
      </c>
      <c r="J88" s="96" t="n">
        <v>33</v>
      </c>
      <c r="L88" s="84" t="n">
        <f aca="false">SUM(I117:I117)</f>
        <v>0</v>
      </c>
      <c r="M88" s="82"/>
      <c r="N88" s="82"/>
      <c r="O88" s="83"/>
      <c r="P88" s="83"/>
      <c r="Q88" s="83"/>
      <c r="R88" s="83"/>
    </row>
    <row r="89" customFormat="false" ht="30.75" hidden="false" customHeight="true" outlineLevel="0" collapsed="false">
      <c r="A89" s="97" t="n">
        <v>46</v>
      </c>
      <c r="B89" s="98" t="s">
        <v>161</v>
      </c>
      <c r="C89" s="99" t="s">
        <v>160</v>
      </c>
      <c r="D89" s="100" t="s">
        <v>16</v>
      </c>
      <c r="E89" s="101" t="n">
        <v>208</v>
      </c>
      <c r="F89" s="102" t="n">
        <v>8</v>
      </c>
      <c r="G89" s="102" t="n">
        <v>124</v>
      </c>
      <c r="H89" s="46" t="n">
        <f aca="false">E89-F89-G89</f>
        <v>76</v>
      </c>
      <c r="I89" s="103" t="n">
        <f aca="false">H89+G89</f>
        <v>200</v>
      </c>
      <c r="J89" s="96" t="n">
        <v>27</v>
      </c>
      <c r="L89" s="84"/>
      <c r="M89" s="82"/>
      <c r="N89" s="82"/>
      <c r="O89" s="83"/>
      <c r="P89" s="83"/>
      <c r="Q89" s="83"/>
      <c r="R89" s="83"/>
    </row>
    <row r="90" customFormat="false" ht="30.75" hidden="false" customHeight="true" outlineLevel="0" collapsed="false">
      <c r="A90" s="53" t="n">
        <v>47</v>
      </c>
      <c r="B90" s="54" t="s">
        <v>162</v>
      </c>
      <c r="C90" s="55" t="s">
        <v>163</v>
      </c>
      <c r="D90" s="56" t="s">
        <v>23</v>
      </c>
      <c r="E90" s="53" t="n">
        <v>1971</v>
      </c>
      <c r="F90" s="57" t="n">
        <v>291</v>
      </c>
      <c r="G90" s="58" t="n">
        <v>1680</v>
      </c>
      <c r="H90" s="59" t="n">
        <f aca="false">E90-F90-G90</f>
        <v>0</v>
      </c>
      <c r="I90" s="60" t="n">
        <f aca="false">G90+H90</f>
        <v>1680</v>
      </c>
      <c r="J90" s="38" t="n">
        <v>139</v>
      </c>
      <c r="L90" s="84"/>
      <c r="M90" s="82"/>
      <c r="N90" s="82"/>
      <c r="O90" s="83"/>
      <c r="P90" s="83"/>
      <c r="Q90" s="83"/>
      <c r="R90" s="83"/>
    </row>
    <row r="91" customFormat="false" ht="30.75" hidden="false" customHeight="true" outlineLevel="0" collapsed="false">
      <c r="A91" s="53" t="n">
        <v>48</v>
      </c>
      <c r="B91" s="54" t="s">
        <v>164</v>
      </c>
      <c r="C91" s="55" t="s">
        <v>165</v>
      </c>
      <c r="D91" s="56" t="s">
        <v>23</v>
      </c>
      <c r="E91" s="53" t="n">
        <v>727</v>
      </c>
      <c r="F91" s="57" t="n">
        <v>108</v>
      </c>
      <c r="G91" s="58" t="n">
        <v>550</v>
      </c>
      <c r="H91" s="59" t="n">
        <f aca="false">E91-F91-G91</f>
        <v>69</v>
      </c>
      <c r="I91" s="60" t="n">
        <f aca="false">G91+H91</f>
        <v>619</v>
      </c>
      <c r="J91" s="38" t="n">
        <v>59</v>
      </c>
      <c r="L91" s="84"/>
      <c r="M91" s="82"/>
      <c r="N91" s="82"/>
      <c r="O91" s="83"/>
      <c r="P91" s="83"/>
      <c r="Q91" s="83"/>
      <c r="R91" s="83"/>
    </row>
    <row r="92" customFormat="false" ht="30.75" hidden="false" customHeight="true" outlineLevel="0" collapsed="false">
      <c r="A92" s="30" t="n">
        <v>49</v>
      </c>
      <c r="B92" s="31" t="s">
        <v>166</v>
      </c>
      <c r="C92" s="85" t="s">
        <v>167</v>
      </c>
      <c r="D92" s="33" t="s">
        <v>13</v>
      </c>
      <c r="E92" s="30" t="n">
        <v>986</v>
      </c>
      <c r="F92" s="34" t="n">
        <v>301</v>
      </c>
      <c r="G92" s="33" t="n">
        <v>428</v>
      </c>
      <c r="H92" s="36" t="n">
        <f aca="false">E92-F92-G92</f>
        <v>257</v>
      </c>
      <c r="I92" s="86" t="n">
        <f aca="false">H92+G92</f>
        <v>685</v>
      </c>
      <c r="J92" s="38" t="n">
        <v>65</v>
      </c>
      <c r="L92" s="84"/>
      <c r="M92" s="82"/>
      <c r="N92" s="82"/>
      <c r="O92" s="83"/>
      <c r="P92" s="83"/>
      <c r="Q92" s="83"/>
      <c r="R92" s="83"/>
    </row>
    <row r="93" customFormat="false" ht="30.75" hidden="false" customHeight="true" outlineLevel="0" collapsed="false">
      <c r="A93" s="53" t="n">
        <v>50</v>
      </c>
      <c r="B93" s="54" t="s">
        <v>168</v>
      </c>
      <c r="C93" s="55" t="s">
        <v>169</v>
      </c>
      <c r="D93" s="56" t="s">
        <v>23</v>
      </c>
      <c r="E93" s="53" t="n">
        <v>1874</v>
      </c>
      <c r="F93" s="57" t="n">
        <v>288</v>
      </c>
      <c r="G93" s="58" t="n">
        <v>1585</v>
      </c>
      <c r="H93" s="59" t="n">
        <f aca="false">E93-F93-G93</f>
        <v>1</v>
      </c>
      <c r="I93" s="60" t="n">
        <f aca="false">G93+H93</f>
        <v>1586</v>
      </c>
      <c r="J93" s="38" t="n">
        <v>112</v>
      </c>
      <c r="L93" s="84"/>
      <c r="M93" s="82"/>
      <c r="N93" s="82"/>
      <c r="O93" s="83"/>
      <c r="P93" s="83"/>
      <c r="Q93" s="83"/>
      <c r="R93" s="83"/>
    </row>
    <row r="94" customFormat="false" ht="30.75" hidden="false" customHeight="true" outlineLevel="0" collapsed="false">
      <c r="A94" s="97" t="n">
        <v>69</v>
      </c>
      <c r="B94" s="98" t="s">
        <v>170</v>
      </c>
      <c r="C94" s="99" t="s">
        <v>171</v>
      </c>
      <c r="D94" s="100" t="s">
        <v>16</v>
      </c>
      <c r="E94" s="101" t="n">
        <v>1242</v>
      </c>
      <c r="F94" s="102" t="n">
        <v>51</v>
      </c>
      <c r="G94" s="102" t="n">
        <v>116</v>
      </c>
      <c r="H94" s="46" t="n">
        <f aca="false">E94-F94-G94</f>
        <v>1075</v>
      </c>
      <c r="I94" s="103" t="n">
        <f aca="false">H94+G94</f>
        <v>1191</v>
      </c>
      <c r="J94" s="96" t="n">
        <v>24</v>
      </c>
      <c r="L94" s="84"/>
      <c r="M94" s="82"/>
      <c r="N94" s="82"/>
      <c r="O94" s="83"/>
      <c r="P94" s="83"/>
      <c r="Q94" s="83"/>
      <c r="R94" s="83"/>
    </row>
    <row r="95" customFormat="false" ht="30.75" hidden="false" customHeight="true" outlineLevel="0" collapsed="false">
      <c r="A95" s="97" t="n">
        <v>70</v>
      </c>
      <c r="B95" s="98" t="s">
        <v>172</v>
      </c>
      <c r="C95" s="99" t="s">
        <v>173</v>
      </c>
      <c r="D95" s="100" t="s">
        <v>16</v>
      </c>
      <c r="E95" s="101" t="n">
        <v>3271</v>
      </c>
      <c r="F95" s="102" t="n">
        <v>562</v>
      </c>
      <c r="G95" s="102" t="n">
        <v>726</v>
      </c>
      <c r="H95" s="46" t="n">
        <f aca="false">E95-F95-G95</f>
        <v>1983</v>
      </c>
      <c r="I95" s="103" t="n">
        <f aca="false">H95+G95</f>
        <v>2709</v>
      </c>
      <c r="J95" s="96" t="n">
        <v>155</v>
      </c>
      <c r="L95" s="84"/>
      <c r="M95" s="82"/>
      <c r="N95" s="82"/>
      <c r="O95" s="83"/>
      <c r="P95" s="83"/>
      <c r="Q95" s="83"/>
      <c r="R95" s="83"/>
    </row>
    <row r="96" customFormat="false" ht="30" hidden="false" customHeight="true" outlineLevel="0" collapsed="false">
      <c r="A96" s="97" t="n">
        <v>71</v>
      </c>
      <c r="B96" s="98" t="s">
        <v>174</v>
      </c>
      <c r="C96" s="99" t="s">
        <v>175</v>
      </c>
      <c r="D96" s="100" t="s">
        <v>16</v>
      </c>
      <c r="E96" s="101" t="n">
        <v>2199</v>
      </c>
      <c r="F96" s="102" t="n">
        <v>240</v>
      </c>
      <c r="G96" s="102" t="n">
        <v>247</v>
      </c>
      <c r="H96" s="46" t="n">
        <f aca="false">E96-F96-G96</f>
        <v>1712</v>
      </c>
      <c r="I96" s="103" t="n">
        <f aca="false">H96+G96</f>
        <v>1959</v>
      </c>
      <c r="J96" s="96" t="n">
        <v>102</v>
      </c>
      <c r="L96" s="84"/>
      <c r="M96" s="82"/>
      <c r="N96" s="82"/>
      <c r="O96" s="83"/>
      <c r="P96" s="83"/>
      <c r="Q96" s="83"/>
      <c r="R96" s="83"/>
    </row>
    <row r="97" customFormat="false" ht="30" hidden="false" customHeight="true" outlineLevel="0" collapsed="false">
      <c r="A97" s="97" t="n">
        <v>72</v>
      </c>
      <c r="B97" s="98" t="s">
        <v>176</v>
      </c>
      <c r="C97" s="99" t="s">
        <v>177</v>
      </c>
      <c r="D97" s="100" t="s">
        <v>16</v>
      </c>
      <c r="E97" s="101" t="n">
        <v>894</v>
      </c>
      <c r="F97" s="102" t="n">
        <v>108</v>
      </c>
      <c r="G97" s="102" t="n">
        <v>248</v>
      </c>
      <c r="H97" s="46" t="n">
        <f aca="false">E97-F97-G97</f>
        <v>538</v>
      </c>
      <c r="I97" s="103" t="n">
        <f aca="false">H97+G97</f>
        <v>786</v>
      </c>
      <c r="J97" s="96" t="n">
        <v>44</v>
      </c>
      <c r="L97" s="84"/>
      <c r="M97" s="82"/>
      <c r="N97" s="82"/>
      <c r="O97" s="83"/>
      <c r="P97" s="83"/>
      <c r="Q97" s="83"/>
      <c r="R97" s="83"/>
    </row>
    <row r="98" customFormat="false" ht="30" hidden="false" customHeight="true" outlineLevel="0" collapsed="false">
      <c r="A98" s="97" t="n">
        <v>73</v>
      </c>
      <c r="B98" s="98" t="s">
        <v>178</v>
      </c>
      <c r="C98" s="99" t="s">
        <v>179</v>
      </c>
      <c r="D98" s="100" t="s">
        <v>16</v>
      </c>
      <c r="E98" s="101" t="n">
        <v>7852</v>
      </c>
      <c r="F98" s="102" t="n">
        <v>1071</v>
      </c>
      <c r="G98" s="102" t="n">
        <v>1742</v>
      </c>
      <c r="H98" s="46" t="n">
        <f aca="false">E98-F98-G98</f>
        <v>5039</v>
      </c>
      <c r="I98" s="103" t="n">
        <f aca="false">H98+G98</f>
        <v>6781</v>
      </c>
      <c r="J98" s="96" t="n">
        <v>459</v>
      </c>
      <c r="L98" s="84"/>
      <c r="M98" s="82"/>
      <c r="N98" s="82"/>
      <c r="O98" s="83"/>
      <c r="P98" s="83"/>
      <c r="Q98" s="83"/>
      <c r="R98" s="83"/>
    </row>
    <row r="99" customFormat="false" ht="30" hidden="false" customHeight="true" outlineLevel="0" collapsed="false">
      <c r="A99" s="97" t="n">
        <v>74</v>
      </c>
      <c r="B99" s="98" t="s">
        <v>180</v>
      </c>
      <c r="C99" s="99" t="s">
        <v>181</v>
      </c>
      <c r="D99" s="100" t="s">
        <v>16</v>
      </c>
      <c r="E99" s="101" t="n">
        <v>408</v>
      </c>
      <c r="F99" s="102" t="n">
        <v>48</v>
      </c>
      <c r="G99" s="102" t="n">
        <v>97</v>
      </c>
      <c r="H99" s="46" t="n">
        <f aca="false">E99-F99-G99</f>
        <v>263</v>
      </c>
      <c r="I99" s="103" t="n">
        <f aca="false">H99+G99</f>
        <v>360</v>
      </c>
      <c r="J99" s="96" t="n">
        <v>0</v>
      </c>
      <c r="L99" s="84"/>
      <c r="M99" s="82"/>
      <c r="N99" s="82"/>
      <c r="O99" s="83"/>
      <c r="P99" s="83"/>
      <c r="Q99" s="83"/>
      <c r="R99" s="83"/>
    </row>
    <row r="100" customFormat="false" ht="30" hidden="false" customHeight="true" outlineLevel="0" collapsed="false">
      <c r="A100" s="97" t="n">
        <v>75</v>
      </c>
      <c r="B100" s="98" t="s">
        <v>182</v>
      </c>
      <c r="C100" s="99" t="s">
        <v>183</v>
      </c>
      <c r="D100" s="100" t="s">
        <v>16</v>
      </c>
      <c r="E100" s="101" t="n">
        <v>271</v>
      </c>
      <c r="F100" s="102" t="n">
        <v>7</v>
      </c>
      <c r="G100" s="102" t="n">
        <v>254</v>
      </c>
      <c r="H100" s="46" t="n">
        <f aca="false">E100-F100-G100</f>
        <v>10</v>
      </c>
      <c r="I100" s="103" t="n">
        <f aca="false">H100+G100</f>
        <v>264</v>
      </c>
      <c r="J100" s="96" t="n">
        <v>8</v>
      </c>
      <c r="L100" s="84"/>
      <c r="M100" s="82"/>
      <c r="N100" s="82"/>
      <c r="O100" s="83"/>
      <c r="P100" s="83"/>
      <c r="Q100" s="83"/>
      <c r="R100" s="83"/>
    </row>
    <row r="101" customFormat="false" ht="30" hidden="false" customHeight="true" outlineLevel="0" collapsed="false">
      <c r="A101" s="97" t="n">
        <v>76</v>
      </c>
      <c r="B101" s="98" t="s">
        <v>184</v>
      </c>
      <c r="C101" s="99" t="s">
        <v>185</v>
      </c>
      <c r="D101" s="100" t="s">
        <v>16</v>
      </c>
      <c r="E101" s="101" t="n">
        <v>2178</v>
      </c>
      <c r="F101" s="102" t="n">
        <v>268</v>
      </c>
      <c r="G101" s="102" t="n">
        <v>824</v>
      </c>
      <c r="H101" s="46" t="n">
        <f aca="false">E101-F101-G101</f>
        <v>1086</v>
      </c>
      <c r="I101" s="103" t="n">
        <f aca="false">H101+G101</f>
        <v>1910</v>
      </c>
      <c r="J101" s="96" t="n">
        <v>165</v>
      </c>
      <c r="L101" s="84" t="n">
        <f aca="false">SUM(I148:I150)</f>
        <v>0</v>
      </c>
      <c r="M101" s="82"/>
      <c r="N101" s="82"/>
      <c r="O101" s="83"/>
      <c r="P101" s="83"/>
      <c r="Q101" s="83"/>
      <c r="R101" s="83"/>
    </row>
    <row r="102" customFormat="false" ht="30" hidden="false" customHeight="true" outlineLevel="0" collapsed="false">
      <c r="A102" s="97" t="n">
        <v>77</v>
      </c>
      <c r="B102" s="98" t="s">
        <v>186</v>
      </c>
      <c r="C102" s="99" t="s">
        <v>187</v>
      </c>
      <c r="D102" s="100" t="s">
        <v>16</v>
      </c>
      <c r="E102" s="101" t="n">
        <v>2082</v>
      </c>
      <c r="F102" s="102" t="n">
        <v>207</v>
      </c>
      <c r="G102" s="102" t="n">
        <v>683</v>
      </c>
      <c r="H102" s="46" t="n">
        <f aca="false">E102-F102-G102</f>
        <v>1192</v>
      </c>
      <c r="I102" s="103" t="n">
        <f aca="false">H102+G102</f>
        <v>1875</v>
      </c>
      <c r="J102" s="96" t="n">
        <v>105</v>
      </c>
      <c r="L102" s="84"/>
      <c r="M102" s="82"/>
      <c r="N102" s="82"/>
      <c r="O102" s="83"/>
      <c r="P102" s="83"/>
      <c r="Q102" s="83"/>
      <c r="R102" s="83"/>
    </row>
    <row r="103" customFormat="false" ht="30" hidden="false" customHeight="true" outlineLevel="0" collapsed="false">
      <c r="A103" s="97" t="n">
        <v>78</v>
      </c>
      <c r="B103" s="98" t="s">
        <v>188</v>
      </c>
      <c r="C103" s="99" t="s">
        <v>189</v>
      </c>
      <c r="D103" s="100" t="s">
        <v>16</v>
      </c>
      <c r="E103" s="101" t="n">
        <v>1624</v>
      </c>
      <c r="F103" s="102" t="n">
        <v>225</v>
      </c>
      <c r="G103" s="102" t="n">
        <v>824</v>
      </c>
      <c r="H103" s="46" t="n">
        <f aca="false">E103-F103-G103</f>
        <v>575</v>
      </c>
      <c r="I103" s="103" t="n">
        <f aca="false">H103+G103</f>
        <v>1399</v>
      </c>
      <c r="J103" s="96" t="n">
        <v>0</v>
      </c>
      <c r="L103" s="84"/>
      <c r="M103" s="82"/>
      <c r="N103" s="82"/>
      <c r="O103" s="83"/>
      <c r="P103" s="83"/>
      <c r="Q103" s="83"/>
      <c r="R103" s="83"/>
    </row>
    <row r="104" customFormat="false" ht="30" hidden="false" customHeight="true" outlineLevel="0" collapsed="false">
      <c r="A104" s="97" t="n">
        <v>79</v>
      </c>
      <c r="B104" s="98" t="s">
        <v>190</v>
      </c>
      <c r="C104" s="99" t="s">
        <v>191</v>
      </c>
      <c r="D104" s="100" t="s">
        <v>16</v>
      </c>
      <c r="E104" s="101" t="n">
        <v>1179</v>
      </c>
      <c r="F104" s="102" t="n">
        <v>86</v>
      </c>
      <c r="G104" s="102" t="n">
        <v>750</v>
      </c>
      <c r="H104" s="46" t="n">
        <f aca="false">E104-F104-G104</f>
        <v>343</v>
      </c>
      <c r="I104" s="103" t="n">
        <f aca="false">H104+G104</f>
        <v>1093</v>
      </c>
      <c r="J104" s="96" t="n">
        <v>67</v>
      </c>
      <c r="L104" s="84"/>
      <c r="M104" s="82"/>
      <c r="N104" s="82"/>
      <c r="O104" s="83"/>
      <c r="P104" s="83"/>
      <c r="Q104" s="83"/>
      <c r="R104" s="83"/>
    </row>
    <row r="105" customFormat="false" ht="30" hidden="false" customHeight="true" outlineLevel="0" collapsed="false">
      <c r="A105" s="97" t="n">
        <v>80</v>
      </c>
      <c r="B105" s="98" t="s">
        <v>192</v>
      </c>
      <c r="C105" s="99" t="s">
        <v>189</v>
      </c>
      <c r="D105" s="100" t="s">
        <v>16</v>
      </c>
      <c r="E105" s="101" t="n">
        <v>357</v>
      </c>
      <c r="F105" s="102" t="n">
        <v>92</v>
      </c>
      <c r="G105" s="102" t="n">
        <v>182</v>
      </c>
      <c r="H105" s="46" t="n">
        <f aca="false">E105-F105-G105</f>
        <v>83</v>
      </c>
      <c r="I105" s="103" t="n">
        <f aca="false">H105+G105</f>
        <v>265</v>
      </c>
      <c r="J105" s="96" t="n">
        <v>0</v>
      </c>
      <c r="L105" s="84"/>
      <c r="M105" s="82"/>
      <c r="N105" s="82"/>
      <c r="O105" s="83"/>
      <c r="P105" s="83"/>
      <c r="Q105" s="83"/>
      <c r="R105" s="83"/>
    </row>
    <row r="106" customFormat="false" ht="30" hidden="false" customHeight="true" outlineLevel="0" collapsed="false">
      <c r="A106" s="97" t="n">
        <v>81</v>
      </c>
      <c r="B106" s="98" t="s">
        <v>193</v>
      </c>
      <c r="C106" s="99" t="s">
        <v>194</v>
      </c>
      <c r="D106" s="100" t="s">
        <v>16</v>
      </c>
      <c r="E106" s="101" t="n">
        <v>186</v>
      </c>
      <c r="F106" s="102" t="n">
        <v>8</v>
      </c>
      <c r="G106" s="102" t="n">
        <v>164</v>
      </c>
      <c r="H106" s="46" t="n">
        <f aca="false">E106-F106-G106</f>
        <v>14</v>
      </c>
      <c r="I106" s="103" t="n">
        <f aca="false">H106+G106</f>
        <v>178</v>
      </c>
      <c r="J106" s="96" t="n">
        <v>11</v>
      </c>
      <c r="L106" s="84"/>
      <c r="M106" s="82"/>
      <c r="N106" s="82"/>
      <c r="O106" s="83"/>
      <c r="P106" s="83"/>
      <c r="Q106" s="83"/>
      <c r="R106" s="83"/>
    </row>
    <row r="107" customFormat="false" ht="30" hidden="false" customHeight="true" outlineLevel="0" collapsed="false">
      <c r="A107" s="97" t="n">
        <v>83</v>
      </c>
      <c r="B107" s="98" t="s">
        <v>195</v>
      </c>
      <c r="C107" s="99" t="s">
        <v>167</v>
      </c>
      <c r="D107" s="100" t="s">
        <v>16</v>
      </c>
      <c r="E107" s="101" t="n">
        <v>199</v>
      </c>
      <c r="F107" s="102" t="n">
        <v>97</v>
      </c>
      <c r="G107" s="102" t="n">
        <v>79</v>
      </c>
      <c r="H107" s="46" t="n">
        <f aca="false">E107-F107-G107</f>
        <v>23</v>
      </c>
      <c r="I107" s="103" t="n">
        <f aca="false">H107+G107</f>
        <v>102</v>
      </c>
      <c r="J107" s="96" t="n">
        <v>0</v>
      </c>
      <c r="L107" s="84"/>
      <c r="M107" s="82"/>
      <c r="N107" s="82"/>
      <c r="O107" s="83"/>
      <c r="P107" s="83"/>
      <c r="Q107" s="83"/>
      <c r="R107" s="83"/>
    </row>
    <row r="108" customFormat="false" ht="30" hidden="false" customHeight="true" outlineLevel="0" collapsed="false">
      <c r="A108" s="40" t="n">
        <v>83</v>
      </c>
      <c r="B108" s="41" t="s">
        <v>166</v>
      </c>
      <c r="C108" s="42" t="s">
        <v>167</v>
      </c>
      <c r="D108" s="43" t="s">
        <v>16</v>
      </c>
      <c r="E108" s="104" t="n">
        <v>199</v>
      </c>
      <c r="F108" s="105" t="n">
        <v>149</v>
      </c>
      <c r="G108" s="105" t="n">
        <v>0</v>
      </c>
      <c r="H108" s="46" t="n">
        <f aca="false">E108-F108-G108</f>
        <v>50</v>
      </c>
      <c r="I108" s="103" t="n">
        <f aca="false">H108+G108</f>
        <v>50</v>
      </c>
      <c r="J108" s="106" t="n">
        <v>0</v>
      </c>
      <c r="L108" s="84"/>
      <c r="M108" s="82"/>
      <c r="N108" s="82"/>
      <c r="O108" s="83"/>
      <c r="P108" s="83"/>
      <c r="Q108" s="83"/>
      <c r="R108" s="83"/>
    </row>
    <row r="109" customFormat="false" ht="30" hidden="false" customHeight="true" outlineLevel="0" collapsed="false">
      <c r="A109" s="107" t="n">
        <v>84</v>
      </c>
      <c r="B109" s="108" t="s">
        <v>196</v>
      </c>
      <c r="C109" s="109" t="s">
        <v>197</v>
      </c>
      <c r="D109" s="110" t="s">
        <v>198</v>
      </c>
      <c r="E109" s="111" t="n">
        <v>3538</v>
      </c>
      <c r="F109" s="112" t="n">
        <v>180</v>
      </c>
      <c r="G109" s="112" t="n">
        <v>758</v>
      </c>
      <c r="H109" s="113" t="n">
        <f aca="false">E109-F109-G109</f>
        <v>2600</v>
      </c>
      <c r="I109" s="114" t="n">
        <f aca="false">H109+G109</f>
        <v>3358</v>
      </c>
      <c r="J109" s="96" t="n">
        <v>91</v>
      </c>
      <c r="L109" s="84"/>
      <c r="M109" s="82"/>
      <c r="N109" s="82"/>
      <c r="O109" s="83"/>
      <c r="P109" s="83"/>
      <c r="Q109" s="83"/>
      <c r="R109" s="83"/>
    </row>
    <row r="110" customFormat="false" ht="30" hidden="false" customHeight="true" outlineLevel="0" collapsed="false">
      <c r="A110" s="107" t="n">
        <v>85</v>
      </c>
      <c r="B110" s="108" t="s">
        <v>199</v>
      </c>
      <c r="C110" s="109" t="s">
        <v>200</v>
      </c>
      <c r="D110" s="110" t="s">
        <v>198</v>
      </c>
      <c r="E110" s="111" t="n">
        <v>4340</v>
      </c>
      <c r="F110" s="112" t="n">
        <v>101</v>
      </c>
      <c r="G110" s="112" t="n">
        <v>2218</v>
      </c>
      <c r="H110" s="113" t="n">
        <f aca="false">E110-F110-G110</f>
        <v>2021</v>
      </c>
      <c r="I110" s="114" t="n">
        <f aca="false">H110+G110</f>
        <v>4239</v>
      </c>
      <c r="J110" s="96" t="n">
        <v>129</v>
      </c>
      <c r="L110" s="84"/>
      <c r="M110" s="82"/>
      <c r="N110" s="82"/>
      <c r="O110" s="83"/>
      <c r="P110" s="83"/>
      <c r="Q110" s="83"/>
      <c r="R110" s="83"/>
    </row>
    <row r="111" customFormat="false" ht="30" hidden="false" customHeight="true" outlineLevel="0" collapsed="false">
      <c r="A111" s="115"/>
      <c r="B111" s="116" t="s">
        <v>201</v>
      </c>
      <c r="C111" s="117" t="s">
        <v>202</v>
      </c>
      <c r="D111" s="118" t="s">
        <v>203</v>
      </c>
      <c r="E111" s="115"/>
      <c r="F111" s="119"/>
      <c r="G111" s="118"/>
      <c r="H111" s="120"/>
      <c r="I111" s="121"/>
      <c r="J111" s="38"/>
      <c r="L111" s="84"/>
      <c r="M111" s="82"/>
      <c r="N111" s="82"/>
      <c r="O111" s="83"/>
      <c r="P111" s="83"/>
      <c r="Q111" s="83"/>
      <c r="R111" s="83"/>
    </row>
    <row r="112" customFormat="false" ht="30" hidden="false" customHeight="true" outlineLevel="0" collapsed="false">
      <c r="A112" s="115"/>
      <c r="B112" s="116" t="s">
        <v>204</v>
      </c>
      <c r="C112" s="117" t="s">
        <v>205</v>
      </c>
      <c r="D112" s="118" t="s">
        <v>203</v>
      </c>
      <c r="E112" s="115"/>
      <c r="F112" s="119"/>
      <c r="G112" s="118"/>
      <c r="H112" s="120"/>
      <c r="I112" s="121"/>
      <c r="J112" s="38"/>
      <c r="L112" s="84"/>
      <c r="M112" s="82"/>
      <c r="N112" s="82"/>
      <c r="O112" s="83"/>
      <c r="P112" s="83"/>
      <c r="Q112" s="83"/>
      <c r="R112" s="83"/>
    </row>
    <row r="113" customFormat="false" ht="30" hidden="false" customHeight="true" outlineLevel="0" collapsed="false">
      <c r="A113" s="115"/>
      <c r="B113" s="116" t="s">
        <v>206</v>
      </c>
      <c r="C113" s="117" t="s">
        <v>91</v>
      </c>
      <c r="D113" s="118" t="s">
        <v>203</v>
      </c>
      <c r="E113" s="115"/>
      <c r="F113" s="119"/>
      <c r="G113" s="118"/>
      <c r="H113" s="120"/>
      <c r="I113" s="121"/>
      <c r="J113" s="38"/>
      <c r="L113" s="84"/>
      <c r="M113" s="82"/>
      <c r="N113" s="82"/>
      <c r="O113" s="83"/>
      <c r="P113" s="83"/>
      <c r="Q113" s="83"/>
      <c r="R113" s="83"/>
    </row>
    <row r="114" customFormat="false" ht="30" hidden="false" customHeight="true" outlineLevel="0" collapsed="false">
      <c r="A114" s="115"/>
      <c r="B114" s="116" t="s">
        <v>207</v>
      </c>
      <c r="C114" s="117" t="s">
        <v>208</v>
      </c>
      <c r="D114" s="118" t="s">
        <v>203</v>
      </c>
      <c r="E114" s="115"/>
      <c r="F114" s="115"/>
      <c r="G114" s="118"/>
      <c r="H114" s="120"/>
      <c r="I114" s="121"/>
      <c r="J114" s="38"/>
      <c r="L114" s="84"/>
      <c r="M114" s="82"/>
      <c r="N114" s="82"/>
      <c r="O114" s="83"/>
      <c r="P114" s="83"/>
      <c r="Q114" s="83"/>
      <c r="R114" s="83"/>
    </row>
    <row r="115" customFormat="false" ht="30" hidden="false" customHeight="true" outlineLevel="0" collapsed="false">
      <c r="A115" s="115"/>
      <c r="B115" s="116" t="s">
        <v>209</v>
      </c>
      <c r="C115" s="122" t="s">
        <v>210</v>
      </c>
      <c r="D115" s="118" t="s">
        <v>203</v>
      </c>
      <c r="E115" s="115"/>
      <c r="F115" s="115"/>
      <c r="G115" s="115"/>
      <c r="H115" s="123"/>
      <c r="I115" s="121"/>
      <c r="J115" s="124"/>
      <c r="L115" s="84"/>
      <c r="M115" s="82"/>
      <c r="N115" s="82"/>
      <c r="O115" s="83"/>
      <c r="P115" s="83"/>
      <c r="Q115" s="83"/>
      <c r="R115" s="83"/>
    </row>
    <row r="116" customFormat="false" ht="30" hidden="false" customHeight="true" outlineLevel="0" collapsed="false">
      <c r="A116" s="115"/>
      <c r="B116" s="116" t="s">
        <v>211</v>
      </c>
      <c r="C116" s="122" t="s">
        <v>212</v>
      </c>
      <c r="D116" s="118" t="s">
        <v>203</v>
      </c>
      <c r="E116" s="115"/>
      <c r="F116" s="115"/>
      <c r="G116" s="115"/>
      <c r="H116" s="123"/>
      <c r="I116" s="121"/>
      <c r="J116" s="124"/>
      <c r="L116" s="84"/>
      <c r="M116" s="82"/>
      <c r="N116" s="82"/>
      <c r="O116" s="83"/>
      <c r="P116" s="83"/>
      <c r="Q116" s="83"/>
      <c r="R116" s="83"/>
    </row>
    <row r="117" customFormat="false" ht="30" hidden="false" customHeight="true" outlineLevel="0" collapsed="false">
      <c r="A117" s="115"/>
      <c r="B117" s="116" t="s">
        <v>213</v>
      </c>
      <c r="C117" s="122" t="s">
        <v>214</v>
      </c>
      <c r="D117" s="118" t="s">
        <v>203</v>
      </c>
      <c r="E117" s="115"/>
      <c r="F117" s="115"/>
      <c r="G117" s="115"/>
      <c r="H117" s="123"/>
      <c r="I117" s="121"/>
      <c r="J117" s="124"/>
      <c r="L117" s="84" t="e">
        <f aca="false">SUM(#REF!)</f>
        <v>#REF!</v>
      </c>
      <c r="M117" s="82"/>
      <c r="N117" s="82"/>
      <c r="O117" s="83"/>
      <c r="P117" s="83"/>
      <c r="Q117" s="83"/>
      <c r="R117" s="83"/>
    </row>
    <row r="118" customFormat="false" ht="30" hidden="false" customHeight="true" outlineLevel="0" collapsed="false">
      <c r="A118" s="115"/>
      <c r="B118" s="116" t="s">
        <v>215</v>
      </c>
      <c r="C118" s="122" t="s">
        <v>216</v>
      </c>
      <c r="D118" s="118" t="s">
        <v>203</v>
      </c>
      <c r="E118" s="115"/>
      <c r="F118" s="115"/>
      <c r="G118" s="115"/>
      <c r="H118" s="123"/>
      <c r="I118" s="121"/>
      <c r="J118" s="124"/>
      <c r="L118" s="84" t="e">
        <f aca="false">SUM(L7:L117)</f>
        <v>#REF!</v>
      </c>
      <c r="M118" s="82"/>
      <c r="N118" s="82"/>
      <c r="O118" s="83"/>
      <c r="P118" s="83"/>
      <c r="Q118" s="83"/>
      <c r="R118" s="83"/>
    </row>
    <row r="119" customFormat="false" ht="30" hidden="false" customHeight="true" outlineLevel="0" collapsed="false">
      <c r="A119" s="115"/>
      <c r="B119" s="116" t="s">
        <v>217</v>
      </c>
      <c r="C119" s="122" t="s">
        <v>218</v>
      </c>
      <c r="D119" s="118" t="s">
        <v>203</v>
      </c>
      <c r="E119" s="115"/>
      <c r="F119" s="115"/>
      <c r="G119" s="115"/>
      <c r="H119" s="123"/>
      <c r="I119" s="121"/>
      <c r="J119" s="124"/>
      <c r="L119" s="82"/>
      <c r="M119" s="82"/>
      <c r="N119" s="82"/>
      <c r="O119" s="83"/>
      <c r="P119" s="83"/>
      <c r="Q119" s="83"/>
      <c r="R119" s="83"/>
    </row>
    <row r="120" customFormat="false" ht="30" hidden="false" customHeight="true" outlineLevel="0" collapsed="false">
      <c r="A120" s="115"/>
      <c r="B120" s="116" t="s">
        <v>219</v>
      </c>
      <c r="C120" s="122" t="s">
        <v>220</v>
      </c>
      <c r="D120" s="118" t="s">
        <v>203</v>
      </c>
      <c r="E120" s="115"/>
      <c r="F120" s="115"/>
      <c r="G120" s="115"/>
      <c r="H120" s="123"/>
      <c r="I120" s="121"/>
      <c r="J120" s="124"/>
    </row>
    <row r="121" customFormat="false" ht="30" hidden="false" customHeight="true" outlineLevel="0" collapsed="false">
      <c r="A121" s="115"/>
      <c r="B121" s="116" t="s">
        <v>221</v>
      </c>
      <c r="C121" s="122" t="s">
        <v>222</v>
      </c>
      <c r="D121" s="118" t="s">
        <v>203</v>
      </c>
      <c r="E121" s="115"/>
      <c r="F121" s="115"/>
      <c r="G121" s="115"/>
      <c r="H121" s="123"/>
      <c r="I121" s="121"/>
      <c r="J121" s="124"/>
    </row>
    <row r="122" customFormat="false" ht="30" hidden="false" customHeight="true" outlineLevel="0" collapsed="false">
      <c r="A122" s="115"/>
      <c r="B122" s="116" t="s">
        <v>223</v>
      </c>
      <c r="C122" s="122" t="s">
        <v>224</v>
      </c>
      <c r="D122" s="118" t="s">
        <v>203</v>
      </c>
      <c r="E122" s="115"/>
      <c r="F122" s="115"/>
      <c r="G122" s="115"/>
      <c r="H122" s="123"/>
      <c r="I122" s="121"/>
      <c r="J122" s="124"/>
    </row>
    <row r="123" customFormat="false" ht="30" hidden="false" customHeight="true" outlineLevel="0" collapsed="false">
      <c r="A123" s="115"/>
      <c r="B123" s="116" t="s">
        <v>225</v>
      </c>
      <c r="C123" s="122" t="s">
        <v>226</v>
      </c>
      <c r="D123" s="118" t="s">
        <v>203</v>
      </c>
      <c r="E123" s="115"/>
      <c r="F123" s="115"/>
      <c r="G123" s="115"/>
      <c r="H123" s="123"/>
      <c r="I123" s="121"/>
      <c r="J123" s="124"/>
    </row>
    <row r="124" customFormat="false" ht="30" hidden="false" customHeight="true" outlineLevel="0" collapsed="false">
      <c r="A124" s="115"/>
      <c r="B124" s="116" t="s">
        <v>227</v>
      </c>
      <c r="C124" s="122" t="s">
        <v>228</v>
      </c>
      <c r="D124" s="118" t="s">
        <v>203</v>
      </c>
      <c r="E124" s="115"/>
      <c r="F124" s="119"/>
      <c r="G124" s="119"/>
      <c r="H124" s="120"/>
      <c r="I124" s="121"/>
      <c r="J124" s="124"/>
    </row>
    <row r="125" customFormat="false" ht="30" hidden="false" customHeight="true" outlineLevel="0" collapsed="false">
      <c r="A125" s="115"/>
      <c r="B125" s="116" t="s">
        <v>229</v>
      </c>
      <c r="C125" s="122" t="s">
        <v>230</v>
      </c>
      <c r="D125" s="118" t="s">
        <v>203</v>
      </c>
      <c r="E125" s="115"/>
      <c r="F125" s="115"/>
      <c r="G125" s="115"/>
      <c r="H125" s="123"/>
      <c r="I125" s="121"/>
      <c r="J125" s="124"/>
    </row>
    <row r="126" customFormat="false" ht="30" hidden="false" customHeight="true" outlineLevel="0" collapsed="false">
      <c r="A126" s="115"/>
      <c r="B126" s="116" t="s">
        <v>231</v>
      </c>
      <c r="C126" s="122" t="s">
        <v>232</v>
      </c>
      <c r="D126" s="118" t="s">
        <v>203</v>
      </c>
      <c r="E126" s="115"/>
      <c r="F126" s="115"/>
      <c r="G126" s="115"/>
      <c r="H126" s="123"/>
      <c r="I126" s="121"/>
      <c r="J126" s="124"/>
    </row>
    <row r="127" customFormat="false" ht="30" hidden="false" customHeight="true" outlineLevel="0" collapsed="false">
      <c r="A127" s="115"/>
      <c r="B127" s="116" t="s">
        <v>233</v>
      </c>
      <c r="C127" s="122" t="s">
        <v>234</v>
      </c>
      <c r="D127" s="118" t="s">
        <v>203</v>
      </c>
      <c r="E127" s="115"/>
      <c r="F127" s="115"/>
      <c r="G127" s="115"/>
      <c r="H127" s="123"/>
      <c r="I127" s="121"/>
      <c r="J127" s="124"/>
    </row>
    <row r="128" customFormat="false" ht="30" hidden="false" customHeight="true" outlineLevel="0" collapsed="false">
      <c r="A128" s="115"/>
      <c r="B128" s="116" t="s">
        <v>235</v>
      </c>
      <c r="C128" s="122" t="s">
        <v>236</v>
      </c>
      <c r="D128" s="118" t="s">
        <v>203</v>
      </c>
      <c r="E128" s="115"/>
      <c r="F128" s="115"/>
      <c r="G128" s="115"/>
      <c r="H128" s="123"/>
      <c r="I128" s="121"/>
      <c r="J128" s="124"/>
    </row>
    <row r="129" customFormat="false" ht="30" hidden="false" customHeight="true" outlineLevel="0" collapsed="false">
      <c r="A129" s="115"/>
      <c r="B129" s="116" t="s">
        <v>237</v>
      </c>
      <c r="C129" s="122" t="s">
        <v>238</v>
      </c>
      <c r="D129" s="118" t="s">
        <v>203</v>
      </c>
      <c r="E129" s="115"/>
      <c r="F129" s="119"/>
      <c r="G129" s="119"/>
      <c r="H129" s="120"/>
      <c r="I129" s="121"/>
      <c r="J129" s="124"/>
    </row>
    <row r="130" customFormat="false" ht="30" hidden="false" customHeight="true" outlineLevel="0" collapsed="false">
      <c r="A130" s="115"/>
      <c r="B130" s="116" t="s">
        <v>239</v>
      </c>
      <c r="C130" s="122" t="s">
        <v>240</v>
      </c>
      <c r="D130" s="118" t="s">
        <v>203</v>
      </c>
      <c r="E130" s="115"/>
      <c r="F130" s="115"/>
      <c r="G130" s="115"/>
      <c r="H130" s="123"/>
      <c r="I130" s="121"/>
      <c r="J130" s="124"/>
    </row>
    <row r="131" customFormat="false" ht="30" hidden="false" customHeight="true" outlineLevel="0" collapsed="false">
      <c r="A131" s="115"/>
      <c r="B131" s="116" t="s">
        <v>241</v>
      </c>
      <c r="C131" s="122" t="s">
        <v>242</v>
      </c>
      <c r="D131" s="118" t="s">
        <v>203</v>
      </c>
      <c r="E131" s="115"/>
      <c r="F131" s="115"/>
      <c r="G131" s="115"/>
      <c r="H131" s="123"/>
      <c r="I131" s="121"/>
      <c r="J131" s="124"/>
    </row>
    <row r="132" customFormat="false" ht="30" hidden="false" customHeight="true" outlineLevel="0" collapsed="false">
      <c r="A132" s="115"/>
      <c r="B132" s="116" t="s">
        <v>243</v>
      </c>
      <c r="C132" s="122" t="s">
        <v>244</v>
      </c>
      <c r="D132" s="118" t="s">
        <v>203</v>
      </c>
      <c r="E132" s="115"/>
      <c r="F132" s="115"/>
      <c r="G132" s="115"/>
      <c r="H132" s="123"/>
      <c r="I132" s="121"/>
      <c r="J132" s="124"/>
    </row>
    <row r="133" customFormat="false" ht="30" hidden="false" customHeight="true" outlineLevel="0" collapsed="false">
      <c r="A133" s="115"/>
      <c r="B133" s="116" t="s">
        <v>245</v>
      </c>
      <c r="C133" s="122" t="s">
        <v>246</v>
      </c>
      <c r="D133" s="118" t="s">
        <v>203</v>
      </c>
      <c r="E133" s="115"/>
      <c r="F133" s="115"/>
      <c r="G133" s="115"/>
      <c r="H133" s="123"/>
      <c r="I133" s="121"/>
      <c r="J133" s="124"/>
    </row>
    <row r="134" customFormat="false" ht="30" hidden="false" customHeight="true" outlineLevel="0" collapsed="false">
      <c r="A134" s="115"/>
      <c r="B134" s="116" t="s">
        <v>247</v>
      </c>
      <c r="C134" s="122" t="s">
        <v>248</v>
      </c>
      <c r="D134" s="118" t="s">
        <v>203</v>
      </c>
      <c r="E134" s="115"/>
      <c r="F134" s="115"/>
      <c r="G134" s="115"/>
      <c r="H134" s="123"/>
      <c r="I134" s="121"/>
      <c r="J134" s="124"/>
    </row>
    <row r="135" customFormat="false" ht="30" hidden="false" customHeight="true" outlineLevel="0" collapsed="false">
      <c r="A135" s="115"/>
      <c r="B135" s="116" t="s">
        <v>249</v>
      </c>
      <c r="C135" s="122" t="s">
        <v>250</v>
      </c>
      <c r="D135" s="118" t="s">
        <v>203</v>
      </c>
      <c r="E135" s="115"/>
      <c r="F135" s="115"/>
      <c r="G135" s="115"/>
      <c r="H135" s="123"/>
      <c r="I135" s="121"/>
      <c r="J135" s="124"/>
    </row>
    <row r="136" customFormat="false" ht="30" hidden="false" customHeight="true" outlineLevel="0" collapsed="false">
      <c r="A136" s="115"/>
      <c r="B136" s="116" t="s">
        <v>251</v>
      </c>
      <c r="C136" s="122" t="s">
        <v>252</v>
      </c>
      <c r="D136" s="118" t="s">
        <v>203</v>
      </c>
      <c r="E136" s="115"/>
      <c r="F136" s="115"/>
      <c r="G136" s="115"/>
      <c r="H136" s="123"/>
      <c r="I136" s="121"/>
      <c r="J136" s="124"/>
    </row>
    <row r="137" customFormat="false" ht="30" hidden="false" customHeight="true" outlineLevel="0" collapsed="false">
      <c r="A137" s="115"/>
      <c r="B137" s="116" t="s">
        <v>253</v>
      </c>
      <c r="C137" s="122" t="s">
        <v>254</v>
      </c>
      <c r="D137" s="118" t="s">
        <v>203</v>
      </c>
      <c r="E137" s="115"/>
      <c r="F137" s="119"/>
      <c r="G137" s="119"/>
      <c r="H137" s="120"/>
      <c r="I137" s="121"/>
      <c r="J137" s="124"/>
    </row>
    <row r="138" customFormat="false" ht="30" hidden="false" customHeight="true" outlineLevel="0" collapsed="false">
      <c r="A138" s="115"/>
      <c r="B138" s="116" t="s">
        <v>255</v>
      </c>
      <c r="C138" s="122" t="s">
        <v>256</v>
      </c>
      <c r="D138" s="118" t="s">
        <v>203</v>
      </c>
      <c r="E138" s="115"/>
      <c r="F138" s="119"/>
      <c r="G138" s="119"/>
      <c r="H138" s="120"/>
      <c r="I138" s="121"/>
      <c r="J138" s="124"/>
    </row>
    <row r="139" customFormat="false" ht="30" hidden="false" customHeight="true" outlineLevel="0" collapsed="false">
      <c r="A139" s="115"/>
      <c r="B139" s="116" t="s">
        <v>257</v>
      </c>
      <c r="C139" s="122" t="s">
        <v>258</v>
      </c>
      <c r="D139" s="118" t="s">
        <v>203</v>
      </c>
      <c r="E139" s="115"/>
      <c r="F139" s="119"/>
      <c r="G139" s="119"/>
      <c r="H139" s="120"/>
      <c r="I139" s="121"/>
      <c r="J139" s="124"/>
    </row>
    <row r="140" customFormat="false" ht="30" hidden="false" customHeight="true" outlineLevel="0" collapsed="false">
      <c r="A140" s="115"/>
      <c r="B140" s="116" t="s">
        <v>259</v>
      </c>
      <c r="C140" s="122" t="s">
        <v>260</v>
      </c>
      <c r="D140" s="118" t="s">
        <v>203</v>
      </c>
      <c r="E140" s="115"/>
      <c r="F140" s="119"/>
      <c r="G140" s="119"/>
      <c r="H140" s="120"/>
      <c r="I140" s="121"/>
      <c r="J140" s="124"/>
    </row>
    <row r="141" customFormat="false" ht="30" hidden="false" customHeight="true" outlineLevel="0" collapsed="false">
      <c r="A141" s="115"/>
      <c r="B141" s="116" t="s">
        <v>261</v>
      </c>
      <c r="C141" s="122" t="s">
        <v>262</v>
      </c>
      <c r="D141" s="118" t="s">
        <v>203</v>
      </c>
      <c r="E141" s="115"/>
      <c r="F141" s="119"/>
      <c r="G141" s="119"/>
      <c r="H141" s="120"/>
      <c r="I141" s="121"/>
      <c r="J141" s="124"/>
    </row>
    <row r="142" customFormat="false" ht="30" hidden="false" customHeight="true" outlineLevel="0" collapsed="false">
      <c r="A142" s="115"/>
      <c r="B142" s="116" t="s">
        <v>263</v>
      </c>
      <c r="C142" s="122" t="s">
        <v>264</v>
      </c>
      <c r="D142" s="118" t="s">
        <v>203</v>
      </c>
      <c r="E142" s="115"/>
      <c r="F142" s="119"/>
      <c r="G142" s="119"/>
      <c r="H142" s="120"/>
      <c r="I142" s="121"/>
      <c r="J142" s="124"/>
    </row>
    <row r="143" customFormat="false" ht="30" hidden="false" customHeight="true" outlineLevel="0" collapsed="false">
      <c r="A143" s="125"/>
      <c r="B143" s="126" t="s">
        <v>265</v>
      </c>
      <c r="C143" s="127" t="s">
        <v>266</v>
      </c>
      <c r="D143" s="118" t="s">
        <v>203</v>
      </c>
      <c r="E143" s="128"/>
      <c r="F143" s="129"/>
      <c r="G143" s="129"/>
      <c r="H143" s="130"/>
      <c r="I143" s="131"/>
      <c r="J143" s="132"/>
    </row>
    <row r="144" customFormat="false" ht="30" hidden="false" customHeight="true" outlineLevel="0" collapsed="false">
      <c r="A144" s="125"/>
      <c r="B144" s="126" t="s">
        <v>267</v>
      </c>
      <c r="C144" s="127" t="s">
        <v>268</v>
      </c>
      <c r="D144" s="118" t="s">
        <v>203</v>
      </c>
      <c r="E144" s="128"/>
      <c r="F144" s="129"/>
      <c r="G144" s="129"/>
      <c r="H144" s="130"/>
      <c r="I144" s="131"/>
      <c r="J144" s="133"/>
    </row>
    <row r="145" customFormat="false" ht="30" hidden="false" customHeight="true" outlineLevel="0" collapsed="false">
      <c r="A145" s="125"/>
      <c r="B145" s="134" t="s">
        <v>269</v>
      </c>
      <c r="C145" s="127" t="s">
        <v>270</v>
      </c>
      <c r="D145" s="118" t="s">
        <v>203</v>
      </c>
      <c r="E145" s="128"/>
      <c r="F145" s="129"/>
      <c r="G145" s="129"/>
      <c r="H145" s="130"/>
      <c r="I145" s="131"/>
      <c r="J145" s="133"/>
    </row>
    <row r="146" customFormat="false" ht="30" hidden="false" customHeight="true" outlineLevel="0" collapsed="false">
      <c r="A146" s="125"/>
      <c r="B146" s="126" t="s">
        <v>271</v>
      </c>
      <c r="C146" s="127" t="s">
        <v>272</v>
      </c>
      <c r="D146" s="118" t="s">
        <v>203</v>
      </c>
      <c r="E146" s="128"/>
      <c r="F146" s="129"/>
      <c r="G146" s="129"/>
      <c r="H146" s="130"/>
      <c r="I146" s="131"/>
      <c r="J146" s="133"/>
    </row>
    <row r="147" customFormat="false" ht="30" hidden="false" customHeight="true" outlineLevel="0" collapsed="false">
      <c r="A147" s="125"/>
      <c r="B147" s="126" t="s">
        <v>273</v>
      </c>
      <c r="C147" s="127" t="s">
        <v>274</v>
      </c>
      <c r="D147" s="118" t="s">
        <v>203</v>
      </c>
      <c r="E147" s="128"/>
      <c r="F147" s="129"/>
      <c r="G147" s="129"/>
      <c r="H147" s="130"/>
      <c r="I147" s="131"/>
      <c r="J147" s="133"/>
    </row>
    <row r="148" customFormat="false" ht="30" hidden="false" customHeight="true" outlineLevel="0" collapsed="false">
      <c r="A148" s="125"/>
      <c r="B148" s="126" t="s">
        <v>275</v>
      </c>
      <c r="C148" s="127" t="s">
        <v>276</v>
      </c>
      <c r="D148" s="118" t="s">
        <v>203</v>
      </c>
      <c r="E148" s="128"/>
      <c r="F148" s="129"/>
      <c r="G148" s="129"/>
      <c r="H148" s="130"/>
      <c r="I148" s="131"/>
      <c r="J148" s="133"/>
    </row>
    <row r="149" customFormat="false" ht="30" hidden="false" customHeight="true" outlineLevel="0" collapsed="false">
      <c r="A149" s="125"/>
      <c r="B149" s="126" t="s">
        <v>277</v>
      </c>
      <c r="C149" s="127" t="s">
        <v>278</v>
      </c>
      <c r="D149" s="118" t="s">
        <v>203</v>
      </c>
      <c r="E149" s="128"/>
      <c r="F149" s="129"/>
      <c r="G149" s="129"/>
      <c r="H149" s="130"/>
      <c r="I149" s="131"/>
      <c r="J149" s="133"/>
    </row>
    <row r="150" customFormat="false" ht="30" hidden="false" customHeight="true" outlineLevel="0" collapsed="false">
      <c r="A150" s="125"/>
      <c r="B150" s="126" t="s">
        <v>279</v>
      </c>
      <c r="C150" s="127" t="s">
        <v>181</v>
      </c>
      <c r="D150" s="118" t="s">
        <v>203</v>
      </c>
      <c r="E150" s="128"/>
      <c r="F150" s="129"/>
      <c r="G150" s="129"/>
      <c r="H150" s="130"/>
      <c r="I150" s="135"/>
      <c r="J150" s="133"/>
    </row>
    <row r="151" customFormat="false" ht="24.7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7"/>
    </row>
  </sheetData>
  <mergeCells count="2">
    <mergeCell ref="N49:R49"/>
    <mergeCell ref="A151:I151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8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4-07-04T12:30:43Z</cp:lastPrinted>
  <dcterms:modified xsi:type="dcterms:W3CDTF">2024-07-05T03:55:52Z</dcterms:modified>
  <cp:revision>0</cp:revision>
  <dc:subject/>
  <dc:title/>
</cp:coreProperties>
</file>