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石市" sheetId="1" state="visible" r:id="rId2"/>
  </sheets>
  <definedNames>
    <definedName function="false" hidden="false" localSheetId="0" name="_xlnm.Print_Area" vbProcedure="false">明石市!$A$1:$A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5"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color rgb="FF000000"/>
        <rFont val="Noto Sans"/>
        <family val="2"/>
      </rPr>
      <t xml:space="preserve">一戸建数</t>
    </r>
    <r>
      <rPr>
        <sz val="14"/>
        <color rgb="FF000000"/>
        <rFont val="MS UI Gothic"/>
        <family val="3"/>
        <charset val="128"/>
      </rPr>
      <t xml:space="preserve">(a)</t>
    </r>
  </si>
  <si>
    <r>
      <rPr>
        <sz val="14"/>
        <color rgb="FF000000"/>
        <rFont val="Noto Sans"/>
        <family val="2"/>
      </rPr>
      <t xml:space="preserve">集合住宅数</t>
    </r>
    <r>
      <rPr>
        <sz val="14"/>
        <color rgb="FF000000"/>
        <rFont val="MS UI Gothic"/>
        <family val="3"/>
        <charset val="128"/>
      </rPr>
      <t xml:space="preserve">(b)</t>
    </r>
  </si>
  <si>
    <r>
      <rPr>
        <b val="true"/>
        <sz val="22"/>
        <color rgb="FF000000"/>
        <rFont val="Noto Sans"/>
        <family val="2"/>
      </rPr>
      <t xml:space="preserve">配布可能　　　世帯数 </t>
    </r>
    <r>
      <rPr>
        <b val="true"/>
        <sz val="22"/>
        <color rgb="FF000000"/>
        <rFont val="MS UI Gothic"/>
        <family val="3"/>
        <charset val="128"/>
      </rPr>
      <t xml:space="preserve">a+b</t>
    </r>
  </si>
  <si>
    <t xml:space="preserve">明石市全域</t>
  </si>
  <si>
    <t xml:space="preserve">茶園場町</t>
  </si>
  <si>
    <t xml:space="preserve">ｻｴﾝﾊﾞﾁｮｳ</t>
  </si>
  <si>
    <t xml:space="preserve">A</t>
  </si>
  <si>
    <t xml:space="preserve">鷹匠町</t>
  </si>
  <si>
    <t xml:space="preserve">ﾀｶｼｮｳﾏﾁ</t>
  </si>
  <si>
    <t xml:space="preserve">大明石町</t>
  </si>
  <si>
    <t xml:space="preserve">ｵｵｱｶｼﾁｮｳ</t>
  </si>
  <si>
    <r>
      <rPr>
        <b val="true"/>
        <sz val="15.75"/>
        <rFont val="MS UI Gothic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樽屋町</t>
  </si>
  <si>
    <t xml:space="preserve">ﾀﾙﾔﾏﾁ</t>
  </si>
  <si>
    <r>
      <rPr>
        <sz val="15.75"/>
        <rFont val="Noto Sans"/>
        <family val="2"/>
      </rPr>
      <t xml:space="preserve">■料金設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価格はすべて税別</t>
    </r>
    <r>
      <rPr>
        <sz val="15.75"/>
        <rFont val="HGSｺﾞｼｯｸE"/>
        <family val="3"/>
        <charset val="128"/>
      </rPr>
      <t xml:space="preserve">)■</t>
    </r>
  </si>
  <si>
    <t xml:space="preserve">本町</t>
  </si>
  <si>
    <t xml:space="preserve">ﾎﾝﾏﾁ</t>
  </si>
  <si>
    <r>
      <rPr>
        <sz val="15"/>
        <color rgb="FF000000"/>
        <rFont val="Noto Sans"/>
        <family val="2"/>
      </rPr>
      <t xml:space="preserve">価格：</t>
    </r>
    <r>
      <rPr>
        <sz val="15"/>
        <color rgb="FF000000"/>
        <rFont val="MS UI Gothic"/>
        <family val="3"/>
        <charset val="128"/>
      </rPr>
      <t xml:space="preserve">7</t>
    </r>
    <r>
      <rPr>
        <sz val="15"/>
        <color rgb="FF000000"/>
        <rFont val="Noto Sans"/>
        <family val="2"/>
      </rPr>
      <t xml:space="preserve">円</t>
    </r>
    <r>
      <rPr>
        <sz val="15"/>
        <color rgb="FF000000"/>
        <rFont val="MS UI Gothic"/>
        <family val="3"/>
        <charset val="128"/>
      </rPr>
      <t xml:space="preserve">/1</t>
    </r>
    <r>
      <rPr>
        <sz val="15"/>
        <color rgb="FF000000"/>
        <rFont val="Noto Sans"/>
        <family val="2"/>
      </rPr>
      <t xml:space="preserve">枚</t>
    </r>
    <r>
      <rPr>
        <sz val="15"/>
        <color rgb="FF000000"/>
        <rFont val="MS UI Gothic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税別</t>
    </r>
    <r>
      <rPr>
        <sz val="15"/>
        <color rgb="FF000000"/>
        <rFont val="MS UI Gothic"/>
        <family val="3"/>
        <charset val="128"/>
      </rPr>
      <t xml:space="preserve">)</t>
    </r>
  </si>
  <si>
    <r>
      <rPr>
        <sz val="15"/>
        <color rgb="FF000000"/>
        <rFont val="Noto Sans"/>
        <family val="2"/>
      </rPr>
      <t xml:space="preserve">価格：</t>
    </r>
    <r>
      <rPr>
        <sz val="15"/>
        <color rgb="FF000000"/>
        <rFont val="MS UI Gothic"/>
        <family val="3"/>
        <charset val="128"/>
      </rPr>
      <t xml:space="preserve">8</t>
    </r>
    <r>
      <rPr>
        <sz val="15"/>
        <color rgb="FF000000"/>
        <rFont val="Noto Sans"/>
        <family val="2"/>
      </rPr>
      <t xml:space="preserve">円</t>
    </r>
    <r>
      <rPr>
        <sz val="15"/>
        <color rgb="FF000000"/>
        <rFont val="MS UI Gothic"/>
        <family val="3"/>
        <charset val="128"/>
      </rPr>
      <t xml:space="preserve">/1</t>
    </r>
    <r>
      <rPr>
        <sz val="15"/>
        <color rgb="FF000000"/>
        <rFont val="Noto Sans"/>
        <family val="2"/>
      </rPr>
      <t xml:space="preserve">枚</t>
    </r>
    <r>
      <rPr>
        <sz val="15"/>
        <color rgb="FF000000"/>
        <rFont val="MS UI Gothic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税別</t>
    </r>
    <r>
      <rPr>
        <sz val="15"/>
        <color rgb="FF000000"/>
        <rFont val="MS UI Gothic"/>
        <family val="3"/>
        <charset val="128"/>
      </rPr>
      <t xml:space="preserve">)</t>
    </r>
  </si>
  <si>
    <t xml:space="preserve">項目</t>
  </si>
  <si>
    <t xml:space="preserve">日富美町</t>
  </si>
  <si>
    <t xml:space="preserve">ﾋﾌﾐﾁｮｳ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B</t>
  </si>
  <si>
    <t xml:space="preserve">C</t>
  </si>
  <si>
    <t xml:space="preserve">岬町</t>
  </si>
  <si>
    <t xml:space="preserve">ﾐｻｷﾁｮｳ</t>
  </si>
  <si>
    <t xml:space="preserve">円</t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7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材木町</t>
  </si>
  <si>
    <t xml:space="preserve">ｻﾞｲﾓｸﾁｮｳ</t>
  </si>
  <si>
    <r>
      <rPr>
        <b val="true"/>
        <sz val="15.75"/>
        <rFont val="MS UI Gothic"/>
        <family val="3"/>
        <charset val="128"/>
      </rPr>
      <t xml:space="preserve">C</t>
    </r>
    <r>
      <rPr>
        <b val="true"/>
        <sz val="15.75"/>
        <rFont val="Noto Sans"/>
        <family val="2"/>
      </rPr>
      <t xml:space="preserve">地区合計配布数</t>
    </r>
  </si>
  <si>
    <t xml:space="preserve">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t xml:space="preserve">港町</t>
  </si>
  <si>
    <t xml:space="preserve">ﾐﾅﾄﾁｮｳ</t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2</t>
    </r>
    <r>
      <rPr>
        <sz val="15.75"/>
        <rFont val="Noto Sans"/>
        <family val="2"/>
      </rPr>
      <t xml:space="preserve">円</t>
    </r>
  </si>
  <si>
    <t xml:space="preserve">※お客様が折り加工をしていただく場合は＋１円</t>
  </si>
  <si>
    <t xml:space="preserve">上ノ丸</t>
  </si>
  <si>
    <t xml:space="preserve">ｳｴﾉﾏﾙ</t>
  </si>
  <si>
    <r>
      <rPr>
        <sz val="15"/>
        <color rgb="FF000000"/>
        <rFont val="Noto Sans"/>
        <family val="2"/>
      </rPr>
      <t xml:space="preserve">価格：</t>
    </r>
    <r>
      <rPr>
        <sz val="15"/>
        <color rgb="FF000000"/>
        <rFont val="MS UI Gothic"/>
        <family val="3"/>
        <charset val="128"/>
      </rPr>
      <t xml:space="preserve">10</t>
    </r>
    <r>
      <rPr>
        <sz val="15"/>
        <color rgb="FF000000"/>
        <rFont val="Noto Sans"/>
        <family val="2"/>
      </rPr>
      <t xml:space="preserve">円</t>
    </r>
    <r>
      <rPr>
        <sz val="15"/>
        <color rgb="FF000000"/>
        <rFont val="MS UI Gothic"/>
        <family val="3"/>
        <charset val="128"/>
      </rPr>
      <t xml:space="preserve">/1</t>
    </r>
    <r>
      <rPr>
        <sz val="15"/>
        <color rgb="FF000000"/>
        <rFont val="Noto Sans"/>
        <family val="2"/>
      </rPr>
      <t xml:space="preserve">枚</t>
    </r>
    <r>
      <rPr>
        <sz val="15"/>
        <color rgb="FF000000"/>
        <rFont val="MS UI Gothic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税別</t>
    </r>
    <r>
      <rPr>
        <sz val="15"/>
        <color rgb="FF000000"/>
        <rFont val="MS UI Gothic"/>
        <family val="3"/>
        <charset val="128"/>
      </rPr>
      <t xml:space="preserve">)</t>
    </r>
  </si>
  <si>
    <t xml:space="preserve">その他の変形サイズ</t>
  </si>
  <si>
    <t xml:space="preserve">応相談</t>
  </si>
  <si>
    <t xml:space="preserve">山下町</t>
  </si>
  <si>
    <t xml:space="preserve">ﾔﾏｼﾀﾁｮｳ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■その他のオプション■</t>
  </si>
  <si>
    <t xml:space="preserve">東仲ノ町</t>
  </si>
  <si>
    <t xml:space="preserve">ﾋｶﾞｼﾅｶﾉﾁｮｳ</t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桜町</t>
  </si>
  <si>
    <t xml:space="preserve">ｻｸﾗﾏﾁ</t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鍛冶屋町</t>
  </si>
  <si>
    <t xml:space="preserve">ｶｼﾞﾔﾁｮｳ</t>
  </si>
  <si>
    <t xml:space="preserve">明石市全域配布料↓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相生町</t>
  </si>
  <si>
    <t xml:space="preserve">ｱｲｵｲﾁｮｳ</t>
  </si>
  <si>
    <t xml:space="preserve">配布難物件の特別配布</t>
  </si>
  <si>
    <t xml:space="preserve">中崎</t>
  </si>
  <si>
    <t xml:space="preserve">ﾅｶｻｷ</t>
  </si>
  <si>
    <t xml:space="preserve">太寺天王町</t>
  </si>
  <si>
    <t xml:space="preserve">ﾀｲﾃﾞﾗﾃﾝﾉｳﾁｮｳ</t>
  </si>
  <si>
    <t xml:space="preserve">太寺</t>
  </si>
  <si>
    <t xml:space="preserve">ﾀｲﾃﾞﾗ</t>
  </si>
  <si>
    <t xml:space="preserve">人丸町</t>
  </si>
  <si>
    <t xml:space="preserve">ﾋﾄﾏﾙﾁｮｳ</t>
  </si>
  <si>
    <t xml:space="preserve">天文町</t>
  </si>
  <si>
    <t xml:space="preserve">ﾃﾝﾓﾝﾁｮｳ</t>
  </si>
  <si>
    <t xml:space="preserve">太寺大野町</t>
  </si>
  <si>
    <t xml:space="preserve">ﾀｲﾃﾞﾗｵｵﾉﾁｮｳ</t>
  </si>
  <si>
    <t xml:space="preserve">東人丸町</t>
  </si>
  <si>
    <t xml:space="preserve">ﾋｶﾞｼﾋﾄﾏﾙﾁｮｳ</t>
  </si>
  <si>
    <t xml:space="preserve">大蔵天神町</t>
  </si>
  <si>
    <t xml:space="preserve">ｵｵｸﾗﾃﾝｼﾞﾝﾁｮｳ</t>
  </si>
  <si>
    <t xml:space="preserve">大蔵本町</t>
  </si>
  <si>
    <t xml:space="preserve">ｵｵｸﾗﾎﾝﾏﾁ</t>
  </si>
  <si>
    <t xml:space="preserve">大蔵中町</t>
  </si>
  <si>
    <t xml:space="preserve">ｵｵｸﾗﾅｶﾏﾁ</t>
  </si>
  <si>
    <t xml:space="preserve">大蔵町</t>
  </si>
  <si>
    <t xml:space="preserve">ｵｵｸﾗﾁｮｳ</t>
  </si>
  <si>
    <t xml:space="preserve">大蔵八幡町</t>
  </si>
  <si>
    <t xml:space="preserve">ｵｵｸﾗﾊﾁﾏﾝﾁｮｳ</t>
  </si>
  <si>
    <t xml:space="preserve">福田</t>
  </si>
  <si>
    <t xml:space="preserve">ﾌｸﾀﾞ</t>
  </si>
  <si>
    <t xml:space="preserve">大久保町駅前</t>
  </si>
  <si>
    <t xml:space="preserve">ｵｵｸﾎﾞﾁｮｳｴｷﾏｴ</t>
  </si>
  <si>
    <t xml:space="preserve">ゆりのき通</t>
  </si>
  <si>
    <t xml:space="preserve">ﾕﾘﾉｷﾄﾞｵﾘ</t>
  </si>
  <si>
    <t xml:space="preserve">八木</t>
  </si>
  <si>
    <t xml:space="preserve">ﾔｷﾞ</t>
  </si>
  <si>
    <t xml:space="preserve">大久保町大久保町</t>
  </si>
  <si>
    <t xml:space="preserve">ｵｵｸﾎﾞﾁｮｳ　　　　　　ｵｵｸﾎﾞﾏﾁ</t>
  </si>
  <si>
    <t xml:space="preserve">わかば</t>
  </si>
  <si>
    <t xml:space="preserve">ﾜｶﾊﾞ</t>
  </si>
  <si>
    <t xml:space="preserve">谷八木</t>
  </si>
  <si>
    <t xml:space="preserve">ﾀﾆﾔｷﾞ</t>
  </si>
  <si>
    <t xml:space="preserve">藤が丘</t>
  </si>
  <si>
    <t xml:space="preserve">ﾌｼﾞｶﾞｵｶ</t>
  </si>
  <si>
    <t xml:space="preserve">藤江</t>
  </si>
  <si>
    <t xml:space="preserve">ﾌｼﾞｴ</t>
  </si>
  <si>
    <t xml:space="preserve">森田</t>
  </si>
  <si>
    <t xml:space="preserve">ﾓﾘﾀ</t>
  </si>
  <si>
    <t xml:space="preserve">鳥羽</t>
  </si>
  <si>
    <t xml:space="preserve">ﾄﾊﾞ</t>
  </si>
  <si>
    <t xml:space="preserve">沢野南町</t>
  </si>
  <si>
    <t xml:space="preserve">ｻﾜﾉﾐﾅﾐﾏﾁ</t>
  </si>
  <si>
    <t xml:space="preserve">沢野</t>
  </si>
  <si>
    <t xml:space="preserve">ｻﾜﾉ</t>
  </si>
  <si>
    <t xml:space="preserve">明南町</t>
  </si>
  <si>
    <t xml:space="preserve">ﾒｲﾅﾝﾁｮｳ</t>
  </si>
  <si>
    <t xml:space="preserve">小久保</t>
  </si>
  <si>
    <t xml:space="preserve">ｺｸﾎﾞ</t>
  </si>
  <si>
    <t xml:space="preserve">西明石北町</t>
  </si>
  <si>
    <t xml:space="preserve">ﾆｼｱｶｼｷﾀﾏﾁ</t>
  </si>
  <si>
    <t xml:space="preserve">西明石西町</t>
  </si>
  <si>
    <t xml:space="preserve">ﾆｼｱｶｼﾆｼﾏﾁ</t>
  </si>
  <si>
    <t xml:space="preserve">西明石南町</t>
  </si>
  <si>
    <t xml:space="preserve">ﾆｼｱｶｼﾐﾅﾐﾏﾁ</t>
  </si>
  <si>
    <t xml:space="preserve">東藤江</t>
  </si>
  <si>
    <t xml:space="preserve">ﾋｶﾞｼﾌｼﾞｴ</t>
  </si>
  <si>
    <t xml:space="preserve">別所町</t>
  </si>
  <si>
    <t xml:space="preserve">ﾍﾞｯｼｮﾁｮｳ</t>
  </si>
  <si>
    <t xml:space="preserve">旭が丘</t>
  </si>
  <si>
    <t xml:space="preserve">ｱｻﾋｶﾞｵｶ</t>
  </si>
  <si>
    <t xml:space="preserve">野々上</t>
  </si>
  <si>
    <t xml:space="preserve">ﾉﾉｳｴ</t>
  </si>
  <si>
    <t xml:space="preserve">松の内</t>
  </si>
  <si>
    <t xml:space="preserve">ﾏﾂﾉｳﾁ</t>
  </si>
  <si>
    <t xml:space="preserve">花園町</t>
  </si>
  <si>
    <t xml:space="preserve">ﾊﾅｿﾞﾉﾁｮｳ</t>
  </si>
  <si>
    <t xml:space="preserve">西明石東町</t>
  </si>
  <si>
    <t xml:space="preserve">ﾆｼｱｶｼﾋｶﾞｼﾏﾁ</t>
  </si>
  <si>
    <t xml:space="preserve">西明石町</t>
  </si>
  <si>
    <t xml:space="preserve">ﾆｼｱｶｼﾁｮｳ</t>
  </si>
  <si>
    <t xml:space="preserve">和坂</t>
  </si>
  <si>
    <t xml:space="preserve">ﾜｻｶ</t>
  </si>
  <si>
    <t xml:space="preserve">川崎町</t>
  </si>
  <si>
    <t xml:space="preserve">ｶﾜｻｷﾁｮｳ</t>
  </si>
  <si>
    <t xml:space="preserve">貴崎</t>
  </si>
  <si>
    <t xml:space="preserve">ｷｻｷ</t>
  </si>
  <si>
    <t xml:space="preserve">松江</t>
  </si>
  <si>
    <t xml:space="preserve">ﾏﾂｴ</t>
  </si>
  <si>
    <t xml:space="preserve">和坂稲荷町</t>
  </si>
  <si>
    <t xml:space="preserve">ﾜｻｶｲﾅﾘﾁｮｳ</t>
  </si>
  <si>
    <t xml:space="preserve">宮の上</t>
  </si>
  <si>
    <t xml:space="preserve">ﾐﾔﾉｳｴ</t>
  </si>
  <si>
    <t xml:space="preserve">立石</t>
  </si>
  <si>
    <t xml:space="preserve">ﾀﾃｲｼ</t>
  </si>
  <si>
    <t xml:space="preserve">林崎町</t>
  </si>
  <si>
    <t xml:space="preserve">ﾊﾔｼｻﾞｷﾁｮｳ</t>
  </si>
  <si>
    <t xml:space="preserve">南貴崎町</t>
  </si>
  <si>
    <t xml:space="preserve">ﾐﾅﾐｷｻｷﾁｮｳ</t>
  </si>
  <si>
    <t xml:space="preserve">林</t>
  </si>
  <si>
    <t xml:space="preserve">ﾊﾔｼ</t>
  </si>
  <si>
    <t xml:space="preserve">大道町</t>
  </si>
  <si>
    <t xml:space="preserve">ﾀﾞｲﾄﾞｳﾁｮｳ</t>
  </si>
  <si>
    <t xml:space="preserve">硯町</t>
  </si>
  <si>
    <t xml:space="preserve">ｽｽﾞﾘﾁｮｳ</t>
  </si>
  <si>
    <t xml:space="preserve">神明町</t>
  </si>
  <si>
    <t xml:space="preserve">ｼﾝﾒｲﾁｮｳ</t>
  </si>
  <si>
    <t xml:space="preserve">北王子町</t>
  </si>
  <si>
    <t xml:space="preserve">ｷﾀｵｵｼﾞﾁｮｳ</t>
  </si>
  <si>
    <t xml:space="preserve">王子</t>
  </si>
  <si>
    <t xml:space="preserve">ｵｳｼﾞ</t>
  </si>
  <si>
    <t xml:space="preserve">田町</t>
  </si>
  <si>
    <t xml:space="preserve">ﾀﾏﾁ</t>
  </si>
  <si>
    <t xml:space="preserve">船上町</t>
  </si>
  <si>
    <t xml:space="preserve">ﾌﾅｶﾞﾐﾁｮｳ</t>
  </si>
  <si>
    <t xml:space="preserve">南王子町</t>
  </si>
  <si>
    <t xml:space="preserve">ﾐﾅﾐｵｳｼﾞﾁｮｳ</t>
  </si>
  <si>
    <t xml:space="preserve">西新町</t>
  </si>
  <si>
    <t xml:space="preserve">ﾆｼｼﾝﾏﾁ</t>
  </si>
  <si>
    <t xml:space="preserve">大観町</t>
  </si>
  <si>
    <t xml:space="preserve">ﾀｲｶﾝﾁｮｳ</t>
  </si>
  <si>
    <t xml:space="preserve">荷山町</t>
  </si>
  <si>
    <t xml:space="preserve">ﾆﾔﾏﾁｮｳ</t>
  </si>
  <si>
    <t xml:space="preserve">東野町</t>
  </si>
  <si>
    <t xml:space="preserve">ﾋｶﾞｼﾉﾁｮｳ</t>
  </si>
  <si>
    <t xml:space="preserve">西朝霧丘</t>
  </si>
  <si>
    <t xml:space="preserve">ﾆｼｱｻｷﾞﾘﾁｮｳ</t>
  </si>
  <si>
    <t xml:space="preserve">北朝霧丘</t>
  </si>
  <si>
    <t xml:space="preserve">ｷﾀｱｻｷﾞﾘﾁｮｳ</t>
  </si>
  <si>
    <t xml:space="preserve">中朝霧丘</t>
  </si>
  <si>
    <t xml:space="preserve">ﾅｶｱｻｷﾞﾘﾁｮｳ</t>
  </si>
  <si>
    <t xml:space="preserve">東朝霧丘</t>
  </si>
  <si>
    <t xml:space="preserve">ﾋｶﾞｼｱｻｷﾞﾘﾁｮｳ</t>
  </si>
  <si>
    <t xml:space="preserve">朝霧山手町</t>
  </si>
  <si>
    <t xml:space="preserve">ｱｻｷﾞﾘﾔﾏﾃﾁｮｳ</t>
  </si>
  <si>
    <t xml:space="preserve">朝霧町</t>
  </si>
  <si>
    <t xml:space="preserve">ｱｻｷﾞﾘﾁｮｳ</t>
  </si>
  <si>
    <t xml:space="preserve">朝霧台</t>
  </si>
  <si>
    <t xml:space="preserve">ｱｻｷﾞﾘﾀﾞｲ</t>
  </si>
  <si>
    <t xml:space="preserve">朝霧東町</t>
  </si>
  <si>
    <t xml:space="preserve">ｱｻｷﾞﾘﾋｶﾞｼﾏﾁ</t>
  </si>
  <si>
    <t xml:space="preserve">朝霧南町</t>
  </si>
  <si>
    <t xml:space="preserve">ｱｻｷﾞﾘﾐﾅﾐﾏﾁ</t>
  </si>
  <si>
    <t xml:space="preserve">朝霧北町</t>
  </si>
  <si>
    <t xml:space="preserve">ｱｻｷﾞﾘｷﾀﾏﾁ</t>
  </si>
  <si>
    <t xml:space="preserve">東山町</t>
  </si>
  <si>
    <t xml:space="preserve">ﾋｶﾞｼﾔﾏﾁｮｳ</t>
  </si>
  <si>
    <t xml:space="preserve">松が丘北町</t>
  </si>
  <si>
    <t xml:space="preserve">ﾏﾂｶﾞｵｶｷﾀﾏﾁ</t>
  </si>
  <si>
    <t xml:space="preserve">大蔵谷奥</t>
  </si>
  <si>
    <t xml:space="preserve">オオクラダニオク</t>
  </si>
  <si>
    <t xml:space="preserve">松が丘</t>
  </si>
  <si>
    <t xml:space="preserve">ﾏﾂｶﾞｵｶ</t>
  </si>
  <si>
    <t xml:space="preserve">1</t>
  </si>
  <si>
    <t xml:space="preserve">西二見駅前</t>
  </si>
  <si>
    <t xml:space="preserve">ﾆｼﾌﾀﾐｴｷﾏｴ</t>
  </si>
  <si>
    <t xml:space="preserve">2</t>
  </si>
  <si>
    <t xml:space="preserve">西二見</t>
  </si>
  <si>
    <t xml:space="preserve">ﾆｼﾌﾀﾐ</t>
  </si>
  <si>
    <t xml:space="preserve">3</t>
  </si>
  <si>
    <t xml:space="preserve">東二見</t>
  </si>
  <si>
    <t xml:space="preserve">ﾋｶﾞｼﾌﾀﾐ</t>
  </si>
  <si>
    <t xml:space="preserve">4</t>
  </si>
  <si>
    <t xml:space="preserve">福里</t>
  </si>
  <si>
    <t xml:space="preserve">ﾌｸｻﾄ</t>
  </si>
  <si>
    <t xml:space="preserve">5</t>
  </si>
  <si>
    <t xml:space="preserve">西岡</t>
  </si>
  <si>
    <t xml:space="preserve">ﾆｼｵｶ</t>
  </si>
  <si>
    <t xml:space="preserve">6</t>
  </si>
  <si>
    <t xml:space="preserve">住吉</t>
  </si>
  <si>
    <t xml:space="preserve">ｽﾐﾖｼ</t>
  </si>
  <si>
    <t xml:space="preserve">7</t>
  </si>
  <si>
    <t xml:space="preserve">中尾</t>
  </si>
  <si>
    <t xml:space="preserve">ﾅｶｵ</t>
  </si>
  <si>
    <t xml:space="preserve">8</t>
  </si>
  <si>
    <t xml:space="preserve">鴨池</t>
  </si>
  <si>
    <t xml:space="preserve">ｶﾓｲｹ</t>
  </si>
  <si>
    <t xml:space="preserve">9</t>
  </si>
  <si>
    <t xml:space="preserve">錦が丘</t>
  </si>
  <si>
    <t xml:space="preserve">ﾆｼｷｶﾞｵｶ</t>
  </si>
  <si>
    <t xml:space="preserve">10</t>
  </si>
  <si>
    <t xml:space="preserve">長坂寺</t>
  </si>
  <si>
    <t xml:space="preserve">ﾁｮｳﾊﾝｼﾞ</t>
  </si>
  <si>
    <t xml:space="preserve">11</t>
  </si>
  <si>
    <t xml:space="preserve">金ヶ崎</t>
  </si>
  <si>
    <t xml:space="preserve">ｶﾅｶﾞｻｷ</t>
  </si>
  <si>
    <t xml:space="preserve">12</t>
  </si>
  <si>
    <t xml:space="preserve">西島</t>
  </si>
  <si>
    <t xml:space="preserve">ﾆｼｼﾞﾏ</t>
  </si>
  <si>
    <t xml:space="preserve">13</t>
  </si>
  <si>
    <t xml:space="preserve">江井島</t>
  </si>
  <si>
    <t xml:space="preserve">ｴｲｶﾞｼﾏ</t>
  </si>
  <si>
    <t xml:space="preserve">14</t>
  </si>
  <si>
    <t xml:space="preserve">西脇</t>
  </si>
  <si>
    <t xml:space="preserve">ﾆｼﾜｷ</t>
  </si>
  <si>
    <t xml:space="preserve">15</t>
  </si>
  <si>
    <t xml:space="preserve">山手台</t>
  </si>
  <si>
    <t xml:space="preserve">ﾔﾏﾃﾀﾞｲ</t>
  </si>
  <si>
    <t xml:space="preserve">16</t>
  </si>
  <si>
    <t xml:space="preserve">緑が丘</t>
  </si>
  <si>
    <t xml:space="preserve">ﾐﾄﾞﾘｶﾞｵｶ</t>
  </si>
  <si>
    <t xml:space="preserve">17</t>
  </si>
  <si>
    <t xml:space="preserve">茜</t>
  </si>
  <si>
    <t xml:space="preserve">ｱｶﾈ</t>
  </si>
  <si>
    <t xml:space="preserve">18</t>
  </si>
  <si>
    <t xml:space="preserve">高丘</t>
  </si>
  <si>
    <t xml:space="preserve">ﾀｶｵｶ</t>
  </si>
  <si>
    <t xml:space="preserve">19</t>
  </si>
  <si>
    <t xml:space="preserve">大窪</t>
  </si>
  <si>
    <t xml:space="preserve">ｵｵｸﾎﾞ</t>
  </si>
  <si>
    <t xml:space="preserve">20</t>
  </si>
  <si>
    <t xml:space="preserve">松陰</t>
  </si>
  <si>
    <t xml:space="preserve">ﾏﾂｶｹﾞ</t>
  </si>
  <si>
    <t xml:space="preserve">21</t>
  </si>
  <si>
    <t xml:space="preserve">松陰山手</t>
  </si>
  <si>
    <t xml:space="preserve">ﾏﾂｶｹﾞﾔﾏ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2">
    <font>
      <sz val="15"/>
      <color rgb="FF00000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MS UI Gothic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MS UI Gothic"/>
      <family val="3"/>
      <charset val="128"/>
    </font>
    <font>
      <b val="true"/>
      <sz val="16"/>
      <color rgb="FFFF0000"/>
      <name val="MS UI Gothic"/>
      <family val="3"/>
      <charset val="128"/>
    </font>
    <font>
      <sz val="16"/>
      <color rgb="FF000000"/>
      <name val="ヒラギノ角ゴ ProN W3"/>
      <family val="3"/>
      <charset val="128"/>
    </font>
    <font>
      <sz val="14"/>
      <color rgb="FF000000"/>
      <name val="ヒラギノ角ゴ ProN W3"/>
      <family val="3"/>
      <charset val="128"/>
    </font>
    <font>
      <sz val="10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4"/>
      <name val="MS UI Gothic"/>
      <family val="3"/>
      <charset val="128"/>
    </font>
    <font>
      <sz val="15.75"/>
      <color rgb="FFFFFFFF"/>
      <name val="MS UI Gothic"/>
      <family val="3"/>
      <charset val="128"/>
    </font>
    <font>
      <b val="true"/>
      <sz val="15.75"/>
      <name val="MS UI Gothic"/>
      <family val="3"/>
      <charset val="128"/>
    </font>
    <font>
      <b val="true"/>
      <sz val="15.75"/>
      <name val="Noto Sans"/>
      <family val="2"/>
    </font>
    <font>
      <b val="true"/>
      <sz val="18"/>
      <name val="MS UI Gothic"/>
      <family val="3"/>
      <charset val="128"/>
    </font>
    <font>
      <sz val="15.75"/>
      <name val="Noto Sans"/>
      <family val="2"/>
    </font>
    <font>
      <sz val="15.75"/>
      <name val="HGSｺﾞｼｯｸE"/>
      <family val="3"/>
      <charset val="128"/>
    </font>
    <font>
      <sz val="15.75"/>
      <color rgb="FFFFFFFF"/>
      <name val="Noto Sans"/>
      <family val="2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sz val="15.75"/>
      <color rgb="FF000000"/>
      <name val="MS UI Gothic"/>
      <family val="3"/>
      <charset val="128"/>
    </font>
    <font>
      <b val="true"/>
      <sz val="18"/>
      <color rgb="FF000000"/>
      <name val="MS UI Gothic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MS UI Gothic"/>
      <family val="3"/>
      <charset val="128"/>
    </font>
    <font>
      <sz val="20"/>
      <name val="MS UI Gothic"/>
      <family val="3"/>
      <charset val="128"/>
    </font>
    <font>
      <sz val="14"/>
      <name val="HGSｺﾞｼｯｸE"/>
      <family val="3"/>
      <charset val="128"/>
    </font>
    <font>
      <sz val="14"/>
      <name val="Noto Sans"/>
      <family val="2"/>
    </font>
    <font>
      <sz val="12"/>
      <color rgb="FFFFFFFF"/>
      <name val="Noto Sans"/>
      <family val="2"/>
    </font>
    <font>
      <sz val="11"/>
      <color rgb="FF000000"/>
      <name val="MS UI Gothic"/>
      <family val="3"/>
      <charset val="128"/>
    </font>
    <font>
      <sz val="15"/>
      <color rgb="FFFFFFFF"/>
      <name val="MS UI Gothic"/>
      <family val="3"/>
      <charset val="128"/>
    </font>
    <font>
      <sz val="18"/>
      <color rgb="FF000000"/>
      <name val="ＭＳ Ｐゴシック"/>
      <family val="3"/>
      <charset val="128"/>
    </font>
    <font>
      <sz val="15"/>
      <color rgb="FF000000"/>
      <name val="ヒラギノ角ゴ ProN W3"/>
      <family val="3"/>
      <charset val="128"/>
    </font>
    <font>
      <b val="true"/>
      <sz val="20"/>
      <color rgb="FF000000"/>
      <name val="MS UI Gothic"/>
      <family val="3"/>
      <charset val="128"/>
    </font>
    <font>
      <sz val="16"/>
      <name val="MS UI Gothic"/>
      <family val="3"/>
      <charset val="128"/>
    </font>
    <font>
      <sz val="10"/>
      <name val="Noto Sans"/>
      <family val="2"/>
    </font>
    <font>
      <b val="true"/>
      <sz val="20"/>
      <name val="MS UI Gothic"/>
      <family val="3"/>
      <charset val="128"/>
    </font>
    <font>
      <u val="single"/>
      <sz val="15"/>
      <color rgb="FF0000FF"/>
      <name val="MS UI Gothic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B050"/>
      <name val="ヒラギノ角ゴ ProN W3"/>
      <family val="3"/>
      <charset val="128"/>
    </font>
    <font>
      <b val="true"/>
      <sz val="16"/>
      <color rgb="FFFF6600"/>
      <name val="ヒラギノ角ゴ ProN W3"/>
      <family val="3"/>
      <charset val="128"/>
    </font>
    <font>
      <b val="true"/>
      <sz val="16"/>
      <color rgb="FFFF0000"/>
      <name val="ヒラギノ角ゴ ProN W3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E2EEDA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FF"/>
        <bgColor rgb="FFE2EEDA"/>
      </patternFill>
    </fill>
    <fill>
      <patternFill patternType="solid">
        <fgColor rgb="FFFFCC66"/>
        <bgColor rgb="FFFFD965"/>
      </patternFill>
    </fill>
    <fill>
      <patternFill patternType="solid">
        <fgColor rgb="FF44749F"/>
        <bgColor rgb="FF3366FF"/>
      </patternFill>
    </fill>
    <fill>
      <patternFill patternType="solid">
        <fgColor rgb="FF00B050"/>
        <bgColor rgb="FF008080"/>
      </patternFill>
    </fill>
    <fill>
      <patternFill patternType="solid">
        <fgColor rgb="FFFFD965"/>
        <bgColor rgb="FFFFCC66"/>
      </patternFill>
    </fill>
    <fill>
      <patternFill patternType="solid">
        <fgColor rgb="FF7F7F7F"/>
        <bgColor rgb="FF969696"/>
      </patternFill>
    </fill>
    <fill>
      <patternFill patternType="solid">
        <fgColor rgb="FFFFCC00"/>
        <bgColor rgb="FFFFCC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EDA"/>
      <rgbColor rgb="FFFFD965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44749F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720</xdr:colOff>
      <xdr:row>15</xdr:row>
      <xdr:rowOff>9360</xdr:rowOff>
    </xdr:from>
    <xdr:to>
      <xdr:col>11</xdr:col>
      <xdr:colOff>628560</xdr:colOff>
      <xdr:row>15</xdr:row>
      <xdr:rowOff>393120</xdr:rowOff>
    </xdr:to>
    <xdr:sp>
      <xdr:nvSpPr>
        <xdr:cNvPr id="0" name="正方形/長方形 1"/>
        <xdr:cNvSpPr/>
      </xdr:nvSpPr>
      <xdr:spPr>
        <a:xfrm>
          <a:off x="17549640" y="6314760"/>
          <a:ext cx="4118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960</xdr:colOff>
      <xdr:row>15</xdr:row>
      <xdr:rowOff>0</xdr:rowOff>
    </xdr:from>
    <xdr:to>
      <xdr:col>11</xdr:col>
      <xdr:colOff>141840</xdr:colOff>
      <xdr:row>15</xdr:row>
      <xdr:rowOff>362520</xdr:rowOff>
    </xdr:to>
    <xdr:sp>
      <xdr:nvSpPr>
        <xdr:cNvPr id="1" name="正方形/長方形 2"/>
        <xdr:cNvSpPr/>
      </xdr:nvSpPr>
      <xdr:spPr>
        <a:xfrm>
          <a:off x="14782680" y="6305400"/>
          <a:ext cx="2692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7880</xdr:colOff>
      <xdr:row>0</xdr:row>
      <xdr:rowOff>0</xdr:rowOff>
    </xdr:to>
    <xdr:sp>
      <xdr:nvSpPr>
        <xdr:cNvPr id="2" name="直線コネクタ 4"/>
        <xdr:cNvSpPr/>
      </xdr:nvSpPr>
      <xdr:spPr>
        <a:xfrm>
          <a:off x="0" y="0"/>
          <a:ext cx="1586160" cy="0"/>
        </a:xfrm>
        <a:prstGeom prst="line">
          <a:avLst/>
        </a:prstGeom>
        <a:ln w="57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6720</xdr:colOff>
      <xdr:row>16</xdr:row>
      <xdr:rowOff>9360</xdr:rowOff>
    </xdr:from>
    <xdr:to>
      <xdr:col>14</xdr:col>
      <xdr:colOff>923760</xdr:colOff>
      <xdr:row>16</xdr:row>
      <xdr:rowOff>393120</xdr:rowOff>
    </xdr:to>
    <xdr:sp>
      <xdr:nvSpPr>
        <xdr:cNvPr id="3" name="正方形/長方形 29819"/>
        <xdr:cNvSpPr/>
      </xdr:nvSpPr>
      <xdr:spPr>
        <a:xfrm>
          <a:off x="22487400" y="6707880"/>
          <a:ext cx="707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240</xdr:colOff>
      <xdr:row>16</xdr:row>
      <xdr:rowOff>0</xdr:rowOff>
    </xdr:from>
    <xdr:to>
      <xdr:col>14</xdr:col>
      <xdr:colOff>142560</xdr:colOff>
      <xdr:row>16</xdr:row>
      <xdr:rowOff>362520</xdr:rowOff>
    </xdr:to>
    <xdr:sp>
      <xdr:nvSpPr>
        <xdr:cNvPr id="4" name="正方形/長方形 29820"/>
        <xdr:cNvSpPr/>
      </xdr:nvSpPr>
      <xdr:spPr>
        <a:xfrm>
          <a:off x="21229560" y="6698520"/>
          <a:ext cx="1183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18</xdr:row>
      <xdr:rowOff>95040</xdr:rowOff>
    </xdr:from>
    <xdr:to>
      <xdr:col>32</xdr:col>
      <xdr:colOff>207000</xdr:colOff>
      <xdr:row>57</xdr:row>
      <xdr:rowOff>86040</xdr:rowOff>
    </xdr:to>
    <xdr:grpSp>
      <xdr:nvGrpSpPr>
        <xdr:cNvPr id="5" name="グループ化 33378"/>
        <xdr:cNvGrpSpPr/>
      </xdr:nvGrpSpPr>
      <xdr:grpSpPr>
        <a:xfrm>
          <a:off x="11004480" y="7579800"/>
          <a:ext cx="28225800" cy="15320520"/>
          <a:chOff x="11004480" y="7579800"/>
          <a:chExt cx="28225800" cy="15320520"/>
        </a:xfrm>
      </xdr:grpSpPr>
      <xdr:grpSp>
        <xdr:nvGrpSpPr>
          <xdr:cNvPr id="6" name="グループ化 33376"/>
          <xdr:cNvGrpSpPr/>
        </xdr:nvGrpSpPr>
        <xdr:grpSpPr>
          <a:xfrm>
            <a:off x="11004480" y="7579800"/>
            <a:ext cx="28225800" cy="15320520"/>
            <a:chOff x="11004480" y="7579800"/>
            <a:chExt cx="28225800" cy="15320520"/>
          </a:xfrm>
        </xdr:grpSpPr>
        <xdr:grpSp>
          <xdr:nvGrpSpPr>
            <xdr:cNvPr id="7" name="グループ化 25"/>
            <xdr:cNvGrpSpPr/>
          </xdr:nvGrpSpPr>
          <xdr:grpSpPr>
            <a:xfrm>
              <a:off x="11004480" y="7579800"/>
              <a:ext cx="28225800" cy="15320520"/>
              <a:chOff x="11004480" y="7579800"/>
              <a:chExt cx="28225800" cy="15320520"/>
            </a:xfrm>
          </xdr:grpSpPr>
          <xdr:grpSp>
            <xdr:nvGrpSpPr>
              <xdr:cNvPr id="8" name="グループ化 19"/>
              <xdr:cNvGrpSpPr/>
            </xdr:nvGrpSpPr>
            <xdr:grpSpPr>
              <a:xfrm>
                <a:off x="11004480" y="7579800"/>
                <a:ext cx="28225800" cy="15320520"/>
                <a:chOff x="11004480" y="7579800"/>
                <a:chExt cx="28225800" cy="15320520"/>
              </a:xfrm>
            </xdr:grpSpPr>
            <xdr:grpSp>
              <xdr:nvGrpSpPr>
                <xdr:cNvPr id="9" name="グループ化 17"/>
                <xdr:cNvGrpSpPr/>
              </xdr:nvGrpSpPr>
              <xdr:grpSpPr>
                <a:xfrm>
                  <a:off x="11004480" y="7579800"/>
                  <a:ext cx="28166040" cy="15320520"/>
                  <a:chOff x="11004480" y="7579800"/>
                  <a:chExt cx="28166040" cy="15320520"/>
                </a:xfrm>
              </xdr:grpSpPr>
              <xdr:grpSp>
                <xdr:nvGrpSpPr>
                  <xdr:cNvPr id="10" name="グループ化 6496"/>
                  <xdr:cNvGrpSpPr/>
                </xdr:nvGrpSpPr>
                <xdr:grpSpPr>
                  <a:xfrm>
                    <a:off x="11004480" y="7579800"/>
                    <a:ext cx="28166040" cy="15320520"/>
                    <a:chOff x="11004480" y="7579800"/>
                    <a:chExt cx="28166040" cy="15320520"/>
                  </a:xfrm>
                </xdr:grpSpPr>
                <xdr:pic>
                  <xdr:nvPicPr>
                    <xdr:cNvPr id="11" name="図 6" descr=""/>
                    <xdr:cNvPicPr/>
                  </xdr:nvPicPr>
                  <xdr:blipFill>
                    <a:blip r:embed="rId1"/>
                    <a:srcRect l="967" t="8381" r="10852" b="1774"/>
                    <a:stretch/>
                  </xdr:blipFill>
                  <xdr:spPr>
                    <a:xfrm>
                      <a:off x="11004480" y="7579800"/>
                      <a:ext cx="18359280" cy="8866800"/>
                    </a:xfrm>
                    <a:prstGeom prst="rect">
                      <a:avLst/>
                    </a:prstGeom>
                    <a:ln w="0">
                      <a:noFill/>
                    </a:ln>
                  </xdr:spPr>
                </xdr:pic>
                <xdr:pic>
                  <xdr:nvPicPr>
                    <xdr:cNvPr id="12" name="図 8" descr=""/>
                    <xdr:cNvPicPr/>
                  </xdr:nvPicPr>
                  <xdr:blipFill>
                    <a:blip r:embed="rId2"/>
                    <a:srcRect l="0" t="8378" r="955" b="3424"/>
                    <a:stretch/>
                  </xdr:blipFill>
                  <xdr:spPr>
                    <a:xfrm>
                      <a:off x="18549360" y="14196240"/>
                      <a:ext cx="20621160" cy="8704080"/>
                    </a:xfrm>
                    <a:prstGeom prst="rect">
                      <a:avLst/>
                    </a:prstGeom>
                    <a:ln w="0">
                      <a:noFill/>
                    </a:ln>
                  </xdr:spPr>
                </xdr:pic>
                <xdr:sp>
                  <xdr:nvSpPr>
                    <xdr:cNvPr id="13" name="正方形/長方形 6495"/>
                    <xdr:cNvSpPr/>
                  </xdr:nvSpPr>
                  <xdr:spPr>
                    <a:xfrm>
                      <a:off x="18427320" y="19525680"/>
                      <a:ext cx="3656880" cy="278964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25560">
                      <a:solidFill>
                        <a:srgbClr val="ffffff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4" name="テキスト ボックス 6506"/>
                  <xdr:cNvSpPr/>
                </xdr:nvSpPr>
                <xdr:spPr>
                  <a:xfrm>
                    <a:off x="21422520" y="13399200"/>
                    <a:ext cx="564120" cy="498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1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5" name="テキスト ボックス 6507"/>
                  <xdr:cNvSpPr/>
                </xdr:nvSpPr>
                <xdr:spPr>
                  <a:xfrm>
                    <a:off x="19697040" y="15843960"/>
                    <a:ext cx="564120" cy="488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3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6" name="テキスト ボックス 6508"/>
                  <xdr:cNvSpPr/>
                </xdr:nvSpPr>
                <xdr:spPr>
                  <a:xfrm>
                    <a:off x="22572720" y="13494960"/>
                    <a:ext cx="553320" cy="488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4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7" name="テキスト ボックス 6510"/>
                  <xdr:cNvSpPr/>
                </xdr:nvSpPr>
                <xdr:spPr>
                  <a:xfrm>
                    <a:off x="22355640" y="12756960"/>
                    <a:ext cx="564120" cy="488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6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8" name="テキスト ボックス 6513"/>
                  <xdr:cNvSpPr/>
                </xdr:nvSpPr>
                <xdr:spPr>
                  <a:xfrm>
                    <a:off x="23581800" y="13658040"/>
                    <a:ext cx="553320" cy="498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9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9" name="テキスト ボックス 6514"/>
                  <xdr:cNvSpPr/>
                </xdr:nvSpPr>
                <xdr:spPr>
                  <a:xfrm>
                    <a:off x="27390960" y="11855520"/>
                    <a:ext cx="564120" cy="488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20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0" name="テキスト ボックス 6515"/>
                  <xdr:cNvSpPr/>
                </xdr:nvSpPr>
                <xdr:spPr>
                  <a:xfrm>
                    <a:off x="26002080" y="14434560"/>
                    <a:ext cx="553320" cy="488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21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1" name="テキスト ボックス 3"/>
                  <xdr:cNvSpPr/>
                </xdr:nvSpPr>
                <xdr:spPr>
                  <a:xfrm>
                    <a:off x="13239720" y="10944720"/>
                    <a:ext cx="412200" cy="3927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2" name="テキスト ボックス 6497"/>
                  <xdr:cNvSpPr/>
                </xdr:nvSpPr>
                <xdr:spPr>
                  <a:xfrm>
                    <a:off x="15139080" y="9842400"/>
                    <a:ext cx="433800" cy="3927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2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3" name="テキスト ボックス 6499"/>
                  <xdr:cNvSpPr/>
                </xdr:nvSpPr>
                <xdr:spPr>
                  <a:xfrm>
                    <a:off x="15638040" y="9669600"/>
                    <a:ext cx="433800" cy="402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4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4" name="テキスト ボックス 6500"/>
                  <xdr:cNvSpPr/>
                </xdr:nvSpPr>
                <xdr:spPr>
                  <a:xfrm>
                    <a:off x="16419600" y="12162600"/>
                    <a:ext cx="433800" cy="402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5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5" name="テキスト ボックス 6502"/>
                  <xdr:cNvSpPr/>
                </xdr:nvSpPr>
                <xdr:spPr>
                  <a:xfrm>
                    <a:off x="17938800" y="14501880"/>
                    <a:ext cx="412200" cy="402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7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6" name="テキスト ボックス 6503"/>
                  <xdr:cNvSpPr/>
                </xdr:nvSpPr>
                <xdr:spPr>
                  <a:xfrm>
                    <a:off x="18590040" y="12143160"/>
                    <a:ext cx="542520" cy="498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8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7" name="テキスト ボックス 6504"/>
                  <xdr:cNvSpPr/>
                </xdr:nvSpPr>
                <xdr:spPr>
                  <a:xfrm>
                    <a:off x="19306080" y="12737880"/>
                    <a:ext cx="553320" cy="488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9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8" name="テキスト ボックス 6505"/>
                  <xdr:cNvSpPr/>
                </xdr:nvSpPr>
                <xdr:spPr>
                  <a:xfrm>
                    <a:off x="20271960" y="11261160"/>
                    <a:ext cx="564120" cy="488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0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9" name="直線コネクタ 23"/>
                  <xdr:cNvSpPr/>
                </xdr:nvSpPr>
                <xdr:spPr>
                  <a:xfrm>
                    <a:off x="26685720" y="13964760"/>
                    <a:ext cx="1323720" cy="0"/>
                  </a:xfrm>
                  <a:prstGeom prst="line">
                    <a:avLst/>
                  </a:prstGeom>
                  <a:ln w="57240">
                    <a:solidFill>
                      <a:srgbClr val="7f7f7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0" name="テキスト ボックス 28"/>
                  <xdr:cNvSpPr/>
                </xdr:nvSpPr>
                <xdr:spPr>
                  <a:xfrm>
                    <a:off x="18166680" y="15019560"/>
                    <a:ext cx="553320" cy="4982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2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1" name="テキスト ボックス 29"/>
                  <xdr:cNvSpPr/>
                </xdr:nvSpPr>
                <xdr:spPr>
                  <a:xfrm>
                    <a:off x="22767840" y="13053960"/>
                    <a:ext cx="564120" cy="488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7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2" name="テキスト ボックス 29795"/>
                  <xdr:cNvSpPr/>
                </xdr:nvSpPr>
                <xdr:spPr>
                  <a:xfrm>
                    <a:off x="24471720" y="11692800"/>
                    <a:ext cx="553320" cy="488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8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3" name="テキスト ボックス 6498"/>
                  <xdr:cNvSpPr/>
                </xdr:nvSpPr>
                <xdr:spPr>
                  <a:xfrm>
                    <a:off x="14553000" y="11577600"/>
                    <a:ext cx="423000" cy="402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3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4" name="直線コネクタ 29812"/>
                  <xdr:cNvSpPr/>
                </xdr:nvSpPr>
                <xdr:spPr>
                  <a:xfrm>
                    <a:off x="26739720" y="13705920"/>
                    <a:ext cx="987480" cy="0"/>
                  </a:xfrm>
                  <a:prstGeom prst="line">
                    <a:avLst/>
                  </a:prstGeom>
                  <a:ln w="57240">
                    <a:solidFill>
                      <a:srgbClr val="7f7f7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" name="直線コネクタ 5"/>
                  <xdr:cNvSpPr/>
                </xdr:nvSpPr>
                <xdr:spPr>
                  <a:xfrm>
                    <a:off x="17580600" y="9909360"/>
                    <a:ext cx="1312920" cy="0"/>
                  </a:xfrm>
                  <a:prstGeom prst="line">
                    <a:avLst/>
                  </a:prstGeom>
                  <a:ln w="57240">
                    <a:solidFill>
                      <a:srgbClr val="7f7f7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" name="直線コネクタ 11"/>
                  <xdr:cNvSpPr/>
                </xdr:nvSpPr>
                <xdr:spPr>
                  <a:xfrm>
                    <a:off x="17569800" y="9458640"/>
                    <a:ext cx="987480" cy="0"/>
                  </a:xfrm>
                  <a:prstGeom prst="line">
                    <a:avLst/>
                  </a:prstGeom>
                  <a:ln w="57240">
                    <a:solidFill>
                      <a:srgbClr val="7f7f7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テキスト ボックス 12"/>
                  <xdr:cNvSpPr/>
                </xdr:nvSpPr>
                <xdr:spPr>
                  <a:xfrm>
                    <a:off x="17938800" y="13667760"/>
                    <a:ext cx="423000" cy="4024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6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8" name="テキスト ボックス 13"/>
                  <xdr:cNvSpPr/>
                </xdr:nvSpPr>
                <xdr:spPr>
                  <a:xfrm>
                    <a:off x="22735440" y="11702160"/>
                    <a:ext cx="553320" cy="4888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5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39" name="直線コネクタ 30"/>
                  <xdr:cNvSpPr/>
                </xdr:nvSpPr>
                <xdr:spPr>
                  <a:xfrm>
                    <a:off x="12230640" y="13629240"/>
                    <a:ext cx="1356480" cy="0"/>
                  </a:xfrm>
                  <a:prstGeom prst="line">
                    <a:avLst/>
                  </a:prstGeom>
                  <a:ln w="57240">
                    <a:solidFill>
                      <a:srgbClr val="7f7f7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0" name="直線コネクタ 33375"/>
                  <xdr:cNvSpPr/>
                </xdr:nvSpPr>
                <xdr:spPr>
                  <a:xfrm>
                    <a:off x="12285000" y="13274640"/>
                    <a:ext cx="987480" cy="0"/>
                  </a:xfrm>
                  <a:prstGeom prst="line">
                    <a:avLst/>
                  </a:prstGeom>
                  <a:ln w="57240">
                    <a:solidFill>
                      <a:srgbClr val="7f7f7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1" name="テキスト ボックス 33377"/>
                  <xdr:cNvSpPr/>
                </xdr:nvSpPr>
                <xdr:spPr>
                  <a:xfrm>
                    <a:off x="23039280" y="11098080"/>
                    <a:ext cx="553320" cy="4791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45360" rIns="45360" tIns="45360" bIns="45360" anchor="ctr">
                    <a:noAutofit/>
                  </a:bodyPr>
                  <a:p>
                    <a:pPr algn="ctr"/>
                    <a:r>
                      <a:rPr b="1" lang="en-US" sz="1600" spc="-1" strike="noStrike">
                        <a:solidFill>
                          <a:srgbClr val="00b050"/>
                        </a:solidFill>
                        <a:latin typeface="ヒラギノ角ゴ ProN W3"/>
                      </a:rPr>
                      <a:t>14</a:t>
                    </a:r>
                    <a:endParaRPr b="0" lang="en-US" sz="16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42" name="直線コネクタ 7"/>
                <xdr:cNvSpPr/>
              </xdr:nvSpPr>
              <xdr:spPr>
                <a:xfrm flipH="1">
                  <a:off x="32035680" y="20417400"/>
                  <a:ext cx="650880" cy="0"/>
                </a:xfrm>
                <a:prstGeom prst="line">
                  <a:avLst/>
                </a:prstGeom>
                <a:ln w="5724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テキスト ボックス 6367"/>
                <xdr:cNvSpPr/>
              </xdr:nvSpPr>
              <xdr:spPr>
                <a:xfrm>
                  <a:off x="22800600" y="1469340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30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テキスト ボックス 6368"/>
                <xdr:cNvSpPr/>
              </xdr:nvSpPr>
              <xdr:spPr>
                <a:xfrm>
                  <a:off x="23603400" y="14578560"/>
                  <a:ext cx="5749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31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テキスト ボックス 6369"/>
                <xdr:cNvSpPr/>
              </xdr:nvSpPr>
              <xdr:spPr>
                <a:xfrm>
                  <a:off x="22952520" y="15192000"/>
                  <a:ext cx="564120" cy="507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32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テキスト ボックス 6370"/>
                <xdr:cNvSpPr/>
              </xdr:nvSpPr>
              <xdr:spPr>
                <a:xfrm>
                  <a:off x="22214520" y="15987960"/>
                  <a:ext cx="564120" cy="507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33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テキスト ボックス 6371"/>
                <xdr:cNvSpPr/>
              </xdr:nvSpPr>
              <xdr:spPr>
                <a:xfrm>
                  <a:off x="24927480" y="15719400"/>
                  <a:ext cx="564120" cy="507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34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48" name="テキスト ボックス 6372"/>
                <xdr:cNvSpPr/>
              </xdr:nvSpPr>
              <xdr:spPr>
                <a:xfrm>
                  <a:off x="23646960" y="16419240"/>
                  <a:ext cx="5533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35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49" name="テキスト ボックス 6373"/>
                <xdr:cNvSpPr/>
              </xdr:nvSpPr>
              <xdr:spPr>
                <a:xfrm>
                  <a:off x="23603400" y="16994520"/>
                  <a:ext cx="5533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36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50" name="テキスト ボックス 6387"/>
                <xdr:cNvSpPr/>
              </xdr:nvSpPr>
              <xdr:spPr>
                <a:xfrm>
                  <a:off x="26099640" y="1852848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48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51" name="テキスト ボックス 6389"/>
                <xdr:cNvSpPr/>
              </xdr:nvSpPr>
              <xdr:spPr>
                <a:xfrm>
                  <a:off x="28519560" y="1738764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50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52" name="テキスト ボックス 6390"/>
                <xdr:cNvSpPr/>
              </xdr:nvSpPr>
              <xdr:spPr>
                <a:xfrm>
                  <a:off x="27857520" y="1760832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51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53" name="テキスト ボックス 6391"/>
                <xdr:cNvSpPr/>
              </xdr:nvSpPr>
              <xdr:spPr>
                <a:xfrm>
                  <a:off x="27597240" y="17828640"/>
                  <a:ext cx="5533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52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54" name="テキスト ボックス 6392"/>
                <xdr:cNvSpPr/>
              </xdr:nvSpPr>
              <xdr:spPr>
                <a:xfrm>
                  <a:off x="27640440" y="18336960"/>
                  <a:ext cx="564120" cy="507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53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55" name="テキスト ボックス 6395"/>
                <xdr:cNvSpPr/>
              </xdr:nvSpPr>
              <xdr:spPr>
                <a:xfrm>
                  <a:off x="28182960" y="18432720"/>
                  <a:ext cx="564120" cy="507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55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56" name="テキスト ボックス 6396"/>
                <xdr:cNvSpPr/>
              </xdr:nvSpPr>
              <xdr:spPr>
                <a:xfrm>
                  <a:off x="28497960" y="18921600"/>
                  <a:ext cx="5641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56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57" name="テキスト ボックス 146"/>
                <xdr:cNvSpPr/>
              </xdr:nvSpPr>
              <xdr:spPr>
                <a:xfrm>
                  <a:off x="26555400" y="19899720"/>
                  <a:ext cx="564120" cy="507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59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58" name="テキスト ボックス 147"/>
                <xdr:cNvSpPr/>
              </xdr:nvSpPr>
              <xdr:spPr>
                <a:xfrm>
                  <a:off x="29257560" y="1984212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60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59" name="テキスト ボックス 148"/>
                <xdr:cNvSpPr/>
              </xdr:nvSpPr>
              <xdr:spPr>
                <a:xfrm>
                  <a:off x="28703880" y="20283120"/>
                  <a:ext cx="5533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61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60" name="テキスト ボックス 149"/>
                <xdr:cNvSpPr/>
              </xdr:nvSpPr>
              <xdr:spPr>
                <a:xfrm>
                  <a:off x="28920960" y="2074320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62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61" name="テキスト ボックス 155"/>
                <xdr:cNvSpPr/>
              </xdr:nvSpPr>
              <xdr:spPr>
                <a:xfrm>
                  <a:off x="29843280" y="19544760"/>
                  <a:ext cx="5749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66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62" name="テキスト ボックス 6374"/>
                <xdr:cNvSpPr/>
              </xdr:nvSpPr>
              <xdr:spPr>
                <a:xfrm>
                  <a:off x="24612840" y="17627400"/>
                  <a:ext cx="5641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37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63" name="テキスト ボックス 6375"/>
                <xdr:cNvSpPr/>
              </xdr:nvSpPr>
              <xdr:spPr>
                <a:xfrm>
                  <a:off x="25383240" y="18106560"/>
                  <a:ext cx="5641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38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64" name="テキスト ボックス 6376"/>
                <xdr:cNvSpPr/>
              </xdr:nvSpPr>
              <xdr:spPr>
                <a:xfrm>
                  <a:off x="25415640" y="16227720"/>
                  <a:ext cx="5641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39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65" name="テキスト ボックス 6377"/>
                <xdr:cNvSpPr/>
              </xdr:nvSpPr>
              <xdr:spPr>
                <a:xfrm>
                  <a:off x="26511840" y="16476840"/>
                  <a:ext cx="5749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40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66" name="テキスト ボックス 6380"/>
                <xdr:cNvSpPr/>
              </xdr:nvSpPr>
              <xdr:spPr>
                <a:xfrm>
                  <a:off x="27336600" y="15566040"/>
                  <a:ext cx="5749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42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67" name="テキスト ボックス 6381"/>
                <xdr:cNvSpPr/>
              </xdr:nvSpPr>
              <xdr:spPr>
                <a:xfrm>
                  <a:off x="27097920" y="1594944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41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68" name="テキスト ボックス 6382"/>
                <xdr:cNvSpPr/>
              </xdr:nvSpPr>
              <xdr:spPr>
                <a:xfrm>
                  <a:off x="28150560" y="16035840"/>
                  <a:ext cx="553320" cy="507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43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69" name="テキスト ボックス 6383"/>
                <xdr:cNvSpPr/>
              </xdr:nvSpPr>
              <xdr:spPr>
                <a:xfrm>
                  <a:off x="27206280" y="16716600"/>
                  <a:ext cx="5641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44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70" name="テキスト ボックス 6384"/>
                <xdr:cNvSpPr/>
              </xdr:nvSpPr>
              <xdr:spPr>
                <a:xfrm>
                  <a:off x="27781560" y="16927560"/>
                  <a:ext cx="5749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45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71" name="テキスト ボックス 6385"/>
                <xdr:cNvSpPr/>
              </xdr:nvSpPr>
              <xdr:spPr>
                <a:xfrm>
                  <a:off x="26218800" y="17598600"/>
                  <a:ext cx="5533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46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72" name="テキスト ボックス 6386"/>
                <xdr:cNvSpPr/>
              </xdr:nvSpPr>
              <xdr:spPr>
                <a:xfrm>
                  <a:off x="26273160" y="18298440"/>
                  <a:ext cx="5425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47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73" name="テキスト ボックス 6388"/>
                <xdr:cNvSpPr/>
              </xdr:nvSpPr>
              <xdr:spPr>
                <a:xfrm>
                  <a:off x="26370720" y="18624600"/>
                  <a:ext cx="5533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49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74" name="テキスト ボックス 6394"/>
                <xdr:cNvSpPr/>
              </xdr:nvSpPr>
              <xdr:spPr>
                <a:xfrm>
                  <a:off x="29355120" y="1810656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54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75" name="テキスト ボックス 6397"/>
                <xdr:cNvSpPr/>
              </xdr:nvSpPr>
              <xdr:spPr>
                <a:xfrm>
                  <a:off x="27336600" y="19084680"/>
                  <a:ext cx="5533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57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76" name="テキスト ボックス 6398"/>
                <xdr:cNvSpPr/>
              </xdr:nvSpPr>
              <xdr:spPr>
                <a:xfrm>
                  <a:off x="26891640" y="19631160"/>
                  <a:ext cx="5641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58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77" name="テキスト ボックス 156"/>
                <xdr:cNvSpPr/>
              </xdr:nvSpPr>
              <xdr:spPr>
                <a:xfrm>
                  <a:off x="29583000" y="2026404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67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78" name="テキスト ボックス 157"/>
                <xdr:cNvSpPr/>
              </xdr:nvSpPr>
              <xdr:spPr>
                <a:xfrm>
                  <a:off x="29214000" y="2091600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68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79" name="テキスト ボックス 158"/>
                <xdr:cNvSpPr/>
              </xdr:nvSpPr>
              <xdr:spPr>
                <a:xfrm>
                  <a:off x="30668040" y="19094400"/>
                  <a:ext cx="5533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69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80" name="テキスト ボックス 6431"/>
                <xdr:cNvSpPr/>
              </xdr:nvSpPr>
              <xdr:spPr>
                <a:xfrm>
                  <a:off x="30516120" y="19746360"/>
                  <a:ext cx="553320" cy="488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70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81" name="テキスト ボックス 9"/>
                <xdr:cNvSpPr/>
              </xdr:nvSpPr>
              <xdr:spPr>
                <a:xfrm>
                  <a:off x="28302480" y="20800800"/>
                  <a:ext cx="553320" cy="507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63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82" name="テキスト ボックス 10"/>
                <xdr:cNvSpPr/>
              </xdr:nvSpPr>
              <xdr:spPr>
                <a:xfrm>
                  <a:off x="27575280" y="20465280"/>
                  <a:ext cx="5533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64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83" name="テキスト ボックス 29803"/>
                <xdr:cNvSpPr/>
              </xdr:nvSpPr>
              <xdr:spPr>
                <a:xfrm>
                  <a:off x="33598080" y="2074320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95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84" name="テキスト ボックス 29810"/>
                <xdr:cNvSpPr/>
              </xdr:nvSpPr>
              <xdr:spPr>
                <a:xfrm flipH="1">
                  <a:off x="28985400" y="21778920"/>
                  <a:ext cx="889560" cy="56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72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85" name="テキスト ボックス 29811"/>
                <xdr:cNvSpPr/>
              </xdr:nvSpPr>
              <xdr:spPr>
                <a:xfrm>
                  <a:off x="30006360" y="2164464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73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86" name="テキスト ボックス 15"/>
                <xdr:cNvSpPr/>
              </xdr:nvSpPr>
              <xdr:spPr>
                <a:xfrm>
                  <a:off x="30993840" y="20877480"/>
                  <a:ext cx="824400" cy="603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79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87" name="テキスト ボックス 18"/>
                <xdr:cNvSpPr/>
              </xdr:nvSpPr>
              <xdr:spPr>
                <a:xfrm>
                  <a:off x="30690000" y="21184200"/>
                  <a:ext cx="824400" cy="469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80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88" name="テキスト ボックス 22"/>
                <xdr:cNvSpPr/>
              </xdr:nvSpPr>
              <xdr:spPr>
                <a:xfrm>
                  <a:off x="30396960" y="21961080"/>
                  <a:ext cx="824400" cy="603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83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89" name="テキスト ボックス 26"/>
                <xdr:cNvSpPr/>
              </xdr:nvSpPr>
              <xdr:spPr>
                <a:xfrm>
                  <a:off x="31047840" y="22047120"/>
                  <a:ext cx="824400" cy="584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85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90" name="テキスト ボックス 27"/>
                <xdr:cNvSpPr/>
              </xdr:nvSpPr>
              <xdr:spPr>
                <a:xfrm>
                  <a:off x="31145760" y="2159676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84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91" name="テキスト ボックス 29792"/>
                <xdr:cNvSpPr/>
              </xdr:nvSpPr>
              <xdr:spPr>
                <a:xfrm>
                  <a:off x="33012360" y="19688760"/>
                  <a:ext cx="8136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86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92" name="テキスト ボックス 29799"/>
                <xdr:cNvSpPr/>
              </xdr:nvSpPr>
              <xdr:spPr>
                <a:xfrm>
                  <a:off x="32393520" y="21328200"/>
                  <a:ext cx="824400" cy="603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89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93" name="テキスト ボックス 29800"/>
                <xdr:cNvSpPr/>
              </xdr:nvSpPr>
              <xdr:spPr>
                <a:xfrm>
                  <a:off x="32263560" y="21721320"/>
                  <a:ext cx="824400" cy="603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90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94" name="テキスト ボックス 29801"/>
                <xdr:cNvSpPr/>
              </xdr:nvSpPr>
              <xdr:spPr>
                <a:xfrm>
                  <a:off x="32708520" y="21606120"/>
                  <a:ext cx="813600" cy="603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91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95" name="テキスト ボックス 29802"/>
                <xdr:cNvSpPr/>
              </xdr:nvSpPr>
              <xdr:spPr>
                <a:xfrm>
                  <a:off x="33153480" y="21980160"/>
                  <a:ext cx="813600" cy="613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92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96" name="テキスト ボックス 29804"/>
                <xdr:cNvSpPr/>
              </xdr:nvSpPr>
              <xdr:spPr>
                <a:xfrm>
                  <a:off x="33869520" y="20426760"/>
                  <a:ext cx="835560" cy="603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94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97" name="テキスト ボックス 29805"/>
                <xdr:cNvSpPr/>
              </xdr:nvSpPr>
              <xdr:spPr>
                <a:xfrm>
                  <a:off x="34097400" y="19669320"/>
                  <a:ext cx="8136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93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98" name="テキスト ボックス 154"/>
                <xdr:cNvSpPr/>
              </xdr:nvSpPr>
              <xdr:spPr>
                <a:xfrm>
                  <a:off x="28313280" y="21289680"/>
                  <a:ext cx="5641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65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99" name="テキスト ボックス 20"/>
                <xdr:cNvSpPr/>
              </xdr:nvSpPr>
              <xdr:spPr>
                <a:xfrm>
                  <a:off x="32057280" y="21309120"/>
                  <a:ext cx="824400" cy="6134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81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00" name="テキスト ボックス 29794"/>
                <xdr:cNvSpPr/>
              </xdr:nvSpPr>
              <xdr:spPr>
                <a:xfrm>
                  <a:off x="32567400" y="20637720"/>
                  <a:ext cx="824400" cy="603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87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01" name="テキスト ボックス 29809"/>
                <xdr:cNvSpPr/>
              </xdr:nvSpPr>
              <xdr:spPr>
                <a:xfrm>
                  <a:off x="29984400" y="20973240"/>
                  <a:ext cx="553320" cy="4982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71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02" name="テキスト ボックス 6"/>
                <xdr:cNvSpPr/>
              </xdr:nvSpPr>
              <xdr:spPr>
                <a:xfrm>
                  <a:off x="31330080" y="20100960"/>
                  <a:ext cx="83556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78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03" name="テキスト ボックス 8"/>
                <xdr:cNvSpPr/>
              </xdr:nvSpPr>
              <xdr:spPr>
                <a:xfrm>
                  <a:off x="31319280" y="19573560"/>
                  <a:ext cx="824400" cy="603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77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04" name="直線コネクタ 16"/>
                <xdr:cNvSpPr/>
              </xdr:nvSpPr>
              <xdr:spPr>
                <a:xfrm flipH="1">
                  <a:off x="32089680" y="20666520"/>
                  <a:ext cx="640080" cy="0"/>
                </a:xfrm>
                <a:prstGeom prst="line">
                  <a:avLst/>
                </a:prstGeom>
                <a:ln w="5724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" name="テキスト ボックス 29808"/>
                <xdr:cNvSpPr/>
              </xdr:nvSpPr>
              <xdr:spPr>
                <a:xfrm>
                  <a:off x="34184160" y="2077200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98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06" name="テキスト ボックス 29813"/>
                <xdr:cNvSpPr/>
              </xdr:nvSpPr>
              <xdr:spPr>
                <a:xfrm>
                  <a:off x="33793560" y="21222720"/>
                  <a:ext cx="8136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99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07" name="テキスト ボックス 29815"/>
                <xdr:cNvSpPr/>
              </xdr:nvSpPr>
              <xdr:spPr>
                <a:xfrm>
                  <a:off x="34206120" y="2130912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101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08" name="テキスト ボックス 29816"/>
                <xdr:cNvSpPr/>
              </xdr:nvSpPr>
              <xdr:spPr>
                <a:xfrm>
                  <a:off x="34509960" y="2184588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102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09" name="テキスト ボックス 29817"/>
                <xdr:cNvSpPr/>
              </xdr:nvSpPr>
              <xdr:spPr>
                <a:xfrm>
                  <a:off x="34878960" y="2148156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0000"/>
                      </a:solidFill>
                      <a:latin typeface="ヒラギノ角ゴ ProN W3"/>
                    </a:rPr>
                    <a:t>103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0" name="テキスト ボックス 29821"/>
                <xdr:cNvSpPr/>
              </xdr:nvSpPr>
              <xdr:spPr>
                <a:xfrm>
                  <a:off x="35117640" y="1893132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10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1" name="テキスト ボックス 33385"/>
                <xdr:cNvSpPr/>
              </xdr:nvSpPr>
              <xdr:spPr>
                <a:xfrm>
                  <a:off x="34672680" y="20436480"/>
                  <a:ext cx="824400" cy="603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11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2" name="テキスト ボックス 33387"/>
                <xdr:cNvSpPr/>
              </xdr:nvSpPr>
              <xdr:spPr>
                <a:xfrm>
                  <a:off x="35736120" y="1913256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13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3" name="テキスト ボックス 33388"/>
                <xdr:cNvSpPr/>
              </xdr:nvSpPr>
              <xdr:spPr>
                <a:xfrm>
                  <a:off x="34998120" y="1997640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14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4" name="テキスト ボックス 33390"/>
                <xdr:cNvSpPr/>
              </xdr:nvSpPr>
              <xdr:spPr>
                <a:xfrm>
                  <a:off x="35898840" y="1955448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16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5" name="テキスト ボックス 33391"/>
                <xdr:cNvSpPr/>
              </xdr:nvSpPr>
              <xdr:spPr>
                <a:xfrm>
                  <a:off x="35367120" y="2065716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17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6" name="テキスト ボックス 33392"/>
                <xdr:cNvSpPr/>
              </xdr:nvSpPr>
              <xdr:spPr>
                <a:xfrm>
                  <a:off x="36452160" y="1942992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18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7" name="テキスト ボックス 33393"/>
                <xdr:cNvSpPr/>
              </xdr:nvSpPr>
              <xdr:spPr>
                <a:xfrm>
                  <a:off x="36343800" y="2028312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19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8" name="テキスト ボックス 33394"/>
                <xdr:cNvSpPr/>
              </xdr:nvSpPr>
              <xdr:spPr>
                <a:xfrm>
                  <a:off x="35714520" y="2114604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20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9" name="テキスト ボックス 33395"/>
                <xdr:cNvSpPr/>
              </xdr:nvSpPr>
              <xdr:spPr>
                <a:xfrm>
                  <a:off x="36973080" y="1941048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21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20" name="テキスト ボックス 33396"/>
                <xdr:cNvSpPr/>
              </xdr:nvSpPr>
              <xdr:spPr>
                <a:xfrm>
                  <a:off x="37396440" y="1869156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22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21" name="テキスト ボックス 33397"/>
                <xdr:cNvSpPr/>
              </xdr:nvSpPr>
              <xdr:spPr>
                <a:xfrm>
                  <a:off x="38405880" y="1882584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23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22" name="テキスト ボックス 33398"/>
                <xdr:cNvSpPr/>
              </xdr:nvSpPr>
              <xdr:spPr>
                <a:xfrm>
                  <a:off x="37917360" y="1933380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24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23" name="テキスト ボックス 33399"/>
                <xdr:cNvSpPr/>
              </xdr:nvSpPr>
              <xdr:spPr>
                <a:xfrm>
                  <a:off x="37331280" y="20196720"/>
                  <a:ext cx="824400" cy="5943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45360" rIns="45360" tIns="45360" bIns="45360" anchor="ctr">
                  <a:noAutofit/>
                </a:bodyPr>
                <a:p>
                  <a:pPr algn="ctr"/>
                  <a:r>
                    <a:rPr b="1" lang="en-US" sz="1600" spc="-1" strike="noStrike">
                      <a:solidFill>
                        <a:srgbClr val="ff6600"/>
                      </a:solidFill>
                      <a:latin typeface="ヒラギノ角ゴ ProN W3"/>
                    </a:rPr>
                    <a:t>125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24" name="直線コネクタ 14"/>
                <xdr:cNvSpPr/>
              </xdr:nvSpPr>
              <xdr:spPr>
                <a:xfrm>
                  <a:off x="27206280" y="15336000"/>
                  <a:ext cx="542520" cy="0"/>
                </a:xfrm>
                <a:prstGeom prst="line">
                  <a:avLst/>
                </a:prstGeom>
                <a:ln w="5724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5" name="テキスト ボックス 6435"/>
              <xdr:cNvSpPr/>
            </xdr:nvSpPr>
            <xdr:spPr>
              <a:xfrm>
                <a:off x="30527280" y="20925360"/>
                <a:ext cx="564120" cy="4982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45360" rIns="45360" tIns="45360" bIns="45360" anchor="ctr">
                <a:noAutofit/>
              </a:bodyPr>
              <a:p>
                <a:pPr algn="ctr"/>
                <a:r>
                  <a:rPr b="1" lang="en-US" sz="1600" spc="-1" strike="noStrike">
                    <a:solidFill>
                      <a:srgbClr val="ff6600"/>
                    </a:solidFill>
                    <a:latin typeface="ヒラギノ角ゴ ProN W3"/>
                  </a:rPr>
                  <a:t>74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26" name="テキスト ボックス 24"/>
              <xdr:cNvSpPr/>
            </xdr:nvSpPr>
            <xdr:spPr>
              <a:xfrm>
                <a:off x="30711600" y="21510360"/>
                <a:ext cx="824400" cy="603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45360" rIns="45360" tIns="45360" bIns="45360" anchor="ctr">
                <a:noAutofit/>
              </a:bodyPr>
              <a:p>
                <a:pPr algn="ctr"/>
                <a:r>
                  <a:rPr b="1" lang="en-US" sz="1600" spc="-1" strike="noStrike">
                    <a:solidFill>
                      <a:srgbClr val="ff0000"/>
                    </a:solidFill>
                    <a:latin typeface="ヒラギノ角ゴ ProN W3"/>
                  </a:rPr>
                  <a:t>82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27" name="テキスト ボックス 29791"/>
              <xdr:cNvSpPr/>
            </xdr:nvSpPr>
            <xdr:spPr>
              <a:xfrm>
                <a:off x="33348600" y="21193920"/>
                <a:ext cx="813600" cy="584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45360" rIns="45360" tIns="45360" bIns="45360" anchor="ctr">
                <a:noAutofit/>
              </a:bodyPr>
              <a:p>
                <a:pPr algn="ctr"/>
                <a:r>
                  <a:rPr b="1" lang="en-US" sz="1600" spc="-1" strike="noStrike">
                    <a:solidFill>
                      <a:srgbClr val="ff0000"/>
                    </a:solidFill>
                    <a:latin typeface="ヒラギノ角ゴ ProN W3"/>
                  </a:rPr>
                  <a:t>96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28" name="テキスト ボックス 29798"/>
              <xdr:cNvSpPr/>
            </xdr:nvSpPr>
            <xdr:spPr>
              <a:xfrm>
                <a:off x="32437080" y="21021480"/>
                <a:ext cx="813600" cy="613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45360" rIns="45360" tIns="45360" bIns="45360" anchor="ctr">
                <a:noAutofit/>
              </a:bodyPr>
              <a:p>
                <a:pPr algn="ctr"/>
                <a:r>
                  <a:rPr b="1" lang="en-US" sz="1600" spc="-1" strike="noStrike">
                    <a:solidFill>
                      <a:srgbClr val="ff0000"/>
                    </a:solidFill>
                    <a:latin typeface="ヒラギノ角ゴ ProN W3"/>
                  </a:rPr>
                  <a:t>88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29" name="テキスト ボックス 29806"/>
              <xdr:cNvSpPr/>
            </xdr:nvSpPr>
            <xdr:spPr>
              <a:xfrm>
                <a:off x="34444800" y="19956960"/>
                <a:ext cx="824400" cy="594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45360" rIns="45360" tIns="45360" bIns="45360" anchor="ctr">
                <a:noAutofit/>
              </a:bodyPr>
              <a:p>
                <a:pPr algn="ctr"/>
                <a:r>
                  <a:rPr b="1" lang="en-US" sz="1600" spc="-1" strike="noStrike">
                    <a:solidFill>
                      <a:srgbClr val="ff0000"/>
                    </a:solidFill>
                    <a:latin typeface="ヒラギノ角ゴ ProN W3"/>
                  </a:rPr>
                  <a:t>97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30" name="テキスト ボックス 29814"/>
              <xdr:cNvSpPr/>
            </xdr:nvSpPr>
            <xdr:spPr>
              <a:xfrm>
                <a:off x="33902280" y="21874680"/>
                <a:ext cx="824400" cy="594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45360" rIns="45360" tIns="45360" bIns="45360" anchor="ctr">
                <a:noAutofit/>
              </a:bodyPr>
              <a:p>
                <a:pPr algn="ctr"/>
                <a:r>
                  <a:rPr b="1" lang="en-US" sz="1600" spc="-1" strike="noStrike">
                    <a:solidFill>
                      <a:srgbClr val="ff0000"/>
                    </a:solidFill>
                    <a:latin typeface="ヒラギノ角ゴ ProN W3"/>
                  </a:rPr>
                  <a:t>100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</xdr:grpSp>
        <xdr:sp>
          <xdr:nvSpPr>
            <xdr:cNvPr id="131" name="テキスト ボックス 6436"/>
            <xdr:cNvSpPr/>
          </xdr:nvSpPr>
          <xdr:spPr>
            <a:xfrm>
              <a:off x="30451320" y="21615840"/>
              <a:ext cx="585720" cy="48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360" rIns="45360" tIns="45360" bIns="453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ff6600"/>
                  </a:solidFill>
                  <a:latin typeface="ヒラギノ角ゴ ProN W3"/>
                </a:rPr>
                <a:t>75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32" name="テキスト ボックス 33386"/>
          <xdr:cNvSpPr/>
        </xdr:nvSpPr>
        <xdr:spPr>
          <a:xfrm>
            <a:off x="35052480" y="19410480"/>
            <a:ext cx="824400" cy="59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360" rIns="45360" tIns="45360" bIns="45360" anchor="ctr">
            <a:noAutofit/>
          </a:bodyPr>
          <a:p>
            <a:pPr algn="ctr"/>
            <a:r>
              <a:rPr b="1" lang="en-US" sz="1600" spc="-1" strike="noStrike">
                <a:solidFill>
                  <a:srgbClr val="ff6600"/>
                </a:solidFill>
                <a:latin typeface="ヒラギノ角ゴ ProN W3"/>
              </a:rPr>
              <a:t>11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3" name="テキスト ボックス 33389"/>
          <xdr:cNvSpPr/>
        </xdr:nvSpPr>
        <xdr:spPr>
          <a:xfrm>
            <a:off x="35486640" y="19698120"/>
            <a:ext cx="824400" cy="59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360" rIns="45360" tIns="45360" bIns="45360" anchor="ctr">
            <a:noAutofit/>
          </a:bodyPr>
          <a:p>
            <a:pPr algn="ctr"/>
            <a:r>
              <a:rPr b="1" lang="en-US" sz="1600" spc="-1" strike="noStrike">
                <a:solidFill>
                  <a:srgbClr val="ff6600"/>
                </a:solidFill>
                <a:latin typeface="ヒラギノ角ゴ ProN W3"/>
              </a:rPr>
              <a:t>11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4" name="直線コネクタ 21"/>
          <xdr:cNvSpPr/>
        </xdr:nvSpPr>
        <xdr:spPr>
          <a:xfrm>
            <a:off x="35768520" y="22296600"/>
            <a:ext cx="759600" cy="0"/>
          </a:xfrm>
          <a:prstGeom prst="line">
            <a:avLst/>
          </a:prstGeom>
          <a:ln w="572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7" activeCellId="0" sqref="I47"/>
    </sheetView>
  </sheetViews>
  <sheetFormatPr defaultColWidth="6.99609375" defaultRowHeight="13.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2" width="23.39"/>
    <col collapsed="false" customWidth="true" hidden="false" outlineLevel="0" max="3" min="3" style="3" width="10.29"/>
    <col collapsed="false" customWidth="true" hidden="false" outlineLevel="0" max="4" min="4" style="4" width="10.7"/>
    <col collapsed="false" customWidth="true" hidden="false" outlineLevel="0" max="6" min="5" style="4" width="11.09"/>
    <col collapsed="false" customWidth="true" hidden="false" outlineLevel="0" max="7" min="7" style="4" width="17.09"/>
    <col collapsed="false" customWidth="true" hidden="false" outlineLevel="0" max="8" min="8" style="2" width="6.59"/>
    <col collapsed="false" customWidth="true" hidden="false" outlineLevel="0" max="9" min="9" style="2" width="28.59"/>
    <col collapsed="false" customWidth="true" hidden="false" outlineLevel="0" max="10" min="10" style="2" width="3.09"/>
    <col collapsed="false" customWidth="true" hidden="false" outlineLevel="0" max="11" min="11" style="2" width="28.5"/>
    <col collapsed="false" customWidth="true" hidden="false" outlineLevel="0" max="12" min="12" style="2" width="5.79"/>
    <col collapsed="false" customWidth="true" hidden="false" outlineLevel="0" max="13" min="13" style="2" width="25.09"/>
    <col collapsed="false" customWidth="true" hidden="false" outlineLevel="0" max="16" min="14" style="2" width="14.59"/>
    <col collapsed="false" customWidth="true" hidden="false" outlineLevel="0" max="19" min="17" style="2" width="11.39"/>
    <col collapsed="false" customWidth="false" hidden="false" outlineLevel="0" max="257" min="20" style="2" width="7"/>
  </cols>
  <sheetData>
    <row r="1" customFormat="false" ht="65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</row>
    <row r="2" s="16" customFormat="true" ht="30" hidden="false" customHeight="true" outlineLevel="0" collapsed="false">
      <c r="A2" s="11"/>
      <c r="B2" s="12" t="s">
        <v>7</v>
      </c>
      <c r="C2" s="13"/>
      <c r="D2" s="14"/>
      <c r="E2" s="14"/>
      <c r="F2" s="14"/>
      <c r="G2" s="15" t="n">
        <f aca="false">SUM(G3:G130)</f>
        <v>121929</v>
      </c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</row>
    <row r="3" customFormat="false" ht="30" hidden="false" customHeight="true" outlineLevel="0" collapsed="false">
      <c r="A3" s="17" t="n">
        <v>77</v>
      </c>
      <c r="B3" s="18" t="s">
        <v>8</v>
      </c>
      <c r="C3" s="19" t="s">
        <v>9</v>
      </c>
      <c r="D3" s="20" t="s">
        <v>10</v>
      </c>
      <c r="E3" s="20" t="n">
        <v>137</v>
      </c>
      <c r="F3" s="20" t="n">
        <v>309</v>
      </c>
      <c r="G3" s="21" t="n">
        <v>446</v>
      </c>
      <c r="H3" s="9"/>
      <c r="I3" s="9"/>
      <c r="J3" s="9"/>
      <c r="K3" s="9"/>
      <c r="L3" s="9"/>
      <c r="M3" s="9"/>
      <c r="N3" s="9"/>
      <c r="O3" s="9"/>
      <c r="P3" s="22"/>
      <c r="Q3" s="22"/>
      <c r="R3" s="22"/>
      <c r="S3" s="22"/>
      <c r="T3" s="22"/>
    </row>
    <row r="4" customFormat="false" ht="30.95" hidden="false" customHeight="true" outlineLevel="0" collapsed="false">
      <c r="A4" s="17" t="n">
        <v>78</v>
      </c>
      <c r="B4" s="18" t="s">
        <v>11</v>
      </c>
      <c r="C4" s="19" t="s">
        <v>12</v>
      </c>
      <c r="D4" s="20" t="s">
        <v>10</v>
      </c>
      <c r="E4" s="20" t="n">
        <v>421</v>
      </c>
      <c r="F4" s="20" t="n">
        <v>182</v>
      </c>
      <c r="G4" s="21" t="n">
        <v>603</v>
      </c>
      <c r="H4" s="10"/>
      <c r="I4" s="23"/>
      <c r="J4" s="23"/>
      <c r="K4" s="23"/>
      <c r="L4" s="23"/>
      <c r="M4" s="23"/>
      <c r="N4" s="23"/>
      <c r="O4" s="23"/>
      <c r="P4" s="23"/>
      <c r="Q4" s="16"/>
      <c r="R4" s="16"/>
      <c r="S4" s="16"/>
      <c r="T4" s="16"/>
      <c r="U4" s="16"/>
    </row>
    <row r="5" customFormat="false" ht="30.95" hidden="false" customHeight="true" outlineLevel="0" collapsed="false">
      <c r="A5" s="17" t="n">
        <v>79</v>
      </c>
      <c r="B5" s="18" t="s">
        <v>13</v>
      </c>
      <c r="C5" s="19" t="s">
        <v>14</v>
      </c>
      <c r="D5" s="20" t="s">
        <v>10</v>
      </c>
      <c r="E5" s="20" t="n">
        <v>364</v>
      </c>
      <c r="F5" s="20" t="n">
        <v>796</v>
      </c>
      <c r="G5" s="21" t="n">
        <v>1160</v>
      </c>
      <c r="H5" s="24"/>
      <c r="I5" s="25" t="s">
        <v>15</v>
      </c>
      <c r="J5" s="26"/>
      <c r="K5" s="27" t="s">
        <v>16</v>
      </c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30.95" hidden="false" customHeight="true" outlineLevel="0" collapsed="false">
      <c r="A6" s="17" t="n">
        <v>80</v>
      </c>
      <c r="B6" s="18" t="s">
        <v>17</v>
      </c>
      <c r="C6" s="19" t="s">
        <v>18</v>
      </c>
      <c r="D6" s="20" t="s">
        <v>10</v>
      </c>
      <c r="E6" s="20" t="n">
        <v>352</v>
      </c>
      <c r="F6" s="20" t="n">
        <v>292</v>
      </c>
      <c r="G6" s="21" t="n">
        <v>644</v>
      </c>
      <c r="H6" s="24"/>
      <c r="I6" s="28" t="n">
        <f aca="false">SUM(G3:G29)</f>
        <v>13438</v>
      </c>
      <c r="J6" s="29"/>
      <c r="K6" s="30" t="n">
        <f aca="false">SUM(G30:G91)</f>
        <v>58761</v>
      </c>
      <c r="L6" s="16"/>
      <c r="M6" s="31" t="s">
        <v>19</v>
      </c>
      <c r="N6" s="31"/>
      <c r="O6" s="31"/>
      <c r="P6" s="31"/>
      <c r="Q6" s="16"/>
      <c r="R6" s="16"/>
      <c r="S6" s="16"/>
      <c r="T6" s="16"/>
      <c r="U6" s="16"/>
    </row>
    <row r="7" customFormat="false" ht="30.95" hidden="false" customHeight="true" outlineLevel="0" collapsed="false">
      <c r="A7" s="17" t="n">
        <v>81</v>
      </c>
      <c r="B7" s="18" t="s">
        <v>20</v>
      </c>
      <c r="C7" s="19" t="s">
        <v>21</v>
      </c>
      <c r="D7" s="20" t="s">
        <v>10</v>
      </c>
      <c r="E7" s="20" t="n">
        <v>468</v>
      </c>
      <c r="F7" s="20" t="n">
        <v>368</v>
      </c>
      <c r="G7" s="21" t="n">
        <v>836</v>
      </c>
      <c r="H7" s="24"/>
      <c r="I7" s="32" t="s">
        <v>22</v>
      </c>
      <c r="J7" s="33"/>
      <c r="K7" s="34" t="s">
        <v>23</v>
      </c>
      <c r="L7" s="16"/>
      <c r="M7" s="35" t="s">
        <v>24</v>
      </c>
      <c r="N7" s="36" t="s">
        <v>3</v>
      </c>
      <c r="O7" s="36"/>
      <c r="P7" s="36"/>
      <c r="Q7" s="16"/>
      <c r="R7" s="16"/>
      <c r="S7" s="16"/>
      <c r="T7" s="16"/>
      <c r="U7" s="16"/>
    </row>
    <row r="8" customFormat="false" ht="30.95" hidden="false" customHeight="true" outlineLevel="0" collapsed="false">
      <c r="A8" s="17" t="n">
        <v>82</v>
      </c>
      <c r="B8" s="18" t="s">
        <v>25</v>
      </c>
      <c r="C8" s="19" t="s">
        <v>26</v>
      </c>
      <c r="D8" s="20" t="s">
        <v>10</v>
      </c>
      <c r="E8" s="20" t="n">
        <v>201</v>
      </c>
      <c r="F8" s="20" t="n">
        <v>47</v>
      </c>
      <c r="G8" s="21" t="n">
        <v>248</v>
      </c>
      <c r="H8" s="24"/>
      <c r="I8" s="37" t="s">
        <v>27</v>
      </c>
      <c r="J8" s="38"/>
      <c r="K8" s="37" t="s">
        <v>28</v>
      </c>
      <c r="L8" s="38"/>
      <c r="M8" s="35"/>
      <c r="N8" s="39" t="s">
        <v>10</v>
      </c>
      <c r="O8" s="40" t="s">
        <v>29</v>
      </c>
      <c r="P8" s="41" t="s">
        <v>30</v>
      </c>
      <c r="Q8" s="42"/>
      <c r="R8" s="16"/>
      <c r="S8" s="16"/>
      <c r="T8" s="16"/>
      <c r="U8" s="16"/>
    </row>
    <row r="9" customFormat="false" ht="30.95" hidden="false" customHeight="true" outlineLevel="0" collapsed="false">
      <c r="A9" s="17" t="n">
        <v>83</v>
      </c>
      <c r="B9" s="18" t="s">
        <v>31</v>
      </c>
      <c r="C9" s="19" t="s">
        <v>32</v>
      </c>
      <c r="D9" s="20" t="s">
        <v>10</v>
      </c>
      <c r="E9" s="20" t="n">
        <v>327</v>
      </c>
      <c r="F9" s="20" t="n">
        <v>17</v>
      </c>
      <c r="G9" s="21" t="n">
        <v>344</v>
      </c>
      <c r="H9" s="43"/>
      <c r="I9" s="44" t="n">
        <f aca="false">I6*5.5</f>
        <v>73909</v>
      </c>
      <c r="J9" s="45" t="s">
        <v>33</v>
      </c>
      <c r="K9" s="44" t="n">
        <f aca="false">K6*9.5</f>
        <v>558229.5</v>
      </c>
      <c r="L9" s="45" t="s">
        <v>33</v>
      </c>
      <c r="M9" s="46" t="s">
        <v>34</v>
      </c>
      <c r="N9" s="47" t="s">
        <v>35</v>
      </c>
      <c r="O9" s="47" t="s">
        <v>36</v>
      </c>
      <c r="P9" s="47" t="s">
        <v>37</v>
      </c>
      <c r="Q9" s="48" t="s">
        <v>38</v>
      </c>
      <c r="R9" s="49"/>
      <c r="S9" s="16"/>
      <c r="T9" s="16"/>
      <c r="U9" s="16"/>
    </row>
    <row r="10" customFormat="false" ht="30.95" hidden="false" customHeight="true" outlineLevel="0" collapsed="false">
      <c r="A10" s="17" t="n">
        <v>84</v>
      </c>
      <c r="B10" s="18" t="s">
        <v>39</v>
      </c>
      <c r="C10" s="19" t="s">
        <v>40</v>
      </c>
      <c r="D10" s="20" t="s">
        <v>10</v>
      </c>
      <c r="E10" s="20" t="n">
        <v>209</v>
      </c>
      <c r="F10" s="20" t="n">
        <v>102</v>
      </c>
      <c r="G10" s="21" t="n">
        <v>311</v>
      </c>
      <c r="H10" s="43"/>
      <c r="I10" s="50" t="s">
        <v>41</v>
      </c>
      <c r="J10" s="16"/>
      <c r="K10" s="16"/>
      <c r="L10" s="51"/>
      <c r="M10" s="52" t="s">
        <v>42</v>
      </c>
      <c r="N10" s="53" t="s">
        <v>43</v>
      </c>
      <c r="O10" s="53"/>
      <c r="P10" s="53"/>
      <c r="Q10" s="48"/>
      <c r="R10" s="54"/>
      <c r="S10" s="16"/>
      <c r="T10" s="16"/>
      <c r="U10" s="16"/>
    </row>
    <row r="11" customFormat="false" ht="30.95" hidden="false" customHeight="true" outlineLevel="0" collapsed="false">
      <c r="A11" s="17" t="n">
        <v>85</v>
      </c>
      <c r="B11" s="18" t="s">
        <v>44</v>
      </c>
      <c r="C11" s="19" t="s">
        <v>45</v>
      </c>
      <c r="D11" s="20" t="s">
        <v>10</v>
      </c>
      <c r="E11" s="20" t="n">
        <v>276</v>
      </c>
      <c r="F11" s="20" t="n">
        <v>57</v>
      </c>
      <c r="G11" s="21" t="n">
        <v>333</v>
      </c>
      <c r="H11" s="24"/>
      <c r="I11" s="55" t="n">
        <f aca="false">SUM(G92:G112)</f>
        <v>49730</v>
      </c>
      <c r="J11" s="16"/>
      <c r="K11" s="56"/>
      <c r="L11" s="16"/>
      <c r="M11" s="46" t="s">
        <v>46</v>
      </c>
      <c r="N11" s="53" t="s">
        <v>47</v>
      </c>
      <c r="O11" s="53"/>
      <c r="P11" s="53"/>
      <c r="Q11" s="57" t="s">
        <v>48</v>
      </c>
      <c r="R11" s="57"/>
      <c r="S11" s="57"/>
      <c r="T11" s="57"/>
      <c r="U11" s="57"/>
    </row>
    <row r="12" customFormat="false" ht="30.95" hidden="false" customHeight="true" outlineLevel="0" collapsed="false">
      <c r="A12" s="17" t="n">
        <v>86</v>
      </c>
      <c r="B12" s="18" t="s">
        <v>49</v>
      </c>
      <c r="C12" s="19" t="s">
        <v>50</v>
      </c>
      <c r="D12" s="20" t="s">
        <v>10</v>
      </c>
      <c r="E12" s="20" t="n">
        <v>728</v>
      </c>
      <c r="F12" s="20" t="n">
        <v>298</v>
      </c>
      <c r="G12" s="21" t="n">
        <v>1026</v>
      </c>
      <c r="H12" s="10"/>
      <c r="I12" s="58" t="s">
        <v>51</v>
      </c>
      <c r="J12" s="16"/>
      <c r="K12" s="16"/>
      <c r="L12" s="16"/>
      <c r="M12" s="52" t="s">
        <v>52</v>
      </c>
      <c r="N12" s="53" t="s">
        <v>53</v>
      </c>
      <c r="O12" s="53"/>
      <c r="P12" s="53"/>
      <c r="Q12" s="42"/>
      <c r="R12" s="16"/>
      <c r="S12" s="16"/>
      <c r="T12" s="16"/>
      <c r="U12" s="16"/>
    </row>
    <row r="13" customFormat="false" ht="30.95" hidden="false" customHeight="true" outlineLevel="0" collapsed="false">
      <c r="A13" s="17" t="n">
        <v>87</v>
      </c>
      <c r="B13" s="18" t="s">
        <v>54</v>
      </c>
      <c r="C13" s="19" t="s">
        <v>55</v>
      </c>
      <c r="D13" s="20" t="s">
        <v>10</v>
      </c>
      <c r="E13" s="20" t="n">
        <v>181</v>
      </c>
      <c r="F13" s="20" t="n">
        <v>223</v>
      </c>
      <c r="G13" s="21" t="n">
        <v>404</v>
      </c>
      <c r="H13" s="10"/>
      <c r="I13" s="37" t="s">
        <v>56</v>
      </c>
      <c r="J13" s="38"/>
      <c r="K13" s="16"/>
      <c r="L13" s="16"/>
      <c r="M13" s="59" t="s">
        <v>57</v>
      </c>
      <c r="N13" s="59"/>
      <c r="O13" s="59"/>
      <c r="P13" s="16"/>
      <c r="Q13" s="16"/>
      <c r="R13" s="16"/>
      <c r="S13" s="16"/>
      <c r="T13" s="16"/>
      <c r="U13" s="16"/>
    </row>
    <row r="14" s="61" customFormat="true" ht="30.95" hidden="false" customHeight="true" outlineLevel="0" collapsed="false">
      <c r="A14" s="17" t="n">
        <v>88</v>
      </c>
      <c r="B14" s="18" t="s">
        <v>58</v>
      </c>
      <c r="C14" s="19" t="s">
        <v>59</v>
      </c>
      <c r="D14" s="20" t="s">
        <v>10</v>
      </c>
      <c r="E14" s="20" t="n">
        <v>224</v>
      </c>
      <c r="F14" s="20" t="n">
        <v>327</v>
      </c>
      <c r="G14" s="21" t="n">
        <v>551</v>
      </c>
      <c r="H14" s="10"/>
      <c r="I14" s="44" t="n">
        <f aca="false">I11*15</f>
        <v>745950</v>
      </c>
      <c r="J14" s="45" t="s">
        <v>33</v>
      </c>
      <c r="K14" s="16"/>
      <c r="L14" s="16"/>
      <c r="M14" s="52" t="s">
        <v>60</v>
      </c>
      <c r="N14" s="60" t="s">
        <v>61</v>
      </c>
      <c r="O14" s="60"/>
      <c r="P14" s="57" t="s">
        <v>62</v>
      </c>
      <c r="Q14" s="54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</row>
    <row r="15" s="61" customFormat="true" ht="30.95" hidden="false" customHeight="true" outlineLevel="0" collapsed="false">
      <c r="A15" s="17" t="n">
        <v>89</v>
      </c>
      <c r="B15" s="18" t="s">
        <v>63</v>
      </c>
      <c r="C15" s="19" t="s">
        <v>64</v>
      </c>
      <c r="D15" s="20" t="s">
        <v>10</v>
      </c>
      <c r="E15" s="20" t="n">
        <v>266</v>
      </c>
      <c r="F15" s="20" t="n">
        <v>253</v>
      </c>
      <c r="G15" s="21" t="n">
        <v>519</v>
      </c>
      <c r="H15" s="10"/>
      <c r="I15" s="62"/>
      <c r="J15" s="16"/>
      <c r="K15" s="16"/>
      <c r="L15" s="16"/>
      <c r="M15" s="52"/>
      <c r="N15" s="63" t="s">
        <v>65</v>
      </c>
      <c r="O15" s="63"/>
      <c r="P15" s="64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s="61" customFormat="true" ht="30.95" hidden="false" customHeight="true" outlineLevel="0" collapsed="false">
      <c r="A16" s="17" t="n">
        <v>90</v>
      </c>
      <c r="B16" s="18" t="s">
        <v>66</v>
      </c>
      <c r="C16" s="19" t="s">
        <v>67</v>
      </c>
      <c r="D16" s="20" t="s">
        <v>10</v>
      </c>
      <c r="E16" s="20" t="n">
        <v>37</v>
      </c>
      <c r="F16" s="20" t="n">
        <v>34</v>
      </c>
      <c r="G16" s="21" t="n">
        <v>71</v>
      </c>
      <c r="H16" s="10"/>
      <c r="I16" s="65" t="s">
        <v>68</v>
      </c>
      <c r="J16" s="66"/>
      <c r="K16" s="16"/>
      <c r="L16" s="16"/>
      <c r="M16" s="52" t="s">
        <v>69</v>
      </c>
      <c r="N16" s="47" t="s">
        <v>70</v>
      </c>
      <c r="O16" s="47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s="61" customFormat="true" ht="30.95" hidden="false" customHeight="true" outlineLevel="0" collapsed="false">
      <c r="A17" s="17" t="n">
        <v>91</v>
      </c>
      <c r="B17" s="18" t="s">
        <v>71</v>
      </c>
      <c r="C17" s="19" t="s">
        <v>72</v>
      </c>
      <c r="D17" s="20" t="s">
        <v>10</v>
      </c>
      <c r="E17" s="20" t="n">
        <v>272</v>
      </c>
      <c r="F17" s="20" t="n">
        <v>464</v>
      </c>
      <c r="G17" s="21" t="n">
        <v>736</v>
      </c>
      <c r="H17" s="10"/>
      <c r="I17" s="44" t="n">
        <f aca="false">I9+K9+I14</f>
        <v>1378088.5</v>
      </c>
      <c r="J17" s="45" t="s">
        <v>33</v>
      </c>
      <c r="K17" s="16"/>
      <c r="L17" s="16"/>
      <c r="M17" s="67" t="s">
        <v>73</v>
      </c>
      <c r="N17" s="53" t="s">
        <v>53</v>
      </c>
      <c r="O17" s="53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s="61" customFormat="true" ht="30.95" hidden="false" customHeight="true" outlineLevel="0" collapsed="false">
      <c r="A18" s="17" t="n">
        <v>92</v>
      </c>
      <c r="B18" s="18" t="s">
        <v>74</v>
      </c>
      <c r="C18" s="19" t="s">
        <v>75</v>
      </c>
      <c r="D18" s="20" t="s">
        <v>10</v>
      </c>
      <c r="E18" s="20" t="n">
        <v>211</v>
      </c>
      <c r="F18" s="20" t="n">
        <v>562</v>
      </c>
      <c r="G18" s="21" t="n">
        <v>773</v>
      </c>
      <c r="H18" s="10"/>
      <c r="I18" s="10"/>
      <c r="J18" s="10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customFormat="false" ht="30.95" hidden="false" customHeight="true" outlineLevel="0" collapsed="false">
      <c r="A19" s="17" t="n">
        <v>93</v>
      </c>
      <c r="B19" s="18" t="s">
        <v>76</v>
      </c>
      <c r="C19" s="19" t="s">
        <v>77</v>
      </c>
      <c r="D19" s="20" t="s">
        <v>10</v>
      </c>
      <c r="E19" s="20" t="n">
        <v>376</v>
      </c>
      <c r="F19" s="20" t="n">
        <v>83</v>
      </c>
      <c r="G19" s="21" t="n">
        <v>459</v>
      </c>
      <c r="H19" s="10"/>
      <c r="I19" s="10"/>
      <c r="J19" s="10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customFormat="false" ht="30.95" hidden="false" customHeight="true" outlineLevel="0" collapsed="false">
      <c r="A20" s="17" t="n">
        <v>94</v>
      </c>
      <c r="B20" s="18" t="s">
        <v>78</v>
      </c>
      <c r="C20" s="19" t="s">
        <v>79</v>
      </c>
      <c r="D20" s="20" t="s">
        <v>10</v>
      </c>
      <c r="E20" s="20" t="n">
        <v>1045</v>
      </c>
      <c r="F20" s="20" t="n">
        <v>262</v>
      </c>
      <c r="G20" s="21" t="n">
        <v>1307</v>
      </c>
      <c r="H20" s="10"/>
      <c r="I20" s="10"/>
      <c r="J20" s="10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customFormat="false" ht="30.95" hidden="false" customHeight="true" outlineLevel="0" collapsed="false">
      <c r="A21" s="17" t="n">
        <v>95</v>
      </c>
      <c r="B21" s="18" t="s">
        <v>80</v>
      </c>
      <c r="C21" s="19" t="s">
        <v>81</v>
      </c>
      <c r="D21" s="20" t="s">
        <v>10</v>
      </c>
      <c r="E21" s="20" t="n">
        <v>197</v>
      </c>
      <c r="F21" s="20" t="n">
        <v>51</v>
      </c>
      <c r="G21" s="21" t="n">
        <v>248</v>
      </c>
      <c r="H21" s="10"/>
      <c r="I21" s="68"/>
      <c r="J21" s="68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customFormat="false" ht="30.95" hidden="false" customHeight="true" outlineLevel="0" collapsed="false">
      <c r="A22" s="17" t="n">
        <v>96</v>
      </c>
      <c r="B22" s="18" t="s">
        <v>82</v>
      </c>
      <c r="C22" s="19" t="s">
        <v>83</v>
      </c>
      <c r="D22" s="20" t="s">
        <v>10</v>
      </c>
      <c r="E22" s="20" t="n">
        <v>145</v>
      </c>
      <c r="F22" s="20" t="n">
        <v>101</v>
      </c>
      <c r="G22" s="21" t="n">
        <v>246</v>
      </c>
      <c r="H22" s="10"/>
      <c r="I22" s="10"/>
      <c r="J22" s="10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customFormat="false" ht="30.95" hidden="false" customHeight="true" outlineLevel="0" collapsed="false">
      <c r="A23" s="17" t="n">
        <v>97</v>
      </c>
      <c r="B23" s="18" t="s">
        <v>84</v>
      </c>
      <c r="C23" s="19" t="s">
        <v>85</v>
      </c>
      <c r="D23" s="20" t="s">
        <v>10</v>
      </c>
      <c r="E23" s="20" t="n">
        <v>238</v>
      </c>
      <c r="F23" s="20" t="n">
        <v>106</v>
      </c>
      <c r="G23" s="21" t="n">
        <v>344</v>
      </c>
      <c r="H23" s="10"/>
      <c r="I23" s="10"/>
      <c r="J23" s="10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customFormat="false" ht="30.95" hidden="false" customHeight="true" outlineLevel="0" collapsed="false">
      <c r="A24" s="17" t="n">
        <v>98</v>
      </c>
      <c r="B24" s="18" t="s">
        <v>86</v>
      </c>
      <c r="C24" s="19" t="s">
        <v>87</v>
      </c>
      <c r="D24" s="20" t="s">
        <v>10</v>
      </c>
      <c r="E24" s="20" t="n">
        <v>396</v>
      </c>
      <c r="F24" s="20" t="n">
        <v>93</v>
      </c>
      <c r="G24" s="21" t="n">
        <v>489</v>
      </c>
      <c r="H24" s="10"/>
      <c r="I24" s="10"/>
      <c r="J24" s="10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customFormat="false" ht="30.95" hidden="false" customHeight="true" outlineLevel="0" collapsed="false">
      <c r="A25" s="17" t="n">
        <v>99</v>
      </c>
      <c r="B25" s="18" t="s">
        <v>88</v>
      </c>
      <c r="C25" s="19" t="s">
        <v>89</v>
      </c>
      <c r="D25" s="20" t="s">
        <v>10</v>
      </c>
      <c r="E25" s="20" t="n">
        <v>150</v>
      </c>
      <c r="F25" s="20" t="n">
        <v>101</v>
      </c>
      <c r="G25" s="21" t="n">
        <v>251</v>
      </c>
      <c r="H25" s="10"/>
      <c r="I25" s="10"/>
      <c r="J25" s="10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61" customFormat="true" ht="30.95" hidden="false" customHeight="true" outlineLevel="0" collapsed="false">
      <c r="A26" s="17" t="n">
        <v>100</v>
      </c>
      <c r="B26" s="18" t="s">
        <v>90</v>
      </c>
      <c r="C26" s="19" t="s">
        <v>91</v>
      </c>
      <c r="D26" s="20" t="s">
        <v>10</v>
      </c>
      <c r="E26" s="20" t="n">
        <v>184</v>
      </c>
      <c r="F26" s="20" t="n">
        <v>35</v>
      </c>
      <c r="G26" s="21" t="n">
        <v>219</v>
      </c>
      <c r="H26" s="10"/>
      <c r="I26" s="10"/>
      <c r="J26" s="10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</row>
    <row r="27" s="61" customFormat="true" ht="30.95" hidden="false" customHeight="true" outlineLevel="0" collapsed="false">
      <c r="A27" s="17" t="n">
        <v>101</v>
      </c>
      <c r="B27" s="18" t="s">
        <v>92</v>
      </c>
      <c r="C27" s="19" t="s">
        <v>93</v>
      </c>
      <c r="D27" s="20" t="s">
        <v>10</v>
      </c>
      <c r="E27" s="20" t="n">
        <v>196</v>
      </c>
      <c r="F27" s="20" t="n">
        <v>38</v>
      </c>
      <c r="G27" s="21" t="n">
        <v>234</v>
      </c>
      <c r="H27" s="10"/>
      <c r="I27" s="10"/>
      <c r="J27" s="10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</row>
    <row r="28" customFormat="false" ht="30.95" hidden="false" customHeight="true" outlineLevel="0" collapsed="false">
      <c r="A28" s="17" t="n">
        <v>102</v>
      </c>
      <c r="B28" s="18" t="s">
        <v>94</v>
      </c>
      <c r="C28" s="19" t="s">
        <v>95</v>
      </c>
      <c r="D28" s="20" t="s">
        <v>10</v>
      </c>
      <c r="E28" s="20" t="n">
        <v>185</v>
      </c>
      <c r="F28" s="20" t="n">
        <v>62</v>
      </c>
      <c r="G28" s="21" t="n">
        <v>247</v>
      </c>
      <c r="H28" s="10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customFormat="false" ht="30.95" hidden="false" customHeight="true" outlineLevel="0" collapsed="false">
      <c r="A29" s="17" t="n">
        <v>103</v>
      </c>
      <c r="B29" s="18" t="s">
        <v>96</v>
      </c>
      <c r="C29" s="19" t="s">
        <v>97</v>
      </c>
      <c r="D29" s="20" t="s">
        <v>10</v>
      </c>
      <c r="E29" s="20" t="n">
        <v>159</v>
      </c>
      <c r="F29" s="20" t="n">
        <v>230</v>
      </c>
      <c r="G29" s="21" t="n">
        <v>389</v>
      </c>
      <c r="H29" s="10"/>
      <c r="I29" s="69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</row>
    <row r="30" customFormat="false" ht="30.95" hidden="false" customHeight="true" outlineLevel="0" collapsed="false">
      <c r="A30" s="70" t="n">
        <v>30</v>
      </c>
      <c r="B30" s="71" t="s">
        <v>98</v>
      </c>
      <c r="C30" s="72" t="s">
        <v>99</v>
      </c>
      <c r="D30" s="73" t="s">
        <v>29</v>
      </c>
      <c r="E30" s="74" t="n">
        <v>206</v>
      </c>
      <c r="F30" s="75" t="n">
        <v>392</v>
      </c>
      <c r="G30" s="76" t="n">
        <v>598</v>
      </c>
      <c r="H30" s="10"/>
      <c r="I30" s="69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</row>
    <row r="31" customFormat="false" ht="30.95" hidden="false" customHeight="true" outlineLevel="0" collapsed="false">
      <c r="A31" s="70" t="n">
        <v>31</v>
      </c>
      <c r="B31" s="71" t="s">
        <v>100</v>
      </c>
      <c r="C31" s="72" t="s">
        <v>101</v>
      </c>
      <c r="D31" s="73" t="s">
        <v>29</v>
      </c>
      <c r="E31" s="74" t="n">
        <v>531</v>
      </c>
      <c r="F31" s="75" t="n">
        <v>319</v>
      </c>
      <c r="G31" s="76" t="n">
        <v>850</v>
      </c>
      <c r="H31" s="10"/>
      <c r="I31" s="69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</row>
    <row r="32" customFormat="false" ht="30.95" hidden="false" customHeight="true" outlineLevel="0" collapsed="false">
      <c r="A32" s="70" t="n">
        <v>32</v>
      </c>
      <c r="B32" s="71" t="s">
        <v>102</v>
      </c>
      <c r="C32" s="72" t="s">
        <v>103</v>
      </c>
      <c r="D32" s="73" t="s">
        <v>29</v>
      </c>
      <c r="E32" s="74" t="n">
        <v>0</v>
      </c>
      <c r="F32" s="75" t="n">
        <v>1997</v>
      </c>
      <c r="G32" s="76" t="n">
        <v>1997</v>
      </c>
      <c r="H32" s="10"/>
      <c r="I32" s="69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</row>
    <row r="33" customFormat="false" ht="30.95" hidden="false" customHeight="true" outlineLevel="0" collapsed="false">
      <c r="A33" s="70" t="n">
        <v>33</v>
      </c>
      <c r="B33" s="71" t="s">
        <v>104</v>
      </c>
      <c r="C33" s="72" t="s">
        <v>105</v>
      </c>
      <c r="D33" s="73" t="s">
        <v>29</v>
      </c>
      <c r="E33" s="74" t="n">
        <v>1078</v>
      </c>
      <c r="F33" s="75" t="n">
        <v>94</v>
      </c>
      <c r="G33" s="76" t="n">
        <v>1172</v>
      </c>
      <c r="H33" s="10"/>
      <c r="I33" s="6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</row>
    <row r="34" customFormat="false" ht="30.95" hidden="false" customHeight="true" outlineLevel="0" collapsed="false">
      <c r="A34" s="70" t="n">
        <v>34</v>
      </c>
      <c r="B34" s="71" t="s">
        <v>106</v>
      </c>
      <c r="C34" s="72" t="s">
        <v>107</v>
      </c>
      <c r="D34" s="73" t="s">
        <v>29</v>
      </c>
      <c r="E34" s="74" t="n">
        <v>1706</v>
      </c>
      <c r="F34" s="75" t="n">
        <v>800</v>
      </c>
      <c r="G34" s="76" t="n">
        <v>2506</v>
      </c>
      <c r="H34" s="10"/>
      <c r="I34" s="69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</row>
    <row r="35" customFormat="false" ht="30.95" hidden="false" customHeight="true" outlineLevel="0" collapsed="false">
      <c r="A35" s="70" t="n">
        <v>35</v>
      </c>
      <c r="B35" s="71" t="s">
        <v>108</v>
      </c>
      <c r="C35" s="72" t="s">
        <v>109</v>
      </c>
      <c r="D35" s="73" t="s">
        <v>29</v>
      </c>
      <c r="E35" s="74" t="n">
        <v>267</v>
      </c>
      <c r="F35" s="75" t="n">
        <v>259</v>
      </c>
      <c r="G35" s="76" t="n">
        <v>526</v>
      </c>
      <c r="H35" s="10"/>
      <c r="I35" s="6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</row>
    <row r="36" customFormat="false" ht="30.95" hidden="false" customHeight="true" outlineLevel="0" collapsed="false">
      <c r="A36" s="70" t="n">
        <v>36</v>
      </c>
      <c r="B36" s="71" t="s">
        <v>110</v>
      </c>
      <c r="C36" s="72" t="s">
        <v>111</v>
      </c>
      <c r="D36" s="73" t="s">
        <v>29</v>
      </c>
      <c r="E36" s="74" t="n">
        <v>1874</v>
      </c>
      <c r="F36" s="75" t="n">
        <v>625</v>
      </c>
      <c r="G36" s="76" t="n">
        <v>2499</v>
      </c>
      <c r="H36" s="10"/>
      <c r="I36" s="6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</row>
    <row r="37" customFormat="false" ht="30.95" hidden="false" customHeight="true" outlineLevel="0" collapsed="false">
      <c r="A37" s="77" t="n">
        <v>37</v>
      </c>
      <c r="B37" s="71" t="s">
        <v>112</v>
      </c>
      <c r="C37" s="78" t="s">
        <v>113</v>
      </c>
      <c r="D37" s="73" t="s">
        <v>29</v>
      </c>
      <c r="E37" s="74" t="n">
        <v>810</v>
      </c>
      <c r="F37" s="75" t="n">
        <v>73</v>
      </c>
      <c r="G37" s="79" t="n">
        <v>883</v>
      </c>
      <c r="H37" s="10"/>
      <c r="I37" s="69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</row>
    <row r="38" customFormat="false" ht="30.95" hidden="false" customHeight="true" outlineLevel="0" collapsed="false">
      <c r="A38" s="77" t="n">
        <v>38</v>
      </c>
      <c r="B38" s="71" t="s">
        <v>114</v>
      </c>
      <c r="C38" s="78" t="s">
        <v>115</v>
      </c>
      <c r="D38" s="73" t="s">
        <v>29</v>
      </c>
      <c r="E38" s="74" t="n">
        <v>2598</v>
      </c>
      <c r="F38" s="75" t="n">
        <v>1446</v>
      </c>
      <c r="G38" s="79" t="n">
        <v>4044</v>
      </c>
      <c r="H38" s="10"/>
      <c r="I38" s="69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</row>
    <row r="39" customFormat="false" ht="30.95" hidden="false" customHeight="true" outlineLevel="0" collapsed="false">
      <c r="A39" s="70" t="n">
        <v>39</v>
      </c>
      <c r="B39" s="71" t="s">
        <v>116</v>
      </c>
      <c r="C39" s="72" t="s">
        <v>117</v>
      </c>
      <c r="D39" s="73" t="s">
        <v>29</v>
      </c>
      <c r="E39" s="74" t="n">
        <v>768</v>
      </c>
      <c r="F39" s="75" t="n">
        <v>182</v>
      </c>
      <c r="G39" s="76" t="n">
        <v>950</v>
      </c>
      <c r="H39" s="10"/>
      <c r="I39" s="6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</row>
    <row r="40" customFormat="false" ht="30.95" hidden="false" customHeight="true" outlineLevel="0" collapsed="false">
      <c r="A40" s="77" t="n">
        <v>40</v>
      </c>
      <c r="B40" s="71" t="s">
        <v>118</v>
      </c>
      <c r="C40" s="78" t="s">
        <v>119</v>
      </c>
      <c r="D40" s="73" t="s">
        <v>29</v>
      </c>
      <c r="E40" s="74" t="n">
        <v>29</v>
      </c>
      <c r="F40" s="75" t="n">
        <v>621</v>
      </c>
      <c r="G40" s="79" t="n">
        <v>650</v>
      </c>
      <c r="H40" s="10"/>
      <c r="I40" s="6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</row>
    <row r="41" customFormat="false" ht="30.95" hidden="false" customHeight="true" outlineLevel="0" collapsed="false">
      <c r="A41" s="77" t="n">
        <v>41</v>
      </c>
      <c r="B41" s="71" t="s">
        <v>120</v>
      </c>
      <c r="C41" s="78" t="s">
        <v>121</v>
      </c>
      <c r="D41" s="73" t="s">
        <v>29</v>
      </c>
      <c r="E41" s="74" t="n">
        <v>653</v>
      </c>
      <c r="F41" s="75" t="n">
        <v>134</v>
      </c>
      <c r="G41" s="79" t="n">
        <v>787</v>
      </c>
      <c r="H41" s="10"/>
      <c r="I41" s="69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</row>
    <row r="42" customFormat="false" ht="30.95" hidden="false" customHeight="true" outlineLevel="0" collapsed="false">
      <c r="A42" s="77" t="n">
        <v>42</v>
      </c>
      <c r="B42" s="71" t="s">
        <v>122</v>
      </c>
      <c r="C42" s="78" t="s">
        <v>123</v>
      </c>
      <c r="D42" s="73" t="s">
        <v>29</v>
      </c>
      <c r="E42" s="74" t="n">
        <v>1033</v>
      </c>
      <c r="F42" s="75" t="n">
        <v>34</v>
      </c>
      <c r="G42" s="79" t="n">
        <v>1067</v>
      </c>
      <c r="H42" s="10"/>
      <c r="I42" s="69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</row>
    <row r="43" customFormat="false" ht="30.95" hidden="false" customHeight="true" outlineLevel="0" collapsed="false">
      <c r="A43" s="77" t="n">
        <v>43</v>
      </c>
      <c r="B43" s="71" t="s">
        <v>124</v>
      </c>
      <c r="C43" s="78" t="s">
        <v>125</v>
      </c>
      <c r="D43" s="73" t="s">
        <v>29</v>
      </c>
      <c r="E43" s="74" t="n">
        <v>779</v>
      </c>
      <c r="F43" s="75" t="n">
        <v>245</v>
      </c>
      <c r="G43" s="79" t="n">
        <v>1024</v>
      </c>
      <c r="H43" s="10"/>
      <c r="I43" s="69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</row>
    <row r="44" customFormat="false" ht="30.95" hidden="false" customHeight="true" outlineLevel="0" collapsed="false">
      <c r="A44" s="77" t="n">
        <v>44</v>
      </c>
      <c r="B44" s="71" t="s">
        <v>126</v>
      </c>
      <c r="C44" s="78" t="s">
        <v>127</v>
      </c>
      <c r="D44" s="73" t="s">
        <v>29</v>
      </c>
      <c r="E44" s="74" t="n">
        <v>1007</v>
      </c>
      <c r="F44" s="75" t="n">
        <v>2082</v>
      </c>
      <c r="G44" s="79" t="n">
        <v>3089</v>
      </c>
      <c r="H44" s="10"/>
      <c r="I44" s="69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</row>
    <row r="45" customFormat="false" ht="30.95" hidden="false" customHeight="true" outlineLevel="0" collapsed="false">
      <c r="A45" s="77" t="n">
        <v>45</v>
      </c>
      <c r="B45" s="71" t="s">
        <v>128</v>
      </c>
      <c r="C45" s="78" t="s">
        <v>129</v>
      </c>
      <c r="D45" s="73" t="s">
        <v>29</v>
      </c>
      <c r="E45" s="74" t="n">
        <v>567</v>
      </c>
      <c r="F45" s="75" t="n">
        <v>351</v>
      </c>
      <c r="G45" s="79" t="n">
        <v>918</v>
      </c>
      <c r="H45" s="10"/>
      <c r="I45" s="69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</row>
    <row r="46" customFormat="false" ht="30.95" hidden="false" customHeight="true" outlineLevel="0" collapsed="false">
      <c r="A46" s="77" t="n">
        <v>47</v>
      </c>
      <c r="B46" s="71" t="s">
        <v>130</v>
      </c>
      <c r="C46" s="78" t="s">
        <v>131</v>
      </c>
      <c r="D46" s="73" t="s">
        <v>29</v>
      </c>
      <c r="E46" s="74" t="n">
        <v>440</v>
      </c>
      <c r="F46" s="75" t="n">
        <v>304</v>
      </c>
      <c r="G46" s="79" t="n">
        <v>744</v>
      </c>
      <c r="H46" s="10"/>
      <c r="I46" s="69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</row>
    <row r="47" customFormat="false" ht="30.95" hidden="false" customHeight="true" outlineLevel="0" collapsed="false">
      <c r="A47" s="77" t="n">
        <v>47</v>
      </c>
      <c r="B47" s="71" t="s">
        <v>132</v>
      </c>
      <c r="C47" s="78" t="s">
        <v>133</v>
      </c>
      <c r="D47" s="73" t="s">
        <v>29</v>
      </c>
      <c r="E47" s="74" t="n">
        <v>426</v>
      </c>
      <c r="F47" s="75" t="n">
        <v>798</v>
      </c>
      <c r="G47" s="79" t="n">
        <v>1224</v>
      </c>
      <c r="H47" s="10"/>
      <c r="I47" s="8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</row>
    <row r="48" customFormat="false" ht="30.95" hidden="false" customHeight="true" outlineLevel="0" collapsed="false">
      <c r="A48" s="77" t="n">
        <v>48</v>
      </c>
      <c r="B48" s="71" t="s">
        <v>134</v>
      </c>
      <c r="C48" s="78" t="s">
        <v>135</v>
      </c>
      <c r="D48" s="73" t="s">
        <v>29</v>
      </c>
      <c r="E48" s="74" t="n">
        <v>484</v>
      </c>
      <c r="F48" s="75" t="n">
        <v>285</v>
      </c>
      <c r="G48" s="79" t="n">
        <v>769</v>
      </c>
      <c r="H48" s="10"/>
      <c r="I48" s="69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</row>
    <row r="49" customFormat="false" ht="30.95" hidden="false" customHeight="true" outlineLevel="0" collapsed="false">
      <c r="A49" s="77" t="n">
        <v>49</v>
      </c>
      <c r="B49" s="71" t="s">
        <v>136</v>
      </c>
      <c r="C49" s="78" t="s">
        <v>137</v>
      </c>
      <c r="D49" s="73" t="s">
        <v>29</v>
      </c>
      <c r="E49" s="74" t="n">
        <v>430</v>
      </c>
      <c r="F49" s="75" t="n">
        <v>302</v>
      </c>
      <c r="G49" s="79" t="n">
        <v>732</v>
      </c>
      <c r="H49" s="10"/>
      <c r="I49" s="6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customFormat="false" ht="30.95" hidden="false" customHeight="true" outlineLevel="0" collapsed="false">
      <c r="A50" s="77" t="n">
        <v>50</v>
      </c>
      <c r="B50" s="71" t="s">
        <v>138</v>
      </c>
      <c r="C50" s="78" t="s">
        <v>139</v>
      </c>
      <c r="D50" s="73" t="s">
        <v>29</v>
      </c>
      <c r="E50" s="74" t="n">
        <v>314</v>
      </c>
      <c r="F50" s="75" t="n">
        <v>145</v>
      </c>
      <c r="G50" s="79" t="n">
        <v>459</v>
      </c>
      <c r="H50" s="10"/>
      <c r="I50" s="69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</row>
    <row r="51" customFormat="false" ht="30.95" hidden="false" customHeight="true" outlineLevel="0" collapsed="false">
      <c r="A51" s="77" t="n">
        <v>51</v>
      </c>
      <c r="B51" s="71" t="s">
        <v>140</v>
      </c>
      <c r="C51" s="78" t="s">
        <v>141</v>
      </c>
      <c r="D51" s="73" t="s">
        <v>29</v>
      </c>
      <c r="E51" s="74" t="n">
        <v>498</v>
      </c>
      <c r="F51" s="75" t="n">
        <v>959</v>
      </c>
      <c r="G51" s="79" t="n">
        <v>1457</v>
      </c>
      <c r="H51" s="10"/>
      <c r="I51" s="69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</row>
    <row r="52" customFormat="false" ht="30.95" hidden="false" customHeight="true" outlineLevel="0" collapsed="false">
      <c r="A52" s="77" t="n">
        <v>52</v>
      </c>
      <c r="B52" s="71" t="s">
        <v>142</v>
      </c>
      <c r="C52" s="78" t="s">
        <v>143</v>
      </c>
      <c r="D52" s="73" t="s">
        <v>29</v>
      </c>
      <c r="E52" s="74" t="n">
        <v>500</v>
      </c>
      <c r="F52" s="75" t="n">
        <v>1024</v>
      </c>
      <c r="G52" s="79" t="n">
        <v>1524</v>
      </c>
      <c r="H52" s="10"/>
      <c r="I52" s="69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</row>
    <row r="53" customFormat="false" ht="30.95" hidden="false" customHeight="true" outlineLevel="0" collapsed="false">
      <c r="A53" s="77" t="n">
        <v>53</v>
      </c>
      <c r="B53" s="71" t="s">
        <v>144</v>
      </c>
      <c r="C53" s="78" t="s">
        <v>145</v>
      </c>
      <c r="D53" s="73" t="s">
        <v>29</v>
      </c>
      <c r="E53" s="74" t="n">
        <v>22</v>
      </c>
      <c r="F53" s="75" t="n">
        <v>33</v>
      </c>
      <c r="G53" s="79" t="n">
        <v>55</v>
      </c>
      <c r="H53" s="10"/>
      <c r="I53" s="69"/>
      <c r="J53" s="10"/>
      <c r="K53" s="10"/>
      <c r="L53" s="10"/>
      <c r="M53" s="81"/>
      <c r="N53" s="81"/>
      <c r="O53" s="81"/>
      <c r="P53" s="10"/>
      <c r="Q53" s="10"/>
      <c r="R53" s="10"/>
      <c r="S53" s="10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customFormat="false" ht="30.95" hidden="false" customHeight="true" outlineLevel="0" collapsed="false">
      <c r="A54" s="77" t="n">
        <v>54</v>
      </c>
      <c r="B54" s="71" t="s">
        <v>146</v>
      </c>
      <c r="C54" s="78" t="s">
        <v>147</v>
      </c>
      <c r="D54" s="73" t="s">
        <v>29</v>
      </c>
      <c r="E54" s="74" t="n">
        <v>182</v>
      </c>
      <c r="F54" s="75" t="n">
        <v>173</v>
      </c>
      <c r="G54" s="79" t="n">
        <v>355</v>
      </c>
      <c r="H54" s="10"/>
      <c r="I54" s="69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</row>
    <row r="55" customFormat="false" ht="30.95" hidden="false" customHeight="true" outlineLevel="0" collapsed="false">
      <c r="A55" s="77" t="n">
        <v>55</v>
      </c>
      <c r="B55" s="71" t="s">
        <v>148</v>
      </c>
      <c r="C55" s="78" t="s">
        <v>149</v>
      </c>
      <c r="D55" s="73" t="s">
        <v>29</v>
      </c>
      <c r="E55" s="74" t="n">
        <v>857</v>
      </c>
      <c r="F55" s="75" t="n">
        <v>212</v>
      </c>
      <c r="G55" s="79" t="n">
        <v>1069</v>
      </c>
      <c r="H55" s="10"/>
      <c r="I55" s="69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customFormat="false" ht="30.95" hidden="false" customHeight="true" outlineLevel="0" collapsed="false">
      <c r="A56" s="77" t="n">
        <v>56</v>
      </c>
      <c r="B56" s="71" t="s">
        <v>150</v>
      </c>
      <c r="C56" s="78" t="s">
        <v>151</v>
      </c>
      <c r="D56" s="73" t="s">
        <v>29</v>
      </c>
      <c r="E56" s="74" t="n">
        <v>376</v>
      </c>
      <c r="F56" s="75" t="n">
        <v>911</v>
      </c>
      <c r="G56" s="79" t="n">
        <v>1287</v>
      </c>
      <c r="H56" s="10"/>
      <c r="I56" s="69"/>
      <c r="J56" s="10"/>
      <c r="K56" s="81"/>
      <c r="L56" s="81"/>
      <c r="M56" s="10"/>
      <c r="N56" s="10"/>
      <c r="O56" s="10"/>
      <c r="P56" s="10"/>
      <c r="Q56" s="10"/>
      <c r="R56" s="10"/>
      <c r="S56" s="10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</row>
    <row r="57" customFormat="false" ht="30.95" hidden="false" customHeight="true" outlineLevel="0" collapsed="false">
      <c r="A57" s="77" t="n">
        <v>57</v>
      </c>
      <c r="B57" s="71" t="s">
        <v>152</v>
      </c>
      <c r="C57" s="78" t="s">
        <v>153</v>
      </c>
      <c r="D57" s="73" t="s">
        <v>29</v>
      </c>
      <c r="E57" s="74" t="n">
        <v>0</v>
      </c>
      <c r="F57" s="75" t="n">
        <v>600</v>
      </c>
      <c r="G57" s="79" t="n">
        <v>600</v>
      </c>
      <c r="H57" s="10"/>
      <c r="I57" s="69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</row>
    <row r="58" customFormat="false" ht="30.95" hidden="false" customHeight="true" outlineLevel="0" collapsed="false">
      <c r="A58" s="77" t="n">
        <v>58</v>
      </c>
      <c r="B58" s="71" t="s">
        <v>154</v>
      </c>
      <c r="C58" s="78" t="s">
        <v>155</v>
      </c>
      <c r="D58" s="73" t="s">
        <v>29</v>
      </c>
      <c r="E58" s="74" t="n">
        <v>545</v>
      </c>
      <c r="F58" s="75" t="n">
        <v>1380</v>
      </c>
      <c r="G58" s="79" t="n">
        <v>1925</v>
      </c>
      <c r="H58" s="10"/>
      <c r="I58" s="69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</row>
    <row r="59" customFormat="false" ht="30.95" hidden="false" customHeight="true" outlineLevel="0" collapsed="false">
      <c r="A59" s="77" t="n">
        <v>59</v>
      </c>
      <c r="B59" s="71" t="s">
        <v>156</v>
      </c>
      <c r="C59" s="78" t="s">
        <v>157</v>
      </c>
      <c r="D59" s="73" t="s">
        <v>29</v>
      </c>
      <c r="E59" s="74" t="n">
        <v>438</v>
      </c>
      <c r="F59" s="75" t="n">
        <v>402</v>
      </c>
      <c r="G59" s="79" t="n">
        <v>840</v>
      </c>
      <c r="H59" s="10"/>
      <c r="I59" s="69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</row>
    <row r="60" customFormat="false" ht="30.95" hidden="false" customHeight="true" outlineLevel="0" collapsed="false">
      <c r="A60" s="77" t="n">
        <v>60</v>
      </c>
      <c r="B60" s="71" t="s">
        <v>158</v>
      </c>
      <c r="C60" s="78" t="s">
        <v>159</v>
      </c>
      <c r="D60" s="73" t="s">
        <v>29</v>
      </c>
      <c r="E60" s="74" t="n">
        <v>62</v>
      </c>
      <c r="F60" s="75" t="n">
        <v>24</v>
      </c>
      <c r="G60" s="79" t="n">
        <v>86</v>
      </c>
      <c r="H60" s="10"/>
      <c r="I60" s="69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</row>
    <row r="61" customFormat="false" ht="30.95" hidden="false" customHeight="true" outlineLevel="0" collapsed="false">
      <c r="A61" s="77" t="n">
        <v>61</v>
      </c>
      <c r="B61" s="71" t="s">
        <v>160</v>
      </c>
      <c r="C61" s="78" t="s">
        <v>161</v>
      </c>
      <c r="D61" s="73" t="s">
        <v>29</v>
      </c>
      <c r="E61" s="74" t="n">
        <v>169</v>
      </c>
      <c r="F61" s="75" t="n">
        <v>439</v>
      </c>
      <c r="G61" s="79" t="n">
        <v>608</v>
      </c>
      <c r="H61" s="10"/>
      <c r="I61" s="69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</row>
    <row r="62" customFormat="false" ht="30.95" hidden="false" customHeight="true" outlineLevel="0" collapsed="false">
      <c r="A62" s="77" t="n">
        <v>62</v>
      </c>
      <c r="B62" s="71" t="s">
        <v>162</v>
      </c>
      <c r="C62" s="78" t="s">
        <v>163</v>
      </c>
      <c r="D62" s="73" t="s">
        <v>29</v>
      </c>
      <c r="E62" s="74" t="n">
        <v>231</v>
      </c>
      <c r="F62" s="75" t="n">
        <v>231</v>
      </c>
      <c r="G62" s="79" t="n">
        <v>462</v>
      </c>
      <c r="H62" s="10"/>
      <c r="I62" s="69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</row>
    <row r="63" customFormat="false" ht="30.95" hidden="false" customHeight="true" outlineLevel="0" collapsed="false">
      <c r="A63" s="77" t="n">
        <v>63</v>
      </c>
      <c r="B63" s="71" t="s">
        <v>164</v>
      </c>
      <c r="C63" s="78" t="s">
        <v>165</v>
      </c>
      <c r="D63" s="73" t="s">
        <v>29</v>
      </c>
      <c r="E63" s="74" t="n">
        <v>422</v>
      </c>
      <c r="F63" s="75" t="n">
        <v>347</v>
      </c>
      <c r="G63" s="79" t="n">
        <v>769</v>
      </c>
      <c r="H63" s="10"/>
      <c r="I63" s="69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</row>
    <row r="64" customFormat="false" ht="30.95" hidden="false" customHeight="true" outlineLevel="0" collapsed="false">
      <c r="A64" s="77" t="n">
        <v>64</v>
      </c>
      <c r="B64" s="71" t="s">
        <v>166</v>
      </c>
      <c r="C64" s="78" t="s">
        <v>167</v>
      </c>
      <c r="D64" s="73" t="s">
        <v>29</v>
      </c>
      <c r="E64" s="74" t="n">
        <v>92</v>
      </c>
      <c r="F64" s="75" t="n">
        <v>87</v>
      </c>
      <c r="G64" s="79" t="n">
        <v>179</v>
      </c>
      <c r="H64" s="10"/>
      <c r="I64" s="69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</row>
    <row r="65" customFormat="false" ht="30.95" hidden="false" customHeight="true" outlineLevel="0" collapsed="false">
      <c r="A65" s="70" t="n">
        <v>65</v>
      </c>
      <c r="B65" s="71" t="s">
        <v>168</v>
      </c>
      <c r="C65" s="72" t="s">
        <v>169</v>
      </c>
      <c r="D65" s="73" t="s">
        <v>29</v>
      </c>
      <c r="E65" s="74" t="n">
        <v>700</v>
      </c>
      <c r="F65" s="75" t="n">
        <v>66</v>
      </c>
      <c r="G65" s="76" t="n">
        <v>766</v>
      </c>
      <c r="H65" s="10"/>
      <c r="I65" s="6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</row>
    <row r="66" customFormat="false" ht="30.95" hidden="false" customHeight="true" outlineLevel="0" collapsed="false">
      <c r="A66" s="70" t="n">
        <v>66</v>
      </c>
      <c r="B66" s="71" t="s">
        <v>170</v>
      </c>
      <c r="C66" s="72" t="s">
        <v>171</v>
      </c>
      <c r="D66" s="73" t="s">
        <v>29</v>
      </c>
      <c r="E66" s="74" t="n">
        <v>352</v>
      </c>
      <c r="F66" s="75" t="n">
        <v>184</v>
      </c>
      <c r="G66" s="76" t="n">
        <v>536</v>
      </c>
      <c r="H66" s="10"/>
      <c r="I66" s="69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</row>
    <row r="67" customFormat="false" ht="30.95" hidden="false" customHeight="true" outlineLevel="0" collapsed="false">
      <c r="A67" s="70" t="n">
        <v>67</v>
      </c>
      <c r="B67" s="71" t="s">
        <v>172</v>
      </c>
      <c r="C67" s="72" t="s">
        <v>173</v>
      </c>
      <c r="D67" s="73" t="s">
        <v>29</v>
      </c>
      <c r="E67" s="74" t="n">
        <v>539</v>
      </c>
      <c r="F67" s="75" t="n">
        <v>1030</v>
      </c>
      <c r="G67" s="76" t="n">
        <v>1569</v>
      </c>
      <c r="H67" s="10"/>
      <c r="I67" s="69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</row>
    <row r="68" customFormat="false" ht="30.95" hidden="false" customHeight="true" outlineLevel="0" collapsed="false">
      <c r="A68" s="70" t="n">
        <v>68</v>
      </c>
      <c r="B68" s="71" t="s">
        <v>174</v>
      </c>
      <c r="C68" s="82" t="s">
        <v>175</v>
      </c>
      <c r="D68" s="73" t="s">
        <v>29</v>
      </c>
      <c r="E68" s="74" t="n">
        <v>175</v>
      </c>
      <c r="F68" s="74" t="n">
        <v>53</v>
      </c>
      <c r="G68" s="83" t="n">
        <v>228</v>
      </c>
      <c r="H68" s="10"/>
      <c r="I68" s="69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</row>
    <row r="69" customFormat="false" ht="30.95" hidden="false" customHeight="true" outlineLevel="0" collapsed="false">
      <c r="A69" s="70" t="n">
        <v>69</v>
      </c>
      <c r="B69" s="71" t="s">
        <v>176</v>
      </c>
      <c r="C69" s="82" t="s">
        <v>177</v>
      </c>
      <c r="D69" s="73" t="s">
        <v>29</v>
      </c>
      <c r="E69" s="74" t="n">
        <v>354</v>
      </c>
      <c r="F69" s="74" t="n">
        <v>110</v>
      </c>
      <c r="G69" s="83" t="n">
        <v>464</v>
      </c>
      <c r="H69" s="10"/>
      <c r="I69" s="69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</row>
    <row r="70" customFormat="false" ht="30.95" hidden="false" customHeight="true" outlineLevel="0" collapsed="false">
      <c r="A70" s="70" t="n">
        <v>70</v>
      </c>
      <c r="B70" s="71" t="s">
        <v>178</v>
      </c>
      <c r="C70" s="82" t="s">
        <v>179</v>
      </c>
      <c r="D70" s="73" t="s">
        <v>29</v>
      </c>
      <c r="E70" s="74" t="n">
        <v>276</v>
      </c>
      <c r="F70" s="74" t="n">
        <v>315</v>
      </c>
      <c r="G70" s="83" t="n">
        <v>591</v>
      </c>
      <c r="H70" s="10"/>
      <c r="I70" s="69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</row>
    <row r="71" customFormat="false" ht="30.95" hidden="false" customHeight="true" outlineLevel="0" collapsed="false">
      <c r="A71" s="70" t="n">
        <v>71</v>
      </c>
      <c r="B71" s="71" t="s">
        <v>180</v>
      </c>
      <c r="C71" s="82" t="s">
        <v>181</v>
      </c>
      <c r="D71" s="73" t="s">
        <v>29</v>
      </c>
      <c r="E71" s="74" t="n">
        <v>396</v>
      </c>
      <c r="F71" s="74" t="n">
        <v>229</v>
      </c>
      <c r="G71" s="83" t="n">
        <v>625</v>
      </c>
      <c r="H71" s="10"/>
      <c r="I71" s="69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</row>
    <row r="72" customFormat="false" ht="30.95" hidden="false" customHeight="true" outlineLevel="0" collapsed="false">
      <c r="A72" s="70" t="n">
        <v>72</v>
      </c>
      <c r="B72" s="71" t="s">
        <v>182</v>
      </c>
      <c r="C72" s="82" t="s">
        <v>183</v>
      </c>
      <c r="D72" s="73" t="s">
        <v>29</v>
      </c>
      <c r="E72" s="74" t="n">
        <v>180</v>
      </c>
      <c r="F72" s="74" t="n">
        <v>133</v>
      </c>
      <c r="G72" s="83" t="n">
        <v>313</v>
      </c>
      <c r="H72" s="10"/>
      <c r="I72" s="69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</row>
    <row r="73" customFormat="false" ht="30.95" hidden="false" customHeight="true" outlineLevel="0" collapsed="false">
      <c r="A73" s="70" t="n">
        <v>73</v>
      </c>
      <c r="B73" s="71" t="s">
        <v>184</v>
      </c>
      <c r="C73" s="82" t="s">
        <v>185</v>
      </c>
      <c r="D73" s="73" t="s">
        <v>29</v>
      </c>
      <c r="E73" s="74" t="n">
        <v>156</v>
      </c>
      <c r="F73" s="74" t="n">
        <v>135</v>
      </c>
      <c r="G73" s="83" t="n">
        <v>291</v>
      </c>
      <c r="H73" s="10"/>
      <c r="I73" s="69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</row>
    <row r="74" customFormat="false" ht="30.95" hidden="false" customHeight="true" outlineLevel="0" collapsed="false">
      <c r="A74" s="70" t="n">
        <v>74</v>
      </c>
      <c r="B74" s="71" t="s">
        <v>186</v>
      </c>
      <c r="C74" s="82" t="s">
        <v>187</v>
      </c>
      <c r="D74" s="73" t="s">
        <v>29</v>
      </c>
      <c r="E74" s="74" t="n">
        <v>721</v>
      </c>
      <c r="F74" s="74" t="n">
        <v>769</v>
      </c>
      <c r="G74" s="83" t="n">
        <v>1490</v>
      </c>
      <c r="H74" s="10"/>
      <c r="I74" s="69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</row>
    <row r="75" customFormat="false" ht="30.95" hidden="false" customHeight="true" outlineLevel="0" collapsed="false">
      <c r="A75" s="70" t="n">
        <v>75</v>
      </c>
      <c r="B75" s="71" t="s">
        <v>188</v>
      </c>
      <c r="C75" s="82" t="s">
        <v>189</v>
      </c>
      <c r="D75" s="73" t="s">
        <v>29</v>
      </c>
      <c r="E75" s="74" t="n">
        <v>227</v>
      </c>
      <c r="F75" s="74" t="n">
        <v>122</v>
      </c>
      <c r="G75" s="83" t="n">
        <v>349</v>
      </c>
      <c r="H75" s="10"/>
      <c r="I75" s="69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</row>
    <row r="76" customFormat="false" ht="30.95" hidden="false" customHeight="true" outlineLevel="0" collapsed="false">
      <c r="A76" s="70" t="n">
        <v>110</v>
      </c>
      <c r="B76" s="71" t="s">
        <v>190</v>
      </c>
      <c r="C76" s="82" t="s">
        <v>191</v>
      </c>
      <c r="D76" s="73" t="s">
        <v>29</v>
      </c>
      <c r="E76" s="74" t="n">
        <v>234</v>
      </c>
      <c r="F76" s="74" t="n">
        <v>121</v>
      </c>
      <c r="G76" s="83" t="n">
        <v>355</v>
      </c>
      <c r="H76" s="10"/>
      <c r="I76" s="69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</row>
    <row r="77" customFormat="false" ht="30.95" hidden="false" customHeight="true" outlineLevel="0" collapsed="false">
      <c r="A77" s="70" t="n">
        <v>111</v>
      </c>
      <c r="B77" s="71" t="s">
        <v>192</v>
      </c>
      <c r="C77" s="82" t="s">
        <v>193</v>
      </c>
      <c r="D77" s="73" t="s">
        <v>29</v>
      </c>
      <c r="E77" s="74" t="n">
        <v>606</v>
      </c>
      <c r="F77" s="74" t="n">
        <v>1096</v>
      </c>
      <c r="G77" s="83" t="n">
        <v>1702</v>
      </c>
      <c r="H77" s="10"/>
      <c r="I77" s="69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</row>
    <row r="78" customFormat="false" ht="30.95" hidden="false" customHeight="true" outlineLevel="0" collapsed="false">
      <c r="A78" s="70" t="n">
        <v>112</v>
      </c>
      <c r="B78" s="71" t="s">
        <v>194</v>
      </c>
      <c r="C78" s="82" t="s">
        <v>195</v>
      </c>
      <c r="D78" s="73" t="s">
        <v>29</v>
      </c>
      <c r="E78" s="74" t="n">
        <v>133</v>
      </c>
      <c r="F78" s="74" t="n">
        <v>115</v>
      </c>
      <c r="G78" s="83" t="n">
        <v>248</v>
      </c>
      <c r="H78" s="10"/>
      <c r="I78" s="69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</row>
    <row r="79" customFormat="false" ht="30.95" hidden="false" customHeight="true" outlineLevel="0" collapsed="false">
      <c r="A79" s="70" t="n">
        <v>113</v>
      </c>
      <c r="B79" s="71" t="s">
        <v>196</v>
      </c>
      <c r="C79" s="82" t="s">
        <v>197</v>
      </c>
      <c r="D79" s="73" t="s">
        <v>29</v>
      </c>
      <c r="E79" s="74" t="n">
        <v>211</v>
      </c>
      <c r="F79" s="74" t="n">
        <v>379</v>
      </c>
      <c r="G79" s="83" t="n">
        <v>590</v>
      </c>
      <c r="H79" s="10"/>
      <c r="I79" s="69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</row>
    <row r="80" customFormat="false" ht="30.95" hidden="false" customHeight="true" outlineLevel="0" collapsed="false">
      <c r="A80" s="70" t="n">
        <v>114</v>
      </c>
      <c r="B80" s="71" t="s">
        <v>198</v>
      </c>
      <c r="C80" s="82" t="s">
        <v>199</v>
      </c>
      <c r="D80" s="73" t="s">
        <v>29</v>
      </c>
      <c r="E80" s="74" t="n">
        <v>218</v>
      </c>
      <c r="F80" s="74" t="n">
        <v>160</v>
      </c>
      <c r="G80" s="83" t="n">
        <v>378</v>
      </c>
      <c r="H80" s="10"/>
      <c r="I80" s="69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</row>
    <row r="81" customFormat="false" ht="30.95" hidden="false" customHeight="true" outlineLevel="0" collapsed="false">
      <c r="A81" s="70" t="n">
        <v>115</v>
      </c>
      <c r="B81" s="71" t="s">
        <v>200</v>
      </c>
      <c r="C81" s="82" t="s">
        <v>201</v>
      </c>
      <c r="D81" s="73" t="s">
        <v>29</v>
      </c>
      <c r="E81" s="74" t="n">
        <v>617</v>
      </c>
      <c r="F81" s="74" t="n">
        <v>167</v>
      </c>
      <c r="G81" s="83" t="n">
        <v>784</v>
      </c>
      <c r="H81" s="10"/>
      <c r="I81" s="69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</row>
    <row r="82" customFormat="false" ht="30.95" hidden="false" customHeight="true" outlineLevel="0" collapsed="false">
      <c r="A82" s="70" t="n">
        <v>116</v>
      </c>
      <c r="B82" s="71" t="s">
        <v>202</v>
      </c>
      <c r="C82" s="82" t="s">
        <v>203</v>
      </c>
      <c r="D82" s="73" t="s">
        <v>29</v>
      </c>
      <c r="E82" s="74" t="n">
        <v>278</v>
      </c>
      <c r="F82" s="74" t="n">
        <v>16</v>
      </c>
      <c r="G82" s="83" t="n">
        <v>294</v>
      </c>
      <c r="H82" s="10"/>
      <c r="I82" s="69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</row>
    <row r="83" customFormat="false" ht="30.95" hidden="false" customHeight="true" outlineLevel="0" collapsed="false">
      <c r="A83" s="70" t="n">
        <v>117</v>
      </c>
      <c r="B83" s="71" t="s">
        <v>204</v>
      </c>
      <c r="C83" s="82" t="s">
        <v>205</v>
      </c>
      <c r="D83" s="73" t="s">
        <v>29</v>
      </c>
      <c r="E83" s="74" t="n">
        <v>578</v>
      </c>
      <c r="F83" s="74" t="n">
        <v>236</v>
      </c>
      <c r="G83" s="83" t="n">
        <v>814</v>
      </c>
      <c r="H83" s="10"/>
      <c r="I83" s="69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</row>
    <row r="84" customFormat="false" ht="30.95" hidden="false" customHeight="true" outlineLevel="0" collapsed="false">
      <c r="A84" s="70" t="n">
        <v>118</v>
      </c>
      <c r="B84" s="71" t="s">
        <v>206</v>
      </c>
      <c r="C84" s="82" t="s">
        <v>207</v>
      </c>
      <c r="D84" s="73" t="s">
        <v>29</v>
      </c>
      <c r="E84" s="74" t="n">
        <v>342</v>
      </c>
      <c r="F84" s="74" t="n">
        <v>89</v>
      </c>
      <c r="G84" s="83" t="n">
        <v>431</v>
      </c>
      <c r="H84" s="10"/>
      <c r="I84" s="69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</row>
    <row r="85" customFormat="false" ht="30.95" hidden="false" customHeight="true" outlineLevel="0" collapsed="false">
      <c r="A85" s="70" t="n">
        <v>119</v>
      </c>
      <c r="B85" s="71" t="s">
        <v>208</v>
      </c>
      <c r="C85" s="82" t="s">
        <v>209</v>
      </c>
      <c r="D85" s="73" t="s">
        <v>29</v>
      </c>
      <c r="E85" s="74" t="n">
        <v>800</v>
      </c>
      <c r="F85" s="74" t="n">
        <v>214</v>
      </c>
      <c r="G85" s="83" t="n">
        <v>1014</v>
      </c>
      <c r="H85" s="10"/>
      <c r="I85" s="69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</row>
    <row r="86" customFormat="false" ht="30.95" hidden="false" customHeight="true" outlineLevel="0" collapsed="false">
      <c r="A86" s="70" t="n">
        <v>120</v>
      </c>
      <c r="B86" s="71" t="s">
        <v>210</v>
      </c>
      <c r="C86" s="82" t="s">
        <v>211</v>
      </c>
      <c r="D86" s="73" t="s">
        <v>29</v>
      </c>
      <c r="E86" s="74" t="n">
        <v>1103</v>
      </c>
      <c r="F86" s="74" t="n">
        <v>321</v>
      </c>
      <c r="G86" s="83" t="n">
        <v>1424</v>
      </c>
      <c r="H86" s="10"/>
      <c r="I86" s="69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</row>
    <row r="87" customFormat="false" ht="30.95" hidden="false" customHeight="true" outlineLevel="0" collapsed="false">
      <c r="A87" s="70" t="n">
        <v>121</v>
      </c>
      <c r="B87" s="71" t="s">
        <v>212</v>
      </c>
      <c r="C87" s="82" t="s">
        <v>213</v>
      </c>
      <c r="D87" s="73" t="s">
        <v>29</v>
      </c>
      <c r="E87" s="74" t="n">
        <v>250</v>
      </c>
      <c r="F87" s="74" t="n">
        <v>261</v>
      </c>
      <c r="G87" s="83" t="n">
        <v>511</v>
      </c>
      <c r="H87" s="10"/>
      <c r="I87" s="69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</row>
    <row r="88" customFormat="false" ht="30.95" hidden="false" customHeight="true" outlineLevel="0" collapsed="false">
      <c r="A88" s="70" t="n">
        <v>122</v>
      </c>
      <c r="B88" s="71" t="s">
        <v>214</v>
      </c>
      <c r="C88" s="82" t="s">
        <v>215</v>
      </c>
      <c r="D88" s="73" t="s">
        <v>29</v>
      </c>
      <c r="E88" s="74" t="n">
        <v>123</v>
      </c>
      <c r="F88" s="74" t="n">
        <v>172</v>
      </c>
      <c r="G88" s="83" t="n">
        <v>295</v>
      </c>
      <c r="H88" s="10"/>
      <c r="I88" s="69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</row>
    <row r="89" customFormat="false" ht="30.95" hidden="false" customHeight="true" outlineLevel="0" collapsed="false">
      <c r="A89" s="70" t="n">
        <v>123</v>
      </c>
      <c r="B89" s="71" t="s">
        <v>216</v>
      </c>
      <c r="C89" s="82" t="s">
        <v>217</v>
      </c>
      <c r="D89" s="73" t="s">
        <v>29</v>
      </c>
      <c r="E89" s="74" t="n">
        <v>164</v>
      </c>
      <c r="F89" s="74" t="n">
        <v>165</v>
      </c>
      <c r="G89" s="83" t="n">
        <v>329</v>
      </c>
      <c r="H89" s="10"/>
      <c r="I89" s="69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</row>
    <row r="90" customFormat="false" ht="30.95" hidden="false" customHeight="true" outlineLevel="0" collapsed="false">
      <c r="A90" s="70" t="n">
        <v>124</v>
      </c>
      <c r="B90" s="71" t="s">
        <v>218</v>
      </c>
      <c r="C90" s="82" t="s">
        <v>219</v>
      </c>
      <c r="D90" s="73" t="s">
        <v>29</v>
      </c>
      <c r="E90" s="74" t="n">
        <v>180</v>
      </c>
      <c r="F90" s="74" t="n">
        <v>124</v>
      </c>
      <c r="G90" s="83" t="n">
        <v>304</v>
      </c>
      <c r="H90" s="10"/>
      <c r="I90" s="69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</row>
    <row r="91" customFormat="false" ht="30.95" hidden="false" customHeight="true" outlineLevel="0" collapsed="false">
      <c r="A91" s="70" t="n">
        <v>125</v>
      </c>
      <c r="B91" s="71" t="s">
        <v>220</v>
      </c>
      <c r="C91" s="82" t="s">
        <v>221</v>
      </c>
      <c r="D91" s="73" t="s">
        <v>29</v>
      </c>
      <c r="E91" s="74" t="n">
        <v>520</v>
      </c>
      <c r="F91" s="74" t="n">
        <v>2842</v>
      </c>
      <c r="G91" s="83" t="n">
        <v>3362</v>
      </c>
      <c r="H91" s="10"/>
      <c r="I91" s="69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</row>
    <row r="92" customFormat="false" ht="30.95" hidden="false" customHeight="true" outlineLevel="0" collapsed="false">
      <c r="A92" s="84" t="s">
        <v>222</v>
      </c>
      <c r="B92" s="85" t="s">
        <v>223</v>
      </c>
      <c r="C92" s="86" t="s">
        <v>224</v>
      </c>
      <c r="D92" s="87" t="s">
        <v>30</v>
      </c>
      <c r="E92" s="88" t="n">
        <v>576</v>
      </c>
      <c r="F92" s="89" t="n">
        <v>16</v>
      </c>
      <c r="G92" s="90" t="n">
        <v>592</v>
      </c>
      <c r="H92" s="10"/>
      <c r="I92" s="69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</row>
    <row r="93" customFormat="false" ht="30.95" hidden="false" customHeight="true" outlineLevel="0" collapsed="false">
      <c r="A93" s="84" t="s">
        <v>225</v>
      </c>
      <c r="B93" s="85" t="s">
        <v>226</v>
      </c>
      <c r="C93" s="86" t="s">
        <v>227</v>
      </c>
      <c r="D93" s="87" t="s">
        <v>30</v>
      </c>
      <c r="E93" s="88" t="n">
        <v>2719</v>
      </c>
      <c r="F93" s="89" t="n">
        <v>2449</v>
      </c>
      <c r="G93" s="90" t="n">
        <v>5168</v>
      </c>
      <c r="H93" s="10"/>
      <c r="I93" s="69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</row>
    <row r="94" customFormat="false" ht="30.95" hidden="false" customHeight="true" outlineLevel="0" collapsed="false">
      <c r="A94" s="84" t="s">
        <v>228</v>
      </c>
      <c r="B94" s="85" t="s">
        <v>229</v>
      </c>
      <c r="C94" s="86" t="s">
        <v>230</v>
      </c>
      <c r="D94" s="87" t="s">
        <v>30</v>
      </c>
      <c r="E94" s="88" t="n">
        <v>2660</v>
      </c>
      <c r="F94" s="89" t="n">
        <v>2492</v>
      </c>
      <c r="G94" s="90" t="n">
        <v>5152</v>
      </c>
      <c r="H94" s="10"/>
      <c r="I94" s="69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</row>
    <row r="95" customFormat="false" ht="30.95" hidden="false" customHeight="true" outlineLevel="0" collapsed="false">
      <c r="A95" s="84" t="s">
        <v>231</v>
      </c>
      <c r="B95" s="85" t="s">
        <v>232</v>
      </c>
      <c r="C95" s="86" t="s">
        <v>233</v>
      </c>
      <c r="D95" s="87" t="s">
        <v>30</v>
      </c>
      <c r="E95" s="88" t="n">
        <v>1310</v>
      </c>
      <c r="F95" s="89" t="n">
        <v>372</v>
      </c>
      <c r="G95" s="90" t="n">
        <v>1682</v>
      </c>
      <c r="H95" s="10"/>
      <c r="I95" s="69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</row>
    <row r="96" customFormat="false" ht="30.95" hidden="false" customHeight="true" outlineLevel="0" collapsed="false">
      <c r="A96" s="84" t="s">
        <v>234</v>
      </c>
      <c r="B96" s="85" t="s">
        <v>235</v>
      </c>
      <c r="C96" s="86" t="s">
        <v>236</v>
      </c>
      <c r="D96" s="87" t="s">
        <v>30</v>
      </c>
      <c r="E96" s="88" t="n">
        <v>3892</v>
      </c>
      <c r="F96" s="89" t="n">
        <v>1288</v>
      </c>
      <c r="G96" s="90" t="n">
        <v>5180</v>
      </c>
      <c r="H96" s="10"/>
      <c r="I96" s="69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</row>
    <row r="97" customFormat="false" ht="30.95" hidden="false" customHeight="true" outlineLevel="0" collapsed="false">
      <c r="A97" s="84" t="s">
        <v>237</v>
      </c>
      <c r="B97" s="85" t="s">
        <v>238</v>
      </c>
      <c r="C97" s="86" t="s">
        <v>239</v>
      </c>
      <c r="D97" s="87" t="s">
        <v>30</v>
      </c>
      <c r="E97" s="88" t="n">
        <v>1669</v>
      </c>
      <c r="F97" s="89" t="n">
        <v>801</v>
      </c>
      <c r="G97" s="90" t="n">
        <v>2470</v>
      </c>
      <c r="H97" s="10"/>
      <c r="I97" s="69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</row>
    <row r="98" customFormat="false" ht="30.95" hidden="false" customHeight="true" outlineLevel="0" collapsed="false">
      <c r="A98" s="84" t="s">
        <v>240</v>
      </c>
      <c r="B98" s="85" t="s">
        <v>241</v>
      </c>
      <c r="C98" s="86" t="s">
        <v>242</v>
      </c>
      <c r="D98" s="87" t="s">
        <v>30</v>
      </c>
      <c r="E98" s="88" t="n">
        <v>943</v>
      </c>
      <c r="F98" s="89" t="n">
        <v>334</v>
      </c>
      <c r="G98" s="90" t="n">
        <v>1277</v>
      </c>
      <c r="H98" s="10"/>
      <c r="I98" s="69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</row>
    <row r="99" customFormat="false" ht="30.95" hidden="false" customHeight="true" outlineLevel="0" collapsed="false">
      <c r="A99" s="84" t="s">
        <v>243</v>
      </c>
      <c r="B99" s="85" t="s">
        <v>244</v>
      </c>
      <c r="C99" s="86" t="s">
        <v>245</v>
      </c>
      <c r="D99" s="87" t="s">
        <v>30</v>
      </c>
      <c r="E99" s="88" t="n">
        <v>161</v>
      </c>
      <c r="F99" s="89" t="n">
        <v>348</v>
      </c>
      <c r="G99" s="90" t="n">
        <v>509</v>
      </c>
      <c r="H99" s="10"/>
      <c r="I99" s="69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</row>
    <row r="100" s="61" customFormat="true" ht="30.95" hidden="false" customHeight="true" outlineLevel="0" collapsed="false">
      <c r="A100" s="84" t="s">
        <v>246</v>
      </c>
      <c r="B100" s="85" t="s">
        <v>247</v>
      </c>
      <c r="C100" s="86" t="s">
        <v>248</v>
      </c>
      <c r="D100" s="87" t="s">
        <v>30</v>
      </c>
      <c r="E100" s="88" t="n">
        <v>1251</v>
      </c>
      <c r="F100" s="89" t="n">
        <v>381</v>
      </c>
      <c r="G100" s="90" t="n">
        <v>1632</v>
      </c>
      <c r="H100" s="10"/>
      <c r="I100" s="69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</row>
    <row r="101" s="61" customFormat="true" ht="30.95" hidden="false" customHeight="true" outlineLevel="0" collapsed="false">
      <c r="A101" s="84" t="s">
        <v>249</v>
      </c>
      <c r="B101" s="85" t="s">
        <v>250</v>
      </c>
      <c r="C101" s="86" t="s">
        <v>251</v>
      </c>
      <c r="D101" s="87" t="s">
        <v>30</v>
      </c>
      <c r="E101" s="88" t="n">
        <v>984</v>
      </c>
      <c r="F101" s="89" t="n">
        <v>632</v>
      </c>
      <c r="G101" s="90" t="n">
        <v>1616</v>
      </c>
      <c r="H101" s="10"/>
      <c r="I101" s="69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</row>
    <row r="102" s="61" customFormat="true" ht="30.95" hidden="false" customHeight="true" outlineLevel="0" collapsed="false">
      <c r="A102" s="84" t="s">
        <v>252</v>
      </c>
      <c r="B102" s="85" t="s">
        <v>253</v>
      </c>
      <c r="C102" s="86" t="s">
        <v>254</v>
      </c>
      <c r="D102" s="87" t="s">
        <v>30</v>
      </c>
      <c r="E102" s="88" t="n">
        <v>1146</v>
      </c>
      <c r="F102" s="89" t="n">
        <v>535</v>
      </c>
      <c r="G102" s="90" t="n">
        <v>1681</v>
      </c>
      <c r="H102" s="10"/>
      <c r="I102" s="69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</row>
    <row r="103" s="61" customFormat="true" ht="30.95" hidden="false" customHeight="true" outlineLevel="0" collapsed="false">
      <c r="A103" s="84" t="s">
        <v>255</v>
      </c>
      <c r="B103" s="85" t="s">
        <v>256</v>
      </c>
      <c r="C103" s="86" t="s">
        <v>257</v>
      </c>
      <c r="D103" s="87" t="s">
        <v>30</v>
      </c>
      <c r="E103" s="88" t="n">
        <v>2348</v>
      </c>
      <c r="F103" s="89" t="n">
        <v>1547</v>
      </c>
      <c r="G103" s="90" t="n">
        <v>3895</v>
      </c>
      <c r="H103" s="10"/>
      <c r="I103" s="69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</row>
    <row r="104" s="61" customFormat="true" ht="30.95" hidden="false" customHeight="true" outlineLevel="0" collapsed="false">
      <c r="A104" s="84" t="s">
        <v>258</v>
      </c>
      <c r="B104" s="85" t="s">
        <v>259</v>
      </c>
      <c r="C104" s="86" t="s">
        <v>260</v>
      </c>
      <c r="D104" s="87" t="s">
        <v>30</v>
      </c>
      <c r="E104" s="88" t="n">
        <v>1684</v>
      </c>
      <c r="F104" s="89" t="n">
        <v>895</v>
      </c>
      <c r="G104" s="90" t="n">
        <v>2579</v>
      </c>
      <c r="H104" s="10"/>
      <c r="I104" s="69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</row>
    <row r="105" s="61" customFormat="true" ht="30.95" hidden="false" customHeight="true" outlineLevel="0" collapsed="false">
      <c r="A105" s="84" t="s">
        <v>261</v>
      </c>
      <c r="B105" s="85" t="s">
        <v>262</v>
      </c>
      <c r="C105" s="86" t="s">
        <v>263</v>
      </c>
      <c r="D105" s="87" t="s">
        <v>30</v>
      </c>
      <c r="E105" s="88" t="n">
        <v>706</v>
      </c>
      <c r="F105" s="89" t="n">
        <v>564</v>
      </c>
      <c r="G105" s="90" t="n">
        <v>1267</v>
      </c>
      <c r="H105" s="10"/>
      <c r="I105" s="69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</row>
    <row r="106" s="61" customFormat="true" ht="30.95" hidden="false" customHeight="true" outlineLevel="0" collapsed="false">
      <c r="A106" s="84" t="s">
        <v>264</v>
      </c>
      <c r="B106" s="85" t="s">
        <v>265</v>
      </c>
      <c r="C106" s="86" t="s">
        <v>266</v>
      </c>
      <c r="D106" s="87" t="s">
        <v>30</v>
      </c>
      <c r="E106" s="88" t="n">
        <v>638</v>
      </c>
      <c r="F106" s="89" t="n">
        <v>446</v>
      </c>
      <c r="G106" s="90" t="n">
        <v>1084</v>
      </c>
      <c r="H106" s="10"/>
      <c r="I106" s="69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</row>
    <row r="107" s="61" customFormat="true" ht="30.95" hidden="false" customHeight="true" outlineLevel="0" collapsed="false">
      <c r="A107" s="84" t="s">
        <v>267</v>
      </c>
      <c r="B107" s="85" t="s">
        <v>268</v>
      </c>
      <c r="C107" s="86" t="s">
        <v>269</v>
      </c>
      <c r="D107" s="87" t="s">
        <v>30</v>
      </c>
      <c r="E107" s="88" t="n">
        <v>355</v>
      </c>
      <c r="F107" s="89" t="n">
        <v>0</v>
      </c>
      <c r="G107" s="90" t="n">
        <v>355</v>
      </c>
      <c r="H107" s="10"/>
      <c r="I107" s="69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</row>
    <row r="108" customFormat="false" ht="30.95" hidden="false" customHeight="true" outlineLevel="0" collapsed="false">
      <c r="A108" s="84" t="s">
        <v>270</v>
      </c>
      <c r="B108" s="85" t="s">
        <v>271</v>
      </c>
      <c r="C108" s="86" t="s">
        <v>272</v>
      </c>
      <c r="D108" s="87" t="s">
        <v>30</v>
      </c>
      <c r="E108" s="88" t="n">
        <v>505</v>
      </c>
      <c r="F108" s="89" t="n">
        <v>110</v>
      </c>
      <c r="G108" s="90" t="n">
        <v>615</v>
      </c>
      <c r="H108" s="10"/>
      <c r="I108" s="69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</row>
    <row r="109" customFormat="false" ht="30.95" hidden="false" customHeight="true" outlineLevel="0" collapsed="false">
      <c r="A109" s="84" t="s">
        <v>273</v>
      </c>
      <c r="B109" s="85" t="s">
        <v>274</v>
      </c>
      <c r="C109" s="86" t="s">
        <v>275</v>
      </c>
      <c r="D109" s="87" t="s">
        <v>30</v>
      </c>
      <c r="E109" s="88" t="n">
        <v>2076</v>
      </c>
      <c r="F109" s="89" t="n">
        <v>1989</v>
      </c>
      <c r="G109" s="90" t="n">
        <v>4065</v>
      </c>
      <c r="H109" s="10"/>
      <c r="I109" s="69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</row>
    <row r="110" customFormat="false" ht="30.95" hidden="false" customHeight="true" outlineLevel="0" collapsed="false">
      <c r="A110" s="84" t="s">
        <v>276</v>
      </c>
      <c r="B110" s="91" t="s">
        <v>277</v>
      </c>
      <c r="C110" s="86" t="s">
        <v>278</v>
      </c>
      <c r="D110" s="87" t="s">
        <v>30</v>
      </c>
      <c r="E110" s="88" t="n">
        <v>4782</v>
      </c>
      <c r="F110" s="89" t="n">
        <v>2086</v>
      </c>
      <c r="G110" s="90" t="n">
        <v>6868</v>
      </c>
      <c r="H110" s="10"/>
      <c r="I110" s="69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</row>
    <row r="111" customFormat="false" ht="30.95" hidden="false" customHeight="true" outlineLevel="0" collapsed="false">
      <c r="A111" s="84" t="s">
        <v>279</v>
      </c>
      <c r="B111" s="85" t="s">
        <v>280</v>
      </c>
      <c r="C111" s="86" t="s">
        <v>281</v>
      </c>
      <c r="D111" s="87" t="s">
        <v>30</v>
      </c>
      <c r="E111" s="88" t="n">
        <v>1670</v>
      </c>
      <c r="F111" s="89" t="n">
        <v>167</v>
      </c>
      <c r="G111" s="90" t="n">
        <v>1837</v>
      </c>
      <c r="H111" s="10"/>
      <c r="I111" s="69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</row>
    <row r="112" customFormat="false" ht="30.95" hidden="false" customHeight="true" outlineLevel="0" collapsed="false">
      <c r="A112" s="92" t="s">
        <v>282</v>
      </c>
      <c r="B112" s="93" t="s">
        <v>283</v>
      </c>
      <c r="C112" s="94" t="s">
        <v>284</v>
      </c>
      <c r="D112" s="95" t="s">
        <v>30</v>
      </c>
      <c r="E112" s="96" t="n">
        <v>177</v>
      </c>
      <c r="F112" s="97" t="n">
        <v>29</v>
      </c>
      <c r="G112" s="98" t="n">
        <v>206</v>
      </c>
      <c r="H112" s="10"/>
      <c r="I112" s="69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</row>
    <row r="113" customFormat="false" ht="30.95" hidden="false" customHeight="true" outlineLevel="0" collapsed="false">
      <c r="A113" s="99"/>
      <c r="H113" s="10"/>
      <c r="I113" s="69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</row>
    <row r="114" customFormat="false" ht="30.95" hidden="false" customHeight="true" outlineLevel="0" collapsed="false">
      <c r="A114" s="100"/>
      <c r="H114" s="10"/>
      <c r="I114" s="69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</row>
    <row r="115" s="61" customFormat="true" ht="30.95" hidden="false" customHeight="true" outlineLevel="0" collapsed="false">
      <c r="A115" s="1"/>
      <c r="B115" s="2"/>
      <c r="C115" s="3"/>
      <c r="D115" s="4"/>
      <c r="E115" s="4"/>
      <c r="F115" s="4"/>
      <c r="G115" s="4"/>
      <c r="H115" s="10"/>
      <c r="I115" s="69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</row>
    <row r="116" customFormat="false" ht="30.95" hidden="false" customHeight="true" outlineLevel="0" collapsed="false">
      <c r="H116" s="10"/>
      <c r="I116" s="69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</row>
    <row r="117" customFormat="false" ht="30.95" hidden="false" customHeight="true" outlineLevel="0" collapsed="false">
      <c r="H117" s="10"/>
      <c r="I117" s="69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</row>
    <row r="118" customFormat="false" ht="30.95" hidden="false" customHeight="true" outlineLevel="0" collapsed="false">
      <c r="H118" s="10"/>
      <c r="I118" s="69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</row>
    <row r="119" customFormat="false" ht="30.95" hidden="false" customHeight="true" outlineLevel="0" collapsed="false">
      <c r="H119" s="10"/>
      <c r="I119" s="69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</row>
    <row r="120" customFormat="false" ht="30.95" hidden="false" customHeight="true" outlineLevel="0" collapsed="false">
      <c r="H120" s="10"/>
      <c r="I120" s="69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</row>
    <row r="121" customFormat="false" ht="30.95" hidden="false" customHeight="true" outlineLevel="0" collapsed="false">
      <c r="H121" s="10"/>
      <c r="I121" s="69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</row>
    <row r="122" customFormat="false" ht="30.95" hidden="false" customHeight="true" outlineLevel="0" collapsed="false">
      <c r="H122" s="10"/>
      <c r="I122" s="69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</row>
    <row r="123" customFormat="false" ht="30.95" hidden="false" customHeight="true" outlineLevel="0" collapsed="false">
      <c r="H123" s="10"/>
      <c r="I123" s="69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</row>
    <row r="124" customFormat="false" ht="30.95" hidden="false" customHeight="true" outlineLevel="0" collapsed="false">
      <c r="H124" s="10"/>
      <c r="I124" s="69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</row>
    <row r="125" customFormat="false" ht="30.95" hidden="false" customHeight="true" outlineLevel="0" collapsed="false">
      <c r="H125" s="10"/>
      <c r="I125" s="69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</row>
    <row r="126" customFormat="false" ht="30.95" hidden="false" customHeight="true" outlineLevel="0" collapsed="false">
      <c r="H126" s="10"/>
      <c r="I126" s="6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</row>
    <row r="127" customFormat="false" ht="29.1" hidden="false" customHeight="true" outlineLevel="0" collapsed="false">
      <c r="H127" s="10"/>
      <c r="I127" s="69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</row>
    <row r="128" customFormat="false" ht="30.95" hidden="false" customHeight="true" outlineLevel="0" collapsed="false">
      <c r="H128" s="10"/>
      <c r="I128" s="69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</row>
    <row r="129" customFormat="false" ht="30.95" hidden="false" customHeight="true" outlineLevel="0" collapsed="false">
      <c r="H129" s="10"/>
      <c r="I129" s="69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</row>
    <row r="130" customFormat="false" ht="30.95" hidden="false" customHeight="true" outlineLevel="0" collapsed="false">
      <c r="H130" s="10"/>
      <c r="I130" s="69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</row>
    <row r="131" customFormat="false" ht="30.95" hidden="false" customHeight="true" outlineLevel="0" collapsed="false">
      <c r="H131" s="10"/>
      <c r="I131" s="69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</row>
    <row r="132" customFormat="false" ht="30.95" hidden="false" customHeight="true" outlineLevel="0" collapsed="false">
      <c r="H132" s="10"/>
      <c r="I132" s="69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</row>
    <row r="133" customFormat="false" ht="30.95" hidden="false" customHeight="true" outlineLevel="0" collapsed="false">
      <c r="H133" s="10"/>
      <c r="I133" s="69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</row>
    <row r="134" customFormat="false" ht="30.95" hidden="false" customHeight="true" outlineLevel="0" collapsed="false">
      <c r="H134" s="10"/>
      <c r="I134" s="69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</row>
    <row r="135" customFormat="false" ht="30.95" hidden="false" customHeight="true" outlineLevel="0" collapsed="false">
      <c r="H135" s="10"/>
      <c r="I135" s="69" t="n">
        <f aca="false">SUM(G92:G92)</f>
        <v>592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</row>
    <row r="136" customFormat="false" ht="30.95" hidden="false" customHeight="true" outlineLevel="0" collapsed="false">
      <c r="H136" s="10"/>
      <c r="I136" s="69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</row>
  </sheetData>
  <mergeCells count="15">
    <mergeCell ref="H1:O1"/>
    <mergeCell ref="H3:O3"/>
    <mergeCell ref="I4:P4"/>
    <mergeCell ref="M6:P6"/>
    <mergeCell ref="N7:P7"/>
    <mergeCell ref="N10:P10"/>
    <mergeCell ref="N11:P11"/>
    <mergeCell ref="Q11:U11"/>
    <mergeCell ref="N12:P12"/>
    <mergeCell ref="M13:O13"/>
    <mergeCell ref="M14:M15"/>
    <mergeCell ref="N14:O14"/>
    <mergeCell ref="N15:O15"/>
    <mergeCell ref="N16:O16"/>
    <mergeCell ref="N17:O17"/>
  </mergeCells>
  <conditionalFormatting sqref="M53:O53 K56:L56 K12:N12 I13:L13 N4 I4 K11:O11 A1:G3 G30:G69 G92:G112 A4:D29 F4:G29 I113:I136 H20:I112 E4:E112">
    <cfRule type="cellIs" priority="2" operator="lessThan" aboveAverage="0" equalAverage="0" bottom="0" percent="0" rank="0" text="" dxfId="0">
      <formula>0</formula>
    </cfRule>
  </conditionalFormatting>
  <conditionalFormatting sqref="J15:L16 K9:O10 P12:Q12 M13:O13 J14:M14 H9:I10 P1:T3 H1:H4 H5:M8 H12:I19 H11">
    <cfRule type="cellIs" priority="3" operator="lessThan" aboveAverage="0" equalAverage="0" bottom="0" percent="0" rank="0" text="" dxfId="1">
      <formula>0</formula>
    </cfRule>
  </conditionalFormatting>
  <conditionalFormatting sqref="J17:L1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ヒラギノ角ゴ ProN W3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2:31:05Z</dcterms:created>
  <dc:creator>hama</dc:creator>
  <dc:description/>
  <dc:language>en-US</dc:language>
  <cp:lastModifiedBy>hama</cp:lastModifiedBy>
  <cp:lastPrinted>2024-11-12T02:21:13Z</cp:lastPrinted>
  <dcterms:modified xsi:type="dcterms:W3CDTF">2025-04-09T11:11:38Z</dcterms:modified>
  <cp:revision>0</cp:revision>
  <dc:subject/>
  <dc:title/>
</cp:coreProperties>
</file>