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田区" sheetId="1" state="visible" r:id="rId2"/>
  </sheets>
  <definedNames>
    <definedName function="false" hidden="false" localSheetId="0" name="_xlnm.Print_Area" vbProcedure="false">長田区!$A$1:$AM$106</definedName>
    <definedName function="false" hidden="false" localSheetId="0" name="_xlnm.Print_Titles" vbProcedure="false">長田区!$2:$3</definedName>
    <definedName function="false" hidden="false" name="_xlfn_SUMIFS" vbProcedure="false"/>
    <definedName function="false" hidden="false" localSheetId="0" name="Excel_BuiltIn__FilterDatabase" vbProcedure="false">長田区!$A$2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1">
  <si>
    <r>
      <rPr>
        <sz val="18"/>
        <color rgb="FF000000"/>
        <rFont val="Noto Sans"/>
        <family val="2"/>
      </rPr>
      <t xml:space="preserve">長田区 全世帯数</t>
    </r>
    <r>
      <rPr>
        <sz val="18"/>
        <color rgb="FF000000"/>
        <rFont val="MS UI Gothic"/>
        <family val="3"/>
        <charset val="128"/>
      </rPr>
      <t xml:space="preserve">(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MS UI Gothic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時点</t>
    </r>
    <r>
      <rPr>
        <sz val="18"/>
        <color rgb="FF000000"/>
        <rFont val="MS UI Gothic"/>
        <family val="3"/>
        <charset val="128"/>
      </rPr>
      <t xml:space="preserve">)</t>
    </r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a+b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長田区全域合計</t>
  </si>
  <si>
    <t xml:space="preserve">浪松町</t>
  </si>
  <si>
    <t xml:space="preserve">ナミマツチョウ</t>
  </si>
  <si>
    <t xml:space="preserve">A</t>
  </si>
  <si>
    <t xml:space="preserve">※事業所のみの配布はお受けしておりませんが、通常配布にオプションとして加算して配布することが可能です。</t>
  </si>
  <si>
    <t xml:space="preserve">長楽町</t>
  </si>
  <si>
    <t xml:space="preserve">ナガラチョウ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本庄町</t>
  </si>
  <si>
    <t xml:space="preserve">ホンジョウチョウ</t>
  </si>
  <si>
    <t xml:space="preserve">海運町</t>
  </si>
  <si>
    <t xml:space="preserve">カイウンチョウ</t>
  </si>
  <si>
    <r>
      <rPr>
        <sz val="15.75"/>
        <rFont val="MS UI Gothic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r>
      <rPr>
        <sz val="15.75"/>
        <rFont val="MS UI Gothic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20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t xml:space="preserve">野田町</t>
  </si>
  <si>
    <t xml:space="preserve">ノダチョウ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日吉町</t>
  </si>
  <si>
    <t xml:space="preserve">ヒヨシチョウ</t>
  </si>
  <si>
    <t xml:space="preserve">円</t>
  </si>
  <si>
    <r>
      <rPr>
        <sz val="15.75"/>
        <rFont val="Noto Sans"/>
        <family val="2"/>
      </rPr>
      <t xml:space="preserve">■長田区 料金設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価格はすべて税別</t>
    </r>
    <r>
      <rPr>
        <sz val="15.75"/>
        <rFont val="HGSｺﾞｼｯｸE"/>
        <family val="3"/>
        <charset val="128"/>
      </rPr>
      <t xml:space="preserve">)■</t>
    </r>
  </si>
  <si>
    <t xml:space="preserve">山下町</t>
  </si>
  <si>
    <t xml:space="preserve">ヤマシタチョウ</t>
  </si>
  <si>
    <t xml:space="preserve">長田区全域配布料↓</t>
  </si>
  <si>
    <t xml:space="preserve">項目</t>
  </si>
  <si>
    <t xml:space="preserve">戸崎通</t>
  </si>
  <si>
    <t xml:space="preserve">トサキドオリ</t>
  </si>
  <si>
    <t xml:space="preserve">B</t>
  </si>
  <si>
    <t xml:space="preserve">西代通</t>
  </si>
  <si>
    <t xml:space="preserve">ニシダイドオリ</t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2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御屋敷通</t>
  </si>
  <si>
    <t xml:space="preserve">オヤシキドオリ</t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に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水笠通</t>
  </si>
  <si>
    <t xml:space="preserve">ミズカサドオリ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お客様が折り加工をしていただく場合は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松野通</t>
  </si>
  <si>
    <t xml:space="preserve">マツノドオリ</t>
  </si>
  <si>
    <t xml:space="preserve">その他の変形サイズ</t>
  </si>
  <si>
    <t xml:space="preserve">応相談</t>
  </si>
  <si>
    <t xml:space="preserve">若松町</t>
  </si>
  <si>
    <t xml:space="preserve">ワカマツチョウ</t>
  </si>
  <si>
    <t xml:space="preserve">■その他のオプション■</t>
  </si>
  <si>
    <t xml:space="preserve">大橋町</t>
  </si>
  <si>
    <t xml:space="preserve">オオハシチョウ</t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蓮宮通</t>
  </si>
  <si>
    <t xml:space="preserve">ハスミヤドオリ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蓮池町</t>
  </si>
  <si>
    <t xml:space="preserve">ハスイケチョウ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御船通</t>
  </si>
  <si>
    <t xml:space="preserve">ミフネドオリ</t>
  </si>
  <si>
    <t xml:space="preserve">配布難物件の特別配布</t>
  </si>
  <si>
    <t xml:space="preserve">大道通</t>
  </si>
  <si>
    <t xml:space="preserve">オオミチドオリ</t>
  </si>
  <si>
    <t xml:space="preserve">川西通</t>
  </si>
  <si>
    <t xml:space="preserve">カワニシドオリ</t>
  </si>
  <si>
    <t xml:space="preserve">細田町</t>
  </si>
  <si>
    <t xml:space="preserve">ホソダチョウ</t>
  </si>
  <si>
    <t xml:space="preserve">神楽町</t>
  </si>
  <si>
    <t xml:space="preserve">カグラチョウ</t>
  </si>
  <si>
    <t xml:space="preserve">北町</t>
  </si>
  <si>
    <t xml:space="preserve">キタマチ</t>
  </si>
  <si>
    <t xml:space="preserve">御蔵通</t>
  </si>
  <si>
    <t xml:space="preserve">ミクラドオリ</t>
  </si>
  <si>
    <t xml:space="preserve">菅原通</t>
  </si>
  <si>
    <t xml:space="preserve">スガハラドオリ</t>
  </si>
  <si>
    <t xml:space="preserve">一番町</t>
  </si>
  <si>
    <t xml:space="preserve">イチバンチョウ</t>
  </si>
  <si>
    <t xml:space="preserve">二番町</t>
  </si>
  <si>
    <t xml:space="preserve">ニバンチョウ</t>
  </si>
  <si>
    <t xml:space="preserve">三番町</t>
  </si>
  <si>
    <t xml:space="preserve">サンバンチョウ</t>
  </si>
  <si>
    <t xml:space="preserve">四番町</t>
  </si>
  <si>
    <t xml:space="preserve">ヨンバンチョウ</t>
  </si>
  <si>
    <t xml:space="preserve">五番町</t>
  </si>
  <si>
    <t xml:space="preserve">ゴバンチョウ</t>
  </si>
  <si>
    <t xml:space="preserve">六番町</t>
  </si>
  <si>
    <t xml:space="preserve">ロクバンチョウ</t>
  </si>
  <si>
    <t xml:space="preserve">七番町</t>
  </si>
  <si>
    <t xml:space="preserve">ナナバンチョウ</t>
  </si>
  <si>
    <t xml:space="preserve">前原町</t>
  </si>
  <si>
    <t xml:space="preserve">マエハラチョウ</t>
  </si>
  <si>
    <t xml:space="preserve">寺池町</t>
  </si>
  <si>
    <t xml:space="preserve">テライケチョウ</t>
  </si>
  <si>
    <t xml:space="preserve">片山町</t>
  </si>
  <si>
    <t xml:space="preserve">カタヤマチョウ</t>
  </si>
  <si>
    <t xml:space="preserve">大塚町</t>
  </si>
  <si>
    <t xml:space="preserve">オオツカチョウ</t>
  </si>
  <si>
    <t xml:space="preserve">長田町</t>
  </si>
  <si>
    <t xml:space="preserve">ナガタチョウ</t>
  </si>
  <si>
    <t xml:space="preserve">宮川町</t>
  </si>
  <si>
    <t xml:space="preserve">ミヤガワチョウ</t>
  </si>
  <si>
    <t xml:space="preserve">腕塚町</t>
  </si>
  <si>
    <t xml:space="preserve">ウデヅカチョウ</t>
  </si>
  <si>
    <t xml:space="preserve">久保町</t>
  </si>
  <si>
    <t xml:space="preserve">クボチョウ</t>
  </si>
  <si>
    <t xml:space="preserve">二葉町</t>
  </si>
  <si>
    <t xml:space="preserve">フタバチョウ</t>
  </si>
  <si>
    <t xml:space="preserve">駒ケ林町</t>
  </si>
  <si>
    <t xml:space="preserve">コマガバヤシチョウ</t>
  </si>
  <si>
    <t xml:space="preserve">駒ケ林南町</t>
  </si>
  <si>
    <t xml:space="preserve">コマガバヤシミナミチョウ</t>
  </si>
  <si>
    <t xml:space="preserve">庄田町</t>
  </si>
  <si>
    <t xml:space="preserve">ショウダチョウ</t>
  </si>
  <si>
    <t xml:space="preserve">駒栄町</t>
  </si>
  <si>
    <t xml:space="preserve">コマエチョウ</t>
  </si>
  <si>
    <t xml:space="preserve">南駒栄町</t>
  </si>
  <si>
    <t xml:space="preserve">ミナミコマエチョウ</t>
  </si>
  <si>
    <t xml:space="preserve">西尻池町</t>
  </si>
  <si>
    <t xml:space="preserve">ニシシリイケチョウ</t>
  </si>
  <si>
    <t xml:space="preserve">真野町</t>
  </si>
  <si>
    <t xml:space="preserve">マノチョウ</t>
  </si>
  <si>
    <t xml:space="preserve">東尻池町</t>
  </si>
  <si>
    <t xml:space="preserve">ヒガシシリイケチョウ</t>
  </si>
  <si>
    <t xml:space="preserve">苅藻通</t>
  </si>
  <si>
    <t xml:space="preserve">カルモドオリ</t>
  </si>
  <si>
    <t xml:space="preserve">浜添通</t>
  </si>
  <si>
    <t xml:space="preserve">ハマゾエドオリ</t>
  </si>
  <si>
    <t xml:space="preserve">苅藻島町</t>
  </si>
  <si>
    <t xml:space="preserve">カルモジマチョウ</t>
  </si>
  <si>
    <t xml:space="preserve">梅ケ香町</t>
  </si>
  <si>
    <t xml:space="preserve">ウメガカチョウ</t>
  </si>
  <si>
    <t xml:space="preserve">東尻池新町</t>
  </si>
  <si>
    <t xml:space="preserve">雲雀ケ丘</t>
  </si>
  <si>
    <t xml:space="preserve">ヒバリガオカ</t>
  </si>
  <si>
    <t xml:space="preserve">萩乃町</t>
  </si>
  <si>
    <t xml:space="preserve">ハギノチョウ</t>
  </si>
  <si>
    <t xml:space="preserve">一里山町</t>
  </si>
  <si>
    <t xml:space="preserve">イチリヤマチョウ</t>
  </si>
  <si>
    <t xml:space="preserve">鹿松町</t>
  </si>
  <si>
    <t xml:space="preserve">シカマツチョウ</t>
  </si>
  <si>
    <t xml:space="preserve">花山町</t>
  </si>
  <si>
    <t xml:space="preserve">ハナヤマチョウ</t>
  </si>
  <si>
    <t xml:space="preserve">高東町</t>
  </si>
  <si>
    <t xml:space="preserve">コウトウチョウ</t>
  </si>
  <si>
    <t xml:space="preserve">長者町</t>
  </si>
  <si>
    <t xml:space="preserve">チョウジャマチ</t>
  </si>
  <si>
    <t xml:space="preserve">高取山町</t>
  </si>
  <si>
    <t xml:space="preserve">タカトリサンチョウ</t>
  </si>
  <si>
    <t xml:space="preserve">長尾町</t>
  </si>
  <si>
    <t xml:space="preserve">ナガオチョウ</t>
  </si>
  <si>
    <t xml:space="preserve">平和台町</t>
  </si>
  <si>
    <t xml:space="preserve">ヘイワダイチョウ</t>
  </si>
  <si>
    <t xml:space="preserve">大谷町</t>
  </si>
  <si>
    <t xml:space="preserve">オオタニチョウ</t>
  </si>
  <si>
    <t xml:space="preserve">五位ノ池町</t>
  </si>
  <si>
    <t xml:space="preserve">ゴイノイケチョウ</t>
  </si>
  <si>
    <t xml:space="preserve">庄山町</t>
  </si>
  <si>
    <t xml:space="preserve">ショウヤマチョウ</t>
  </si>
  <si>
    <t xml:space="preserve">鶯町</t>
  </si>
  <si>
    <t xml:space="preserve">ウグイスチョウ</t>
  </si>
  <si>
    <t xml:space="preserve">大日丘町</t>
  </si>
  <si>
    <t xml:space="preserve">ダイニチガオカチョウ</t>
  </si>
  <si>
    <t xml:space="preserve">源平町</t>
  </si>
  <si>
    <t xml:space="preserve">ゲンペイチョウ</t>
  </si>
  <si>
    <t xml:space="preserve">檜川町</t>
  </si>
  <si>
    <t xml:space="preserve">ヒカワチョウ</t>
  </si>
  <si>
    <t xml:space="preserve">西丸山町</t>
  </si>
  <si>
    <t xml:space="preserve">ニシマルヤマチョウ</t>
  </si>
  <si>
    <t xml:space="preserve">丸山町</t>
  </si>
  <si>
    <t xml:space="preserve">マルヤマチョウ</t>
  </si>
  <si>
    <t xml:space="preserve">東丸山町</t>
  </si>
  <si>
    <t xml:space="preserve">ヒガシマルヤマチョウ</t>
  </si>
  <si>
    <t xml:space="preserve">滝谷町</t>
  </si>
  <si>
    <t xml:space="preserve">タキタニチョウ</t>
  </si>
  <si>
    <t xml:space="preserve">長田天神町</t>
  </si>
  <si>
    <t xml:space="preserve">ナガタテンジンチョウ</t>
  </si>
  <si>
    <t xml:space="preserve">明泉寺町</t>
  </si>
  <si>
    <t xml:space="preserve">ミョウセンジチョウ</t>
  </si>
  <si>
    <t xml:space="preserve">堀切町</t>
  </si>
  <si>
    <t xml:space="preserve">ホリキリチョウ</t>
  </si>
  <si>
    <t xml:space="preserve">林山町</t>
  </si>
  <si>
    <t xml:space="preserve">ハヤシヤマチョウ</t>
  </si>
  <si>
    <t xml:space="preserve">名倉町</t>
  </si>
  <si>
    <t xml:space="preserve">ナグラチョウ</t>
  </si>
  <si>
    <t xml:space="preserve">房王寺町</t>
  </si>
  <si>
    <t xml:space="preserve">ボウオウジチョウ</t>
  </si>
  <si>
    <t xml:space="preserve">大丸町</t>
  </si>
  <si>
    <t xml:space="preserve">ダイマルチョウ</t>
  </si>
  <si>
    <t xml:space="preserve">重池町</t>
  </si>
  <si>
    <t xml:space="preserve">オモイケチョウ</t>
  </si>
  <si>
    <t xml:space="preserve">西山町</t>
  </si>
  <si>
    <t xml:space="preserve">ニシヤマチョウ</t>
  </si>
  <si>
    <t xml:space="preserve">宮丘町</t>
  </si>
  <si>
    <t xml:space="preserve">ミヤオカチョウ</t>
  </si>
  <si>
    <t xml:space="preserve">上池田</t>
  </si>
  <si>
    <t xml:space="preserve">カミイケダ</t>
  </si>
  <si>
    <t xml:space="preserve">池田広町</t>
  </si>
  <si>
    <t xml:space="preserve">イケダヒロマチ</t>
  </si>
  <si>
    <t xml:space="preserve">池田寺町</t>
  </si>
  <si>
    <t xml:space="preserve">イケダテラマチ</t>
  </si>
  <si>
    <t xml:space="preserve">池田経町</t>
  </si>
  <si>
    <t xml:space="preserve">イケダキョウマチ</t>
  </si>
  <si>
    <t xml:space="preserve">池田新町</t>
  </si>
  <si>
    <t xml:space="preserve">イケダシンマチ</t>
  </si>
  <si>
    <t xml:space="preserve">池田塩町</t>
  </si>
  <si>
    <t xml:space="preserve">イケダシオマチ</t>
  </si>
  <si>
    <t xml:space="preserve">池田上町</t>
  </si>
  <si>
    <t xml:space="preserve">イケダウエマチ</t>
  </si>
  <si>
    <t xml:space="preserve">池田宮町</t>
  </si>
  <si>
    <t xml:space="preserve">イケダミヤマチ</t>
  </si>
  <si>
    <t xml:space="preserve">池田惣町</t>
  </si>
  <si>
    <t xml:space="preserve">イケダソウマチ</t>
  </si>
  <si>
    <t xml:space="preserve">池田谷町</t>
  </si>
  <si>
    <t xml:space="preserve">イケダタニマ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_ * #,##0_ ;_ * \-#,##0_ ;_ * \-_ ;_ @_ "/>
    <numFmt numFmtId="170" formatCode="0_);[RED]\(0\)"/>
    <numFmt numFmtId="171" formatCode="@"/>
  </numFmts>
  <fonts count="39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b val="true"/>
      <sz val="18"/>
      <color rgb="FF00000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8"/>
      <name val="MS UI Gothic"/>
      <family val="3"/>
      <charset val="128"/>
    </font>
    <font>
      <b val="true"/>
      <sz val="26"/>
      <name val="MS UI Gothic"/>
      <family val="3"/>
      <charset val="128"/>
    </font>
    <font>
      <sz val="15.75"/>
      <color rgb="FFFFFFFF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0"/>
      <name val="Noto Sans"/>
      <family val="2"/>
    </font>
    <font>
      <b val="true"/>
      <sz val="20"/>
      <name val="MS UI Gothic"/>
      <family val="3"/>
      <charset val="128"/>
    </font>
    <font>
      <b val="true"/>
      <sz val="15.75"/>
      <name val="Noto Sans"/>
      <family val="2"/>
    </font>
    <font>
      <b val="true"/>
      <sz val="18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sz val="15.75"/>
      <name val="HGSｺﾞｼｯｸE"/>
      <family val="3"/>
      <charset val="128"/>
    </font>
    <font>
      <sz val="15.75"/>
      <color rgb="FF000000"/>
      <name val="MS UI Gothic"/>
      <family val="3"/>
      <charset val="128"/>
    </font>
    <font>
      <sz val="15.75"/>
      <color rgb="FFFFFFFF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sz val="12"/>
      <color rgb="FFFFFFFF"/>
      <name val="Noto Sans"/>
      <family val="2"/>
    </font>
    <font>
      <sz val="14"/>
      <name val="HGSｺﾞｼｯｸE"/>
      <family val="3"/>
      <charset val="128"/>
    </font>
    <font>
      <b val="true"/>
      <sz val="24"/>
      <color rgb="FFFF00FF"/>
      <name val="Calibri"/>
      <family val="2"/>
    </font>
    <font>
      <b val="true"/>
      <sz val="18"/>
      <color rgb="FFFF00FF"/>
      <name val="Calibri"/>
      <family val="2"/>
    </font>
    <font>
      <b val="true"/>
      <sz val="18"/>
      <color rgb="FFFF99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2560</xdr:colOff>
      <xdr:row>24</xdr:row>
      <xdr:rowOff>380880</xdr:rowOff>
    </xdr:from>
    <xdr:to>
      <xdr:col>9</xdr:col>
      <xdr:colOff>2829240</xdr:colOff>
      <xdr:row>26</xdr:row>
      <xdr:rowOff>133560</xdr:rowOff>
    </xdr:to>
    <xdr:sp>
      <xdr:nvSpPr>
        <xdr:cNvPr id="0" name="テキスト ボックス 10"/>
        <xdr:cNvSpPr/>
      </xdr:nvSpPr>
      <xdr:spPr>
        <a:xfrm>
          <a:off x="13136400" y="12925440"/>
          <a:ext cx="8866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7720</xdr:colOff>
      <xdr:row>19</xdr:row>
      <xdr:rowOff>9720</xdr:rowOff>
    </xdr:from>
    <xdr:to>
      <xdr:col>25</xdr:col>
      <xdr:colOff>886320</xdr:colOff>
      <xdr:row>19</xdr:row>
      <xdr:rowOff>439200</xdr:rowOff>
    </xdr:to>
    <xdr:sp>
      <xdr:nvSpPr>
        <xdr:cNvPr id="1" name="正方形/長方形 1"/>
        <xdr:cNvSpPr/>
      </xdr:nvSpPr>
      <xdr:spPr>
        <a:xfrm>
          <a:off x="40192920" y="10077480"/>
          <a:ext cx="678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0200</xdr:colOff>
      <xdr:row>18</xdr:row>
      <xdr:rowOff>456480</xdr:rowOff>
    </xdr:from>
    <xdr:to>
      <xdr:col>25</xdr:col>
      <xdr:colOff>138600</xdr:colOff>
      <xdr:row>19</xdr:row>
      <xdr:rowOff>361800</xdr:rowOff>
    </xdr:to>
    <xdr:sp>
      <xdr:nvSpPr>
        <xdr:cNvPr id="2" name="正方形/長方形 2"/>
        <xdr:cNvSpPr/>
      </xdr:nvSpPr>
      <xdr:spPr>
        <a:xfrm>
          <a:off x="38220120" y="10029240"/>
          <a:ext cx="1903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1320</xdr:colOff>
      <xdr:row>17</xdr:row>
      <xdr:rowOff>286200</xdr:rowOff>
    </xdr:from>
    <xdr:to>
      <xdr:col>19</xdr:col>
      <xdr:colOff>720</xdr:colOff>
      <xdr:row>53</xdr:row>
      <xdr:rowOff>94680</xdr:rowOff>
    </xdr:to>
    <xdr:grpSp>
      <xdr:nvGrpSpPr>
        <xdr:cNvPr id="3" name="グループ化 11"/>
        <xdr:cNvGrpSpPr/>
      </xdr:nvGrpSpPr>
      <xdr:grpSpPr>
        <a:xfrm>
          <a:off x="12575160" y="9363600"/>
          <a:ext cx="13376880" cy="17639280"/>
          <a:chOff x="12575160" y="9363600"/>
          <a:chExt cx="13376880" cy="17639280"/>
        </a:xfrm>
      </xdr:grpSpPr>
      <xdr:pic>
        <xdr:nvPicPr>
          <xdr:cNvPr id="4" name="図 7" descr=""/>
          <xdr:cNvPicPr/>
        </xdr:nvPicPr>
        <xdr:blipFill>
          <a:blip r:embed="rId1"/>
          <a:srcRect l="16744" t="5634" r="18442" b="0"/>
          <a:stretch/>
        </xdr:blipFill>
        <xdr:spPr>
          <a:xfrm>
            <a:off x="12664080" y="9363600"/>
            <a:ext cx="12931560" cy="9451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9" descr=""/>
          <xdr:cNvPicPr/>
        </xdr:nvPicPr>
        <xdr:blipFill>
          <a:blip r:embed="rId2"/>
          <a:srcRect l="14065" t="37368" r="14126" b="19082"/>
          <a:stretch/>
        </xdr:blipFill>
        <xdr:spPr>
          <a:xfrm>
            <a:off x="12619440" y="17866800"/>
            <a:ext cx="13317840" cy="40543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図 8" descr=""/>
          <xdr:cNvPicPr/>
        </xdr:nvPicPr>
        <xdr:blipFill>
          <a:blip r:embed="rId3"/>
          <a:srcRect l="13768" t="39977" r="14051" b="4707"/>
          <a:stretch/>
        </xdr:blipFill>
        <xdr:spPr>
          <a:xfrm>
            <a:off x="12575160" y="21857040"/>
            <a:ext cx="13376880" cy="514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2835000</xdr:colOff>
      <xdr:row>45</xdr:row>
      <xdr:rowOff>9720</xdr:rowOff>
    </xdr:from>
    <xdr:to>
      <xdr:col>13</xdr:col>
      <xdr:colOff>158400</xdr:colOff>
      <xdr:row>46</xdr:row>
      <xdr:rowOff>104400</xdr:rowOff>
    </xdr:to>
    <xdr:sp>
      <xdr:nvSpPr>
        <xdr:cNvPr id="7" name="テキスト ボックス 12"/>
        <xdr:cNvSpPr/>
      </xdr:nvSpPr>
      <xdr:spPr>
        <a:xfrm>
          <a:off x="17331480" y="22955400"/>
          <a:ext cx="636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920</xdr:colOff>
      <xdr:row>39</xdr:row>
      <xdr:rowOff>104400</xdr:rowOff>
    </xdr:from>
    <xdr:to>
      <xdr:col>13</xdr:col>
      <xdr:colOff>780840</xdr:colOff>
      <xdr:row>40</xdr:row>
      <xdr:rowOff>199440</xdr:rowOff>
    </xdr:to>
    <xdr:sp>
      <xdr:nvSpPr>
        <xdr:cNvPr id="8" name="テキスト ボックス 13"/>
        <xdr:cNvSpPr/>
      </xdr:nvSpPr>
      <xdr:spPr>
        <a:xfrm>
          <a:off x="17934120" y="20078280"/>
          <a:ext cx="655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39</xdr:row>
      <xdr:rowOff>410040</xdr:rowOff>
    </xdr:from>
    <xdr:to>
      <xdr:col>13</xdr:col>
      <xdr:colOff>731160</xdr:colOff>
      <xdr:row>41</xdr:row>
      <xdr:rowOff>9720</xdr:rowOff>
    </xdr:to>
    <xdr:sp>
      <xdr:nvSpPr>
        <xdr:cNvPr id="9" name="テキスト ボックス 15"/>
        <xdr:cNvSpPr/>
      </xdr:nvSpPr>
      <xdr:spPr>
        <a:xfrm>
          <a:off x="17881560" y="20383920"/>
          <a:ext cx="6588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7360</xdr:colOff>
      <xdr:row>39</xdr:row>
      <xdr:rowOff>199440</xdr:rowOff>
    </xdr:from>
    <xdr:to>
      <xdr:col>13</xdr:col>
      <xdr:colOff>1737000</xdr:colOff>
      <xdr:row>40</xdr:row>
      <xdr:rowOff>295920</xdr:rowOff>
    </xdr:to>
    <xdr:sp>
      <xdr:nvSpPr>
        <xdr:cNvPr id="10" name="テキスト ボックス 16"/>
        <xdr:cNvSpPr/>
      </xdr:nvSpPr>
      <xdr:spPr>
        <a:xfrm>
          <a:off x="18826560" y="20173320"/>
          <a:ext cx="719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960</xdr:colOff>
      <xdr:row>41</xdr:row>
      <xdr:rowOff>429480</xdr:rowOff>
    </xdr:from>
    <xdr:to>
      <xdr:col>13</xdr:col>
      <xdr:colOff>1425960</xdr:colOff>
      <xdr:row>43</xdr:row>
      <xdr:rowOff>29160</xdr:rowOff>
    </xdr:to>
    <xdr:sp>
      <xdr:nvSpPr>
        <xdr:cNvPr id="11" name="テキスト ボックス 17"/>
        <xdr:cNvSpPr/>
      </xdr:nvSpPr>
      <xdr:spPr>
        <a:xfrm>
          <a:off x="18515160" y="21394080"/>
          <a:ext cx="720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7080</xdr:colOff>
      <xdr:row>42</xdr:row>
      <xdr:rowOff>181800</xdr:rowOff>
    </xdr:from>
    <xdr:to>
      <xdr:col>13</xdr:col>
      <xdr:colOff>2548800</xdr:colOff>
      <xdr:row>43</xdr:row>
      <xdr:rowOff>276840</xdr:rowOff>
    </xdr:to>
    <xdr:sp>
      <xdr:nvSpPr>
        <xdr:cNvPr id="12" name="テキスト ボックス 18"/>
        <xdr:cNvSpPr/>
      </xdr:nvSpPr>
      <xdr:spPr>
        <a:xfrm>
          <a:off x="19646280" y="21641760"/>
          <a:ext cx="7117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3440</xdr:colOff>
      <xdr:row>37</xdr:row>
      <xdr:rowOff>352440</xdr:rowOff>
    </xdr:from>
    <xdr:to>
      <xdr:col>13</xdr:col>
      <xdr:colOff>1873440</xdr:colOff>
      <xdr:row>38</xdr:row>
      <xdr:rowOff>437400</xdr:rowOff>
    </xdr:to>
    <xdr:sp>
      <xdr:nvSpPr>
        <xdr:cNvPr id="13" name="テキスト ボックス 19"/>
        <xdr:cNvSpPr/>
      </xdr:nvSpPr>
      <xdr:spPr>
        <a:xfrm>
          <a:off x="18962640" y="19335600"/>
          <a:ext cx="7200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5160</xdr:colOff>
      <xdr:row>36</xdr:row>
      <xdr:rowOff>94680</xdr:rowOff>
    </xdr:from>
    <xdr:to>
      <xdr:col>14</xdr:col>
      <xdr:colOff>177840</xdr:colOff>
      <xdr:row>37</xdr:row>
      <xdr:rowOff>189720</xdr:rowOff>
    </xdr:to>
    <xdr:sp>
      <xdr:nvSpPr>
        <xdr:cNvPr id="14" name="テキスト ボックス 20"/>
        <xdr:cNvSpPr/>
      </xdr:nvSpPr>
      <xdr:spPr>
        <a:xfrm>
          <a:off x="20124360" y="18582840"/>
          <a:ext cx="708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7120</xdr:colOff>
      <xdr:row>37</xdr:row>
      <xdr:rowOff>75600</xdr:rowOff>
    </xdr:from>
    <xdr:to>
      <xdr:col>14</xdr:col>
      <xdr:colOff>478800</xdr:colOff>
      <xdr:row>38</xdr:row>
      <xdr:rowOff>172440</xdr:rowOff>
    </xdr:to>
    <xdr:sp>
      <xdr:nvSpPr>
        <xdr:cNvPr id="15" name="テキスト ボックス 21"/>
        <xdr:cNvSpPr/>
      </xdr:nvSpPr>
      <xdr:spPr>
        <a:xfrm>
          <a:off x="20416320" y="19058760"/>
          <a:ext cx="71784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62640</xdr:colOff>
      <xdr:row>37</xdr:row>
      <xdr:rowOff>410400</xdr:rowOff>
    </xdr:from>
    <xdr:to>
      <xdr:col>14</xdr:col>
      <xdr:colOff>633960</xdr:colOff>
      <xdr:row>39</xdr:row>
      <xdr:rowOff>9720</xdr:rowOff>
    </xdr:to>
    <xdr:sp>
      <xdr:nvSpPr>
        <xdr:cNvPr id="16" name="テキスト ボックス 22"/>
        <xdr:cNvSpPr/>
      </xdr:nvSpPr>
      <xdr:spPr>
        <a:xfrm>
          <a:off x="20571840" y="19393560"/>
          <a:ext cx="7174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54200</xdr:colOff>
      <xdr:row>38</xdr:row>
      <xdr:rowOff>420120</xdr:rowOff>
    </xdr:from>
    <xdr:to>
      <xdr:col>14</xdr:col>
      <xdr:colOff>426960</xdr:colOff>
      <xdr:row>40</xdr:row>
      <xdr:rowOff>29160</xdr:rowOff>
    </xdr:to>
    <xdr:sp>
      <xdr:nvSpPr>
        <xdr:cNvPr id="17" name="テキスト ボックス 23"/>
        <xdr:cNvSpPr/>
      </xdr:nvSpPr>
      <xdr:spPr>
        <a:xfrm>
          <a:off x="20363400" y="19898640"/>
          <a:ext cx="718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0080</xdr:colOff>
      <xdr:row>35</xdr:row>
      <xdr:rowOff>446760</xdr:rowOff>
    </xdr:from>
    <xdr:to>
      <xdr:col>15</xdr:col>
      <xdr:colOff>198720</xdr:colOff>
      <xdr:row>37</xdr:row>
      <xdr:rowOff>58320</xdr:rowOff>
    </xdr:to>
    <xdr:sp>
      <xdr:nvSpPr>
        <xdr:cNvPr id="18" name="テキスト ボックス 24"/>
        <xdr:cNvSpPr/>
      </xdr:nvSpPr>
      <xdr:spPr>
        <a:xfrm>
          <a:off x="21205440" y="18439560"/>
          <a:ext cx="7077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7280</xdr:colOff>
      <xdr:row>37</xdr:row>
      <xdr:rowOff>172440</xdr:rowOff>
    </xdr:from>
    <xdr:to>
      <xdr:col>15</xdr:col>
      <xdr:colOff>395280</xdr:colOff>
      <xdr:row>38</xdr:row>
      <xdr:rowOff>267120</xdr:rowOff>
    </xdr:to>
    <xdr:sp>
      <xdr:nvSpPr>
        <xdr:cNvPr id="19" name="テキスト ボックス 25"/>
        <xdr:cNvSpPr/>
      </xdr:nvSpPr>
      <xdr:spPr>
        <a:xfrm>
          <a:off x="21392640" y="19155600"/>
          <a:ext cx="717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200</xdr:colOff>
      <xdr:row>37</xdr:row>
      <xdr:rowOff>153000</xdr:rowOff>
    </xdr:from>
    <xdr:to>
      <xdr:col>16</xdr:col>
      <xdr:colOff>893880</xdr:colOff>
      <xdr:row>38</xdr:row>
      <xdr:rowOff>247680</xdr:rowOff>
    </xdr:to>
    <xdr:sp>
      <xdr:nvSpPr>
        <xdr:cNvPr id="20" name="テキスト ボックス 26"/>
        <xdr:cNvSpPr/>
      </xdr:nvSpPr>
      <xdr:spPr>
        <a:xfrm>
          <a:off x="22960800" y="19136160"/>
          <a:ext cx="7066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2880</xdr:colOff>
      <xdr:row>35</xdr:row>
      <xdr:rowOff>295920</xdr:rowOff>
    </xdr:from>
    <xdr:to>
      <xdr:col>16</xdr:col>
      <xdr:colOff>582480</xdr:colOff>
      <xdr:row>36</xdr:row>
      <xdr:rowOff>390600</xdr:rowOff>
    </xdr:to>
    <xdr:sp>
      <xdr:nvSpPr>
        <xdr:cNvPr id="21" name="テキスト ボックス 27"/>
        <xdr:cNvSpPr/>
      </xdr:nvSpPr>
      <xdr:spPr>
        <a:xfrm>
          <a:off x="22617360" y="18288720"/>
          <a:ext cx="7387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7280</xdr:colOff>
      <xdr:row>35</xdr:row>
      <xdr:rowOff>237960</xdr:rowOff>
    </xdr:from>
    <xdr:to>
      <xdr:col>13</xdr:col>
      <xdr:colOff>2807280</xdr:colOff>
      <xdr:row>36</xdr:row>
      <xdr:rowOff>332640</xdr:rowOff>
    </xdr:to>
    <xdr:sp>
      <xdr:nvSpPr>
        <xdr:cNvPr id="22" name="テキスト ボックス 28"/>
        <xdr:cNvSpPr/>
      </xdr:nvSpPr>
      <xdr:spPr>
        <a:xfrm>
          <a:off x="19896480" y="18230760"/>
          <a:ext cx="720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23600</xdr:colOff>
      <xdr:row>44</xdr:row>
      <xdr:rowOff>75600</xdr:rowOff>
    </xdr:from>
    <xdr:to>
      <xdr:col>14</xdr:col>
      <xdr:colOff>394920</xdr:colOff>
      <xdr:row>45</xdr:row>
      <xdr:rowOff>172080</xdr:rowOff>
    </xdr:to>
    <xdr:sp>
      <xdr:nvSpPr>
        <xdr:cNvPr id="23" name="テキスト ボックス 29"/>
        <xdr:cNvSpPr/>
      </xdr:nvSpPr>
      <xdr:spPr>
        <a:xfrm>
          <a:off x="20332800" y="22525920"/>
          <a:ext cx="7174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4920</xdr:colOff>
      <xdr:row>31</xdr:row>
      <xdr:rowOff>38880</xdr:rowOff>
    </xdr:from>
    <xdr:to>
      <xdr:col>15</xdr:col>
      <xdr:colOff>343440</xdr:colOff>
      <xdr:row>32</xdr:row>
      <xdr:rowOff>133560</xdr:rowOff>
    </xdr:to>
    <xdr:sp>
      <xdr:nvSpPr>
        <xdr:cNvPr id="24" name="テキスト ボックス 30"/>
        <xdr:cNvSpPr/>
      </xdr:nvSpPr>
      <xdr:spPr>
        <a:xfrm>
          <a:off x="21320280" y="16050240"/>
          <a:ext cx="7376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34</xdr:row>
      <xdr:rowOff>257400</xdr:rowOff>
    </xdr:from>
    <xdr:to>
      <xdr:col>16</xdr:col>
      <xdr:colOff>748800</xdr:colOff>
      <xdr:row>35</xdr:row>
      <xdr:rowOff>352080</xdr:rowOff>
    </xdr:to>
    <xdr:sp>
      <xdr:nvSpPr>
        <xdr:cNvPr id="25" name="テキスト ボックス 18687"/>
        <xdr:cNvSpPr/>
      </xdr:nvSpPr>
      <xdr:spPr>
        <a:xfrm>
          <a:off x="22804560" y="17754840"/>
          <a:ext cx="717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0</xdr:colOff>
      <xdr:row>33</xdr:row>
      <xdr:rowOff>342360</xdr:rowOff>
    </xdr:from>
    <xdr:to>
      <xdr:col>16</xdr:col>
      <xdr:colOff>666000</xdr:colOff>
      <xdr:row>34</xdr:row>
      <xdr:rowOff>437400</xdr:rowOff>
    </xdr:to>
    <xdr:sp>
      <xdr:nvSpPr>
        <xdr:cNvPr id="26" name="テキスト ボックス 18688"/>
        <xdr:cNvSpPr/>
      </xdr:nvSpPr>
      <xdr:spPr>
        <a:xfrm>
          <a:off x="22711680" y="17344440"/>
          <a:ext cx="727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1480</xdr:colOff>
      <xdr:row>33</xdr:row>
      <xdr:rowOff>75600</xdr:rowOff>
    </xdr:from>
    <xdr:to>
      <xdr:col>16</xdr:col>
      <xdr:colOff>520200</xdr:colOff>
      <xdr:row>34</xdr:row>
      <xdr:rowOff>172080</xdr:rowOff>
    </xdr:to>
    <xdr:sp>
      <xdr:nvSpPr>
        <xdr:cNvPr id="27" name="テキスト ボックス 18689"/>
        <xdr:cNvSpPr/>
      </xdr:nvSpPr>
      <xdr:spPr>
        <a:xfrm>
          <a:off x="22575960" y="17077680"/>
          <a:ext cx="7178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3760</xdr:colOff>
      <xdr:row>32</xdr:row>
      <xdr:rowOff>381240</xdr:rowOff>
    </xdr:from>
    <xdr:to>
      <xdr:col>16</xdr:col>
      <xdr:colOff>52920</xdr:colOff>
      <xdr:row>33</xdr:row>
      <xdr:rowOff>475920</xdr:rowOff>
    </xdr:to>
    <xdr:sp>
      <xdr:nvSpPr>
        <xdr:cNvPr id="28" name="テキスト ボックス 18690"/>
        <xdr:cNvSpPr/>
      </xdr:nvSpPr>
      <xdr:spPr>
        <a:xfrm>
          <a:off x="22098240" y="16887960"/>
          <a:ext cx="7282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0000</xdr:colOff>
      <xdr:row>31</xdr:row>
      <xdr:rowOff>485640</xdr:rowOff>
    </xdr:from>
    <xdr:to>
      <xdr:col>15</xdr:col>
      <xdr:colOff>987840</xdr:colOff>
      <xdr:row>33</xdr:row>
      <xdr:rowOff>85320</xdr:rowOff>
    </xdr:to>
    <xdr:sp>
      <xdr:nvSpPr>
        <xdr:cNvPr id="29" name="テキスト ボックス 18691"/>
        <xdr:cNvSpPr/>
      </xdr:nvSpPr>
      <xdr:spPr>
        <a:xfrm>
          <a:off x="21984480" y="16497000"/>
          <a:ext cx="71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9120</xdr:colOff>
      <xdr:row>30</xdr:row>
      <xdr:rowOff>172080</xdr:rowOff>
    </xdr:from>
    <xdr:to>
      <xdr:col>17</xdr:col>
      <xdr:colOff>177840</xdr:colOff>
      <xdr:row>31</xdr:row>
      <xdr:rowOff>267120</xdr:rowOff>
    </xdr:to>
    <xdr:sp>
      <xdr:nvSpPr>
        <xdr:cNvPr id="30" name="テキスト ボックス 18692"/>
        <xdr:cNvSpPr/>
      </xdr:nvSpPr>
      <xdr:spPr>
        <a:xfrm>
          <a:off x="23292720" y="15688440"/>
          <a:ext cx="717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8600</xdr:colOff>
      <xdr:row>32</xdr:row>
      <xdr:rowOff>114120</xdr:rowOff>
    </xdr:from>
    <xdr:to>
      <xdr:col>15</xdr:col>
      <xdr:colOff>437400</xdr:colOff>
      <xdr:row>33</xdr:row>
      <xdr:rowOff>209160</xdr:rowOff>
    </xdr:to>
    <xdr:sp>
      <xdr:nvSpPr>
        <xdr:cNvPr id="31" name="テキスト ボックス 18693"/>
        <xdr:cNvSpPr/>
      </xdr:nvSpPr>
      <xdr:spPr>
        <a:xfrm>
          <a:off x="21423960" y="16620840"/>
          <a:ext cx="727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48880</xdr:colOff>
      <xdr:row>32</xdr:row>
      <xdr:rowOff>0</xdr:rowOff>
    </xdr:from>
    <xdr:to>
      <xdr:col>14</xdr:col>
      <xdr:colOff>520200</xdr:colOff>
      <xdr:row>33</xdr:row>
      <xdr:rowOff>94680</xdr:rowOff>
    </xdr:to>
    <xdr:sp>
      <xdr:nvSpPr>
        <xdr:cNvPr id="32" name="テキスト ボックス 18694"/>
        <xdr:cNvSpPr/>
      </xdr:nvSpPr>
      <xdr:spPr>
        <a:xfrm>
          <a:off x="20458080" y="16506720"/>
          <a:ext cx="7174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59640</xdr:colOff>
      <xdr:row>32</xdr:row>
      <xdr:rowOff>172440</xdr:rowOff>
    </xdr:from>
    <xdr:to>
      <xdr:col>14</xdr:col>
      <xdr:colOff>11160</xdr:colOff>
      <xdr:row>33</xdr:row>
      <xdr:rowOff>257400</xdr:rowOff>
    </xdr:to>
    <xdr:sp>
      <xdr:nvSpPr>
        <xdr:cNvPr id="33" name="テキスト ボックス 18695"/>
        <xdr:cNvSpPr/>
      </xdr:nvSpPr>
      <xdr:spPr>
        <a:xfrm>
          <a:off x="19968840" y="16679160"/>
          <a:ext cx="6976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76120</xdr:colOff>
      <xdr:row>33</xdr:row>
      <xdr:rowOff>342360</xdr:rowOff>
    </xdr:from>
    <xdr:to>
      <xdr:col>13</xdr:col>
      <xdr:colOff>2796120</xdr:colOff>
      <xdr:row>34</xdr:row>
      <xdr:rowOff>437400</xdr:rowOff>
    </xdr:to>
    <xdr:sp>
      <xdr:nvSpPr>
        <xdr:cNvPr id="34" name="テキスト ボックス 18696"/>
        <xdr:cNvSpPr/>
      </xdr:nvSpPr>
      <xdr:spPr>
        <a:xfrm>
          <a:off x="19885320" y="17344440"/>
          <a:ext cx="720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40200</xdr:colOff>
      <xdr:row>44</xdr:row>
      <xdr:rowOff>19440</xdr:rowOff>
    </xdr:from>
    <xdr:to>
      <xdr:col>14</xdr:col>
      <xdr:colOff>11160</xdr:colOff>
      <xdr:row>45</xdr:row>
      <xdr:rowOff>114120</xdr:rowOff>
    </xdr:to>
    <xdr:sp>
      <xdr:nvSpPr>
        <xdr:cNvPr id="35" name="テキスト ボックス 18697"/>
        <xdr:cNvSpPr/>
      </xdr:nvSpPr>
      <xdr:spPr>
        <a:xfrm>
          <a:off x="19949400" y="22469760"/>
          <a:ext cx="717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87680</xdr:colOff>
      <xdr:row>44</xdr:row>
      <xdr:rowOff>429480</xdr:rowOff>
    </xdr:from>
    <xdr:to>
      <xdr:col>14</xdr:col>
      <xdr:colOff>458280</xdr:colOff>
      <xdr:row>46</xdr:row>
      <xdr:rowOff>29160</xdr:rowOff>
    </xdr:to>
    <xdr:sp>
      <xdr:nvSpPr>
        <xdr:cNvPr id="36" name="テキスト ボックス 18701"/>
        <xdr:cNvSpPr/>
      </xdr:nvSpPr>
      <xdr:spPr>
        <a:xfrm>
          <a:off x="20396880" y="22879800"/>
          <a:ext cx="716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29040</xdr:colOff>
      <xdr:row>47</xdr:row>
      <xdr:rowOff>38520</xdr:rowOff>
    </xdr:from>
    <xdr:to>
      <xdr:col>13</xdr:col>
      <xdr:colOff>2846160</xdr:colOff>
      <xdr:row>48</xdr:row>
      <xdr:rowOff>133200</xdr:rowOff>
    </xdr:to>
    <xdr:sp>
      <xdr:nvSpPr>
        <xdr:cNvPr id="37" name="テキスト ボックス 18702"/>
        <xdr:cNvSpPr/>
      </xdr:nvSpPr>
      <xdr:spPr>
        <a:xfrm>
          <a:off x="19938240" y="23974920"/>
          <a:ext cx="717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4640</xdr:colOff>
      <xdr:row>50</xdr:row>
      <xdr:rowOff>9720</xdr:rowOff>
    </xdr:from>
    <xdr:to>
      <xdr:col>13</xdr:col>
      <xdr:colOff>1923480</xdr:colOff>
      <xdr:row>51</xdr:row>
      <xdr:rowOff>104400</xdr:rowOff>
    </xdr:to>
    <xdr:sp>
      <xdr:nvSpPr>
        <xdr:cNvPr id="38" name="テキスト ボックス 18703"/>
        <xdr:cNvSpPr/>
      </xdr:nvSpPr>
      <xdr:spPr>
        <a:xfrm>
          <a:off x="19023840" y="25431840"/>
          <a:ext cx="708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0</xdr:colOff>
      <xdr:row>44</xdr:row>
      <xdr:rowOff>209160</xdr:rowOff>
    </xdr:from>
    <xdr:to>
      <xdr:col>15</xdr:col>
      <xdr:colOff>374400</xdr:colOff>
      <xdr:row>45</xdr:row>
      <xdr:rowOff>305640</xdr:rowOff>
    </xdr:to>
    <xdr:sp>
      <xdr:nvSpPr>
        <xdr:cNvPr id="39" name="テキスト ボックス 18706"/>
        <xdr:cNvSpPr/>
      </xdr:nvSpPr>
      <xdr:spPr>
        <a:xfrm>
          <a:off x="21382560" y="22659480"/>
          <a:ext cx="7063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920</xdr:colOff>
      <xdr:row>45</xdr:row>
      <xdr:rowOff>381240</xdr:rowOff>
    </xdr:from>
    <xdr:to>
      <xdr:col>14</xdr:col>
      <xdr:colOff>1049760</xdr:colOff>
      <xdr:row>46</xdr:row>
      <xdr:rowOff>475920</xdr:rowOff>
    </xdr:to>
    <xdr:sp>
      <xdr:nvSpPr>
        <xdr:cNvPr id="40" name="テキスト ボックス 18707"/>
        <xdr:cNvSpPr/>
      </xdr:nvSpPr>
      <xdr:spPr>
        <a:xfrm>
          <a:off x="20987280" y="23326920"/>
          <a:ext cx="717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8680</xdr:colOff>
      <xdr:row>47</xdr:row>
      <xdr:rowOff>218520</xdr:rowOff>
    </xdr:from>
    <xdr:to>
      <xdr:col>15</xdr:col>
      <xdr:colOff>707400</xdr:colOff>
      <xdr:row>48</xdr:row>
      <xdr:rowOff>313200</xdr:rowOff>
    </xdr:to>
    <xdr:sp>
      <xdr:nvSpPr>
        <xdr:cNvPr id="41" name="テキスト ボックス 18708"/>
        <xdr:cNvSpPr/>
      </xdr:nvSpPr>
      <xdr:spPr>
        <a:xfrm>
          <a:off x="21704040" y="24154920"/>
          <a:ext cx="717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400</xdr:colOff>
      <xdr:row>41</xdr:row>
      <xdr:rowOff>0</xdr:rowOff>
    </xdr:from>
    <xdr:to>
      <xdr:col>14</xdr:col>
      <xdr:colOff>759240</xdr:colOff>
      <xdr:row>42</xdr:row>
      <xdr:rowOff>94680</xdr:rowOff>
    </xdr:to>
    <xdr:sp>
      <xdr:nvSpPr>
        <xdr:cNvPr id="42" name="テキスト ボックス 18709"/>
        <xdr:cNvSpPr/>
      </xdr:nvSpPr>
      <xdr:spPr>
        <a:xfrm>
          <a:off x="20696760" y="20964600"/>
          <a:ext cx="717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560</xdr:colOff>
      <xdr:row>39</xdr:row>
      <xdr:rowOff>475920</xdr:rowOff>
    </xdr:from>
    <xdr:to>
      <xdr:col>15</xdr:col>
      <xdr:colOff>468720</xdr:colOff>
      <xdr:row>41</xdr:row>
      <xdr:rowOff>84960</xdr:rowOff>
    </xdr:to>
    <xdr:sp>
      <xdr:nvSpPr>
        <xdr:cNvPr id="43" name="テキスト ボックス 18710"/>
        <xdr:cNvSpPr/>
      </xdr:nvSpPr>
      <xdr:spPr>
        <a:xfrm>
          <a:off x="21454920" y="20449800"/>
          <a:ext cx="7282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40</xdr:row>
      <xdr:rowOff>181800</xdr:rowOff>
    </xdr:from>
    <xdr:to>
      <xdr:col>15</xdr:col>
      <xdr:colOff>1039680</xdr:colOff>
      <xdr:row>41</xdr:row>
      <xdr:rowOff>276480</xdr:rowOff>
    </xdr:to>
    <xdr:sp>
      <xdr:nvSpPr>
        <xdr:cNvPr id="44" name="テキスト ボックス 18711"/>
        <xdr:cNvSpPr/>
      </xdr:nvSpPr>
      <xdr:spPr>
        <a:xfrm>
          <a:off x="22036320" y="20651040"/>
          <a:ext cx="717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8240</xdr:colOff>
      <xdr:row>42</xdr:row>
      <xdr:rowOff>437040</xdr:rowOff>
    </xdr:from>
    <xdr:to>
      <xdr:col>15</xdr:col>
      <xdr:colOff>707400</xdr:colOff>
      <xdr:row>44</xdr:row>
      <xdr:rowOff>48600</xdr:rowOff>
    </xdr:to>
    <xdr:sp>
      <xdr:nvSpPr>
        <xdr:cNvPr id="45" name="テキスト ボックス 18712"/>
        <xdr:cNvSpPr/>
      </xdr:nvSpPr>
      <xdr:spPr>
        <a:xfrm>
          <a:off x="21693600" y="21897000"/>
          <a:ext cx="7282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4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920</xdr:colOff>
      <xdr:row>43</xdr:row>
      <xdr:rowOff>85320</xdr:rowOff>
    </xdr:from>
    <xdr:to>
      <xdr:col>16</xdr:col>
      <xdr:colOff>271080</xdr:colOff>
      <xdr:row>44</xdr:row>
      <xdr:rowOff>181800</xdr:rowOff>
    </xdr:to>
    <xdr:sp>
      <xdr:nvSpPr>
        <xdr:cNvPr id="46" name="テキスト ボックス 18713"/>
        <xdr:cNvSpPr/>
      </xdr:nvSpPr>
      <xdr:spPr>
        <a:xfrm>
          <a:off x="22316400" y="22040280"/>
          <a:ext cx="7282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66240</xdr:colOff>
      <xdr:row>38</xdr:row>
      <xdr:rowOff>456840</xdr:rowOff>
    </xdr:from>
    <xdr:to>
      <xdr:col>16</xdr:col>
      <xdr:colOff>623880</xdr:colOff>
      <xdr:row>40</xdr:row>
      <xdr:rowOff>57960</xdr:rowOff>
    </xdr:to>
    <xdr:sp>
      <xdr:nvSpPr>
        <xdr:cNvPr id="47" name="テキスト ボックス 18714"/>
        <xdr:cNvSpPr/>
      </xdr:nvSpPr>
      <xdr:spPr>
        <a:xfrm>
          <a:off x="22680720" y="19935360"/>
          <a:ext cx="71676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5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080</xdr:colOff>
      <xdr:row>43</xdr:row>
      <xdr:rowOff>466560</xdr:rowOff>
    </xdr:from>
    <xdr:to>
      <xdr:col>17</xdr:col>
      <xdr:colOff>125280</xdr:colOff>
      <xdr:row>45</xdr:row>
      <xdr:rowOff>65880</xdr:rowOff>
    </xdr:to>
    <xdr:sp>
      <xdr:nvSpPr>
        <xdr:cNvPr id="48" name="テキスト ボックス 18715"/>
        <xdr:cNvSpPr/>
      </xdr:nvSpPr>
      <xdr:spPr>
        <a:xfrm>
          <a:off x="23251680" y="22421520"/>
          <a:ext cx="70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5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560</xdr:colOff>
      <xdr:row>23</xdr:row>
      <xdr:rowOff>361800</xdr:rowOff>
    </xdr:from>
    <xdr:to>
      <xdr:col>11</xdr:col>
      <xdr:colOff>1706400</xdr:colOff>
      <xdr:row>24</xdr:row>
      <xdr:rowOff>456480</xdr:rowOff>
    </xdr:to>
    <xdr:sp>
      <xdr:nvSpPr>
        <xdr:cNvPr id="49" name="テキスト ボックス 18716"/>
        <xdr:cNvSpPr/>
      </xdr:nvSpPr>
      <xdr:spPr>
        <a:xfrm>
          <a:off x="15494040" y="12411000"/>
          <a:ext cx="708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5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73160</xdr:colOff>
      <xdr:row>25</xdr:row>
      <xdr:rowOff>390960</xdr:rowOff>
    </xdr:from>
    <xdr:to>
      <xdr:col>11</xdr:col>
      <xdr:colOff>2693160</xdr:colOff>
      <xdr:row>26</xdr:row>
      <xdr:rowOff>475920</xdr:rowOff>
    </xdr:to>
    <xdr:sp>
      <xdr:nvSpPr>
        <xdr:cNvPr id="50" name="テキスト ボックス 18717"/>
        <xdr:cNvSpPr/>
      </xdr:nvSpPr>
      <xdr:spPr>
        <a:xfrm>
          <a:off x="16469640" y="13430520"/>
          <a:ext cx="7200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5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3840</xdr:colOff>
      <xdr:row>34</xdr:row>
      <xdr:rowOff>410040</xdr:rowOff>
    </xdr:from>
    <xdr:to>
      <xdr:col>11</xdr:col>
      <xdr:colOff>1653480</xdr:colOff>
      <xdr:row>36</xdr:row>
      <xdr:rowOff>19080</xdr:rowOff>
    </xdr:to>
    <xdr:sp>
      <xdr:nvSpPr>
        <xdr:cNvPr id="51" name="テキスト ボックス 18718"/>
        <xdr:cNvSpPr/>
      </xdr:nvSpPr>
      <xdr:spPr>
        <a:xfrm>
          <a:off x="15430320" y="17907480"/>
          <a:ext cx="71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2800</xdr:colOff>
      <xdr:row>28</xdr:row>
      <xdr:rowOff>123840</xdr:rowOff>
    </xdr:from>
    <xdr:to>
      <xdr:col>14</xdr:col>
      <xdr:colOff>93960</xdr:colOff>
      <xdr:row>29</xdr:row>
      <xdr:rowOff>218520</xdr:rowOff>
    </xdr:to>
    <xdr:sp>
      <xdr:nvSpPr>
        <xdr:cNvPr id="52" name="テキスト ボックス 18720"/>
        <xdr:cNvSpPr/>
      </xdr:nvSpPr>
      <xdr:spPr>
        <a:xfrm>
          <a:off x="20052000" y="14649480"/>
          <a:ext cx="697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20880</xdr:colOff>
      <xdr:row>19</xdr:row>
      <xdr:rowOff>400680</xdr:rowOff>
    </xdr:from>
    <xdr:to>
      <xdr:col>13</xdr:col>
      <xdr:colOff>116640</xdr:colOff>
      <xdr:row>20</xdr:row>
      <xdr:rowOff>429480</xdr:rowOff>
    </xdr:to>
    <xdr:sp>
      <xdr:nvSpPr>
        <xdr:cNvPr id="53" name="テキスト ボックス 18721"/>
        <xdr:cNvSpPr/>
      </xdr:nvSpPr>
      <xdr:spPr>
        <a:xfrm>
          <a:off x="17217360" y="10468440"/>
          <a:ext cx="7084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960</xdr:colOff>
      <xdr:row>23</xdr:row>
      <xdr:rowOff>257400</xdr:rowOff>
    </xdr:from>
    <xdr:to>
      <xdr:col>13</xdr:col>
      <xdr:colOff>614160</xdr:colOff>
      <xdr:row>24</xdr:row>
      <xdr:rowOff>286200</xdr:rowOff>
    </xdr:to>
    <xdr:sp>
      <xdr:nvSpPr>
        <xdr:cNvPr id="54" name="テキスト ボックス 18722"/>
        <xdr:cNvSpPr/>
      </xdr:nvSpPr>
      <xdr:spPr>
        <a:xfrm>
          <a:off x="17715600" y="12306600"/>
          <a:ext cx="7077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36840</xdr:colOff>
      <xdr:row>24</xdr:row>
      <xdr:rowOff>390600</xdr:rowOff>
    </xdr:from>
    <xdr:to>
      <xdr:col>13</xdr:col>
      <xdr:colOff>2256840</xdr:colOff>
      <xdr:row>25</xdr:row>
      <xdr:rowOff>476280</xdr:rowOff>
    </xdr:to>
    <xdr:sp>
      <xdr:nvSpPr>
        <xdr:cNvPr id="55" name="テキスト ボックス 18723"/>
        <xdr:cNvSpPr/>
      </xdr:nvSpPr>
      <xdr:spPr>
        <a:xfrm>
          <a:off x="19346040" y="12935160"/>
          <a:ext cx="720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89760</xdr:colOff>
      <xdr:row>23</xdr:row>
      <xdr:rowOff>189360</xdr:rowOff>
    </xdr:from>
    <xdr:to>
      <xdr:col>11</xdr:col>
      <xdr:colOff>2309760</xdr:colOff>
      <xdr:row>24</xdr:row>
      <xdr:rowOff>286200</xdr:rowOff>
    </xdr:to>
    <xdr:sp>
      <xdr:nvSpPr>
        <xdr:cNvPr id="56" name="テキスト ボックス 18725"/>
        <xdr:cNvSpPr/>
      </xdr:nvSpPr>
      <xdr:spPr>
        <a:xfrm>
          <a:off x="16086240" y="12238560"/>
          <a:ext cx="72000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5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78840</xdr:colOff>
      <xdr:row>27</xdr:row>
      <xdr:rowOff>65880</xdr:rowOff>
    </xdr:from>
    <xdr:to>
      <xdr:col>11</xdr:col>
      <xdr:colOff>2598480</xdr:colOff>
      <xdr:row>28</xdr:row>
      <xdr:rowOff>162360</xdr:rowOff>
    </xdr:to>
    <xdr:sp>
      <xdr:nvSpPr>
        <xdr:cNvPr id="57" name="テキスト ボックス 18726"/>
        <xdr:cNvSpPr/>
      </xdr:nvSpPr>
      <xdr:spPr>
        <a:xfrm>
          <a:off x="16375320" y="14096160"/>
          <a:ext cx="719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50320</xdr:colOff>
      <xdr:row>30</xdr:row>
      <xdr:rowOff>371520</xdr:rowOff>
    </xdr:from>
    <xdr:to>
      <xdr:col>11</xdr:col>
      <xdr:colOff>1570320</xdr:colOff>
      <xdr:row>31</xdr:row>
      <xdr:rowOff>466560</xdr:rowOff>
    </xdr:to>
    <xdr:sp>
      <xdr:nvSpPr>
        <xdr:cNvPr id="58" name="テキスト ボックス 18727"/>
        <xdr:cNvSpPr/>
      </xdr:nvSpPr>
      <xdr:spPr>
        <a:xfrm>
          <a:off x="15346800" y="15887880"/>
          <a:ext cx="720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0960</xdr:colOff>
      <xdr:row>36</xdr:row>
      <xdr:rowOff>410040</xdr:rowOff>
    </xdr:from>
    <xdr:to>
      <xdr:col>11</xdr:col>
      <xdr:colOff>2370600</xdr:colOff>
      <xdr:row>38</xdr:row>
      <xdr:rowOff>19440</xdr:rowOff>
    </xdr:to>
    <xdr:sp>
      <xdr:nvSpPr>
        <xdr:cNvPr id="59" name="テキスト ボックス 18728"/>
        <xdr:cNvSpPr/>
      </xdr:nvSpPr>
      <xdr:spPr>
        <a:xfrm>
          <a:off x="16147440" y="18898200"/>
          <a:ext cx="71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447120</xdr:rowOff>
    </xdr:from>
    <xdr:to>
      <xdr:col>13</xdr:col>
      <xdr:colOff>720000</xdr:colOff>
      <xdr:row>22</xdr:row>
      <xdr:rowOff>475920</xdr:rowOff>
    </xdr:to>
    <xdr:sp>
      <xdr:nvSpPr>
        <xdr:cNvPr id="60" name="テキスト ボックス 18730"/>
        <xdr:cNvSpPr/>
      </xdr:nvSpPr>
      <xdr:spPr>
        <a:xfrm>
          <a:off x="17809200" y="11505600"/>
          <a:ext cx="720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4</xdr:row>
      <xdr:rowOff>199080</xdr:rowOff>
    </xdr:from>
    <xdr:to>
      <xdr:col>13</xdr:col>
      <xdr:colOff>283680</xdr:colOff>
      <xdr:row>25</xdr:row>
      <xdr:rowOff>228600</xdr:rowOff>
    </xdr:to>
    <xdr:sp>
      <xdr:nvSpPr>
        <xdr:cNvPr id="61" name="テキスト ボックス 18731"/>
        <xdr:cNvSpPr/>
      </xdr:nvSpPr>
      <xdr:spPr>
        <a:xfrm>
          <a:off x="17384040" y="12743640"/>
          <a:ext cx="7088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5720</xdr:colOff>
      <xdr:row>23</xdr:row>
      <xdr:rowOff>322920</xdr:rowOff>
    </xdr:from>
    <xdr:to>
      <xdr:col>13</xdr:col>
      <xdr:colOff>1125720</xdr:colOff>
      <xdr:row>24</xdr:row>
      <xdr:rowOff>352080</xdr:rowOff>
    </xdr:to>
    <xdr:sp>
      <xdr:nvSpPr>
        <xdr:cNvPr id="62" name="テキスト ボックス 18732"/>
        <xdr:cNvSpPr/>
      </xdr:nvSpPr>
      <xdr:spPr>
        <a:xfrm>
          <a:off x="18214920" y="12372120"/>
          <a:ext cx="7200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5640</xdr:colOff>
      <xdr:row>18</xdr:row>
      <xdr:rowOff>466200</xdr:rowOff>
    </xdr:from>
    <xdr:to>
      <xdr:col>11</xdr:col>
      <xdr:colOff>2195640</xdr:colOff>
      <xdr:row>20</xdr:row>
      <xdr:rowOff>65880</xdr:rowOff>
    </xdr:to>
    <xdr:sp>
      <xdr:nvSpPr>
        <xdr:cNvPr id="63" name="テキスト ボックス 18733"/>
        <xdr:cNvSpPr/>
      </xdr:nvSpPr>
      <xdr:spPr>
        <a:xfrm>
          <a:off x="15972120" y="10038960"/>
          <a:ext cx="720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5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360</xdr:colOff>
      <xdr:row>22</xdr:row>
      <xdr:rowOff>228240</xdr:rowOff>
    </xdr:from>
    <xdr:to>
      <xdr:col>11</xdr:col>
      <xdr:colOff>1384200</xdr:colOff>
      <xdr:row>23</xdr:row>
      <xdr:rowOff>322920</xdr:rowOff>
    </xdr:to>
    <xdr:sp>
      <xdr:nvSpPr>
        <xdr:cNvPr id="64" name="テキスト ボックス 18734"/>
        <xdr:cNvSpPr/>
      </xdr:nvSpPr>
      <xdr:spPr>
        <a:xfrm>
          <a:off x="15171840" y="11782080"/>
          <a:ext cx="708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46</xdr:row>
      <xdr:rowOff>133560</xdr:rowOff>
    </xdr:from>
    <xdr:to>
      <xdr:col>13</xdr:col>
      <xdr:colOff>469800</xdr:colOff>
      <xdr:row>47</xdr:row>
      <xdr:rowOff>361800</xdr:rowOff>
    </xdr:to>
    <xdr:sp>
      <xdr:nvSpPr>
        <xdr:cNvPr id="65" name="テキスト ボックス 18735"/>
        <xdr:cNvSpPr/>
      </xdr:nvSpPr>
      <xdr:spPr>
        <a:xfrm>
          <a:off x="17612280" y="23574600"/>
          <a:ext cx="6667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75880</xdr:colOff>
      <xdr:row>47</xdr:row>
      <xdr:rowOff>313200</xdr:rowOff>
    </xdr:from>
    <xdr:to>
      <xdr:col>11</xdr:col>
      <xdr:colOff>2454120</xdr:colOff>
      <xdr:row>49</xdr:row>
      <xdr:rowOff>58320</xdr:rowOff>
    </xdr:to>
    <xdr:sp>
      <xdr:nvSpPr>
        <xdr:cNvPr id="66" name="テキスト ボックス 18736"/>
        <xdr:cNvSpPr/>
      </xdr:nvSpPr>
      <xdr:spPr>
        <a:xfrm>
          <a:off x="16272360" y="24249600"/>
          <a:ext cx="67824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2800</xdr:colOff>
      <xdr:row>46</xdr:row>
      <xdr:rowOff>247680</xdr:rowOff>
    </xdr:from>
    <xdr:to>
      <xdr:col>12</xdr:col>
      <xdr:colOff>72720</xdr:colOff>
      <xdr:row>47</xdr:row>
      <xdr:rowOff>485640</xdr:rowOff>
    </xdr:to>
    <xdr:sp>
      <xdr:nvSpPr>
        <xdr:cNvPr id="67" name="テキスト ボックス 18737"/>
        <xdr:cNvSpPr/>
      </xdr:nvSpPr>
      <xdr:spPr>
        <a:xfrm>
          <a:off x="16739280" y="23688720"/>
          <a:ext cx="6760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1480</xdr:colOff>
      <xdr:row>46</xdr:row>
      <xdr:rowOff>218520</xdr:rowOff>
    </xdr:from>
    <xdr:to>
      <xdr:col>13</xdr:col>
      <xdr:colOff>105480</xdr:colOff>
      <xdr:row>47</xdr:row>
      <xdr:rowOff>456480</xdr:rowOff>
    </xdr:to>
    <xdr:sp>
      <xdr:nvSpPr>
        <xdr:cNvPr id="68" name="テキスト ボックス 18738"/>
        <xdr:cNvSpPr/>
      </xdr:nvSpPr>
      <xdr:spPr>
        <a:xfrm>
          <a:off x="17247960" y="23659560"/>
          <a:ext cx="6667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20600</xdr:colOff>
      <xdr:row>46</xdr:row>
      <xdr:rowOff>371520</xdr:rowOff>
    </xdr:from>
    <xdr:to>
      <xdr:col>11</xdr:col>
      <xdr:colOff>2598480</xdr:colOff>
      <xdr:row>48</xdr:row>
      <xdr:rowOff>123840</xdr:rowOff>
    </xdr:to>
    <xdr:sp>
      <xdr:nvSpPr>
        <xdr:cNvPr id="69" name="テキスト ボックス 18739"/>
        <xdr:cNvSpPr/>
      </xdr:nvSpPr>
      <xdr:spPr>
        <a:xfrm>
          <a:off x="16417080" y="23812560"/>
          <a:ext cx="677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400680</xdr:rowOff>
    </xdr:from>
    <xdr:to>
      <xdr:col>13</xdr:col>
      <xdr:colOff>189000</xdr:colOff>
      <xdr:row>40</xdr:row>
      <xdr:rowOff>495360</xdr:rowOff>
    </xdr:to>
    <xdr:sp>
      <xdr:nvSpPr>
        <xdr:cNvPr id="70" name="テキスト ボックス 18740"/>
        <xdr:cNvSpPr/>
      </xdr:nvSpPr>
      <xdr:spPr>
        <a:xfrm>
          <a:off x="17342640" y="20374560"/>
          <a:ext cx="6555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ff"/>
              </a:solidFill>
              <a:latin typeface="Calibri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360</xdr:colOff>
      <xdr:row>40</xdr:row>
      <xdr:rowOff>65880</xdr:rowOff>
    </xdr:from>
    <xdr:to>
      <xdr:col>13</xdr:col>
      <xdr:colOff>1923480</xdr:colOff>
      <xdr:row>41</xdr:row>
      <xdr:rowOff>162360</xdr:rowOff>
    </xdr:to>
    <xdr:sp>
      <xdr:nvSpPr>
        <xdr:cNvPr id="71" name="テキスト ボックス 18741"/>
        <xdr:cNvSpPr/>
      </xdr:nvSpPr>
      <xdr:spPr>
        <a:xfrm>
          <a:off x="19015560" y="20535120"/>
          <a:ext cx="7171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78840</xdr:colOff>
      <xdr:row>43</xdr:row>
      <xdr:rowOff>199440</xdr:rowOff>
    </xdr:from>
    <xdr:to>
      <xdr:col>13</xdr:col>
      <xdr:colOff>2590200</xdr:colOff>
      <xdr:row>44</xdr:row>
      <xdr:rowOff>296280</xdr:rowOff>
    </xdr:to>
    <xdr:sp>
      <xdr:nvSpPr>
        <xdr:cNvPr id="72" name="テキスト ボックス 18742"/>
        <xdr:cNvSpPr/>
      </xdr:nvSpPr>
      <xdr:spPr>
        <a:xfrm>
          <a:off x="19688040" y="22154400"/>
          <a:ext cx="71136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01440</xdr:colOff>
      <xdr:row>39</xdr:row>
      <xdr:rowOff>429480</xdr:rowOff>
    </xdr:from>
    <xdr:to>
      <xdr:col>14</xdr:col>
      <xdr:colOff>561600</xdr:colOff>
      <xdr:row>41</xdr:row>
      <xdr:rowOff>28800</xdr:rowOff>
    </xdr:to>
    <xdr:sp>
      <xdr:nvSpPr>
        <xdr:cNvPr id="73" name="テキスト ボックス 18743"/>
        <xdr:cNvSpPr/>
      </xdr:nvSpPr>
      <xdr:spPr>
        <a:xfrm>
          <a:off x="20510640" y="20403360"/>
          <a:ext cx="70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2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9360</xdr:colOff>
      <xdr:row>30</xdr:row>
      <xdr:rowOff>199080</xdr:rowOff>
    </xdr:from>
    <xdr:to>
      <xdr:col>13</xdr:col>
      <xdr:colOff>1801080</xdr:colOff>
      <xdr:row>31</xdr:row>
      <xdr:rowOff>296280</xdr:rowOff>
    </xdr:to>
    <xdr:sp>
      <xdr:nvSpPr>
        <xdr:cNvPr id="74" name="テキスト ボックス 18746"/>
        <xdr:cNvSpPr/>
      </xdr:nvSpPr>
      <xdr:spPr>
        <a:xfrm>
          <a:off x="18898560" y="15715440"/>
          <a:ext cx="7117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3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8600</xdr:colOff>
      <xdr:row>48</xdr:row>
      <xdr:rowOff>38520</xdr:rowOff>
    </xdr:from>
    <xdr:to>
      <xdr:col>18</xdr:col>
      <xdr:colOff>707760</xdr:colOff>
      <xdr:row>49</xdr:row>
      <xdr:rowOff>133560</xdr:rowOff>
    </xdr:to>
    <xdr:sp>
      <xdr:nvSpPr>
        <xdr:cNvPr id="75" name="テキスト ボックス 18747"/>
        <xdr:cNvSpPr/>
      </xdr:nvSpPr>
      <xdr:spPr>
        <a:xfrm>
          <a:off x="24871320" y="24470280"/>
          <a:ext cx="7282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ff"/>
              </a:solidFill>
              <a:latin typeface="Calibri"/>
            </a:rPr>
            <a:t>5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9720</xdr:colOff>
      <xdr:row>20</xdr:row>
      <xdr:rowOff>218880</xdr:rowOff>
    </xdr:from>
    <xdr:to>
      <xdr:col>11</xdr:col>
      <xdr:colOff>1528560</xdr:colOff>
      <xdr:row>21</xdr:row>
      <xdr:rowOff>313560</xdr:rowOff>
    </xdr:to>
    <xdr:sp>
      <xdr:nvSpPr>
        <xdr:cNvPr id="76" name="テキスト ボックス 18748"/>
        <xdr:cNvSpPr/>
      </xdr:nvSpPr>
      <xdr:spPr>
        <a:xfrm>
          <a:off x="15316200" y="10782000"/>
          <a:ext cx="708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5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7080</xdr:colOff>
      <xdr:row>38</xdr:row>
      <xdr:rowOff>75600</xdr:rowOff>
    </xdr:from>
    <xdr:to>
      <xdr:col>11</xdr:col>
      <xdr:colOff>2557080</xdr:colOff>
      <xdr:row>39</xdr:row>
      <xdr:rowOff>104400</xdr:rowOff>
    </xdr:to>
    <xdr:sp>
      <xdr:nvSpPr>
        <xdr:cNvPr id="77" name="テキスト ボックス 18749"/>
        <xdr:cNvSpPr/>
      </xdr:nvSpPr>
      <xdr:spPr>
        <a:xfrm>
          <a:off x="16333560" y="19554120"/>
          <a:ext cx="720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2560</xdr:colOff>
      <xdr:row>20</xdr:row>
      <xdr:rowOff>228240</xdr:rowOff>
    </xdr:from>
    <xdr:to>
      <xdr:col>11</xdr:col>
      <xdr:colOff>2662560</xdr:colOff>
      <xdr:row>21</xdr:row>
      <xdr:rowOff>257400</xdr:rowOff>
    </xdr:to>
    <xdr:sp>
      <xdr:nvSpPr>
        <xdr:cNvPr id="78" name="テキスト ボックス 18750"/>
        <xdr:cNvSpPr/>
      </xdr:nvSpPr>
      <xdr:spPr>
        <a:xfrm>
          <a:off x="16439040" y="10791360"/>
          <a:ext cx="7200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880</xdr:colOff>
      <xdr:row>20</xdr:row>
      <xdr:rowOff>437400</xdr:rowOff>
    </xdr:from>
    <xdr:to>
      <xdr:col>13</xdr:col>
      <xdr:colOff>947880</xdr:colOff>
      <xdr:row>21</xdr:row>
      <xdr:rowOff>456480</xdr:rowOff>
    </xdr:to>
    <xdr:sp>
      <xdr:nvSpPr>
        <xdr:cNvPr id="79" name="テキスト ボックス 18751"/>
        <xdr:cNvSpPr/>
      </xdr:nvSpPr>
      <xdr:spPr>
        <a:xfrm>
          <a:off x="18037080" y="11000520"/>
          <a:ext cx="720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35000</xdr:colOff>
      <xdr:row>36</xdr:row>
      <xdr:rowOff>181800</xdr:rowOff>
    </xdr:from>
    <xdr:to>
      <xdr:col>13</xdr:col>
      <xdr:colOff>230760</xdr:colOff>
      <xdr:row>37</xdr:row>
      <xdr:rowOff>199440</xdr:rowOff>
    </xdr:to>
    <xdr:sp>
      <xdr:nvSpPr>
        <xdr:cNvPr id="80" name="テキスト ボックス 18752"/>
        <xdr:cNvSpPr/>
      </xdr:nvSpPr>
      <xdr:spPr>
        <a:xfrm>
          <a:off x="17331480" y="18669960"/>
          <a:ext cx="70848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45240</xdr:colOff>
      <xdr:row>38</xdr:row>
      <xdr:rowOff>189720</xdr:rowOff>
    </xdr:from>
    <xdr:to>
      <xdr:col>11</xdr:col>
      <xdr:colOff>1964880</xdr:colOff>
      <xdr:row>39</xdr:row>
      <xdr:rowOff>218520</xdr:rowOff>
    </xdr:to>
    <xdr:sp>
      <xdr:nvSpPr>
        <xdr:cNvPr id="81" name="テキスト ボックス 18753"/>
        <xdr:cNvSpPr/>
      </xdr:nvSpPr>
      <xdr:spPr>
        <a:xfrm>
          <a:off x="15741720" y="19668240"/>
          <a:ext cx="719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6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640</xdr:colOff>
      <xdr:row>35</xdr:row>
      <xdr:rowOff>371520</xdr:rowOff>
    </xdr:from>
    <xdr:to>
      <xdr:col>13</xdr:col>
      <xdr:colOff>989640</xdr:colOff>
      <xdr:row>36</xdr:row>
      <xdr:rowOff>466200</xdr:rowOff>
    </xdr:to>
    <xdr:sp>
      <xdr:nvSpPr>
        <xdr:cNvPr id="82" name="テキスト ボックス 18755"/>
        <xdr:cNvSpPr/>
      </xdr:nvSpPr>
      <xdr:spPr>
        <a:xfrm>
          <a:off x="18078840" y="18364320"/>
          <a:ext cx="720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9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1840</xdr:colOff>
      <xdr:row>34</xdr:row>
      <xdr:rowOff>332640</xdr:rowOff>
    </xdr:from>
    <xdr:to>
      <xdr:col>13</xdr:col>
      <xdr:colOff>1311840</xdr:colOff>
      <xdr:row>35</xdr:row>
      <xdr:rowOff>429480</xdr:rowOff>
    </xdr:to>
    <xdr:sp>
      <xdr:nvSpPr>
        <xdr:cNvPr id="83" name="テキスト ボックス 18756"/>
        <xdr:cNvSpPr/>
      </xdr:nvSpPr>
      <xdr:spPr>
        <a:xfrm>
          <a:off x="18401040" y="17830080"/>
          <a:ext cx="72000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4560</xdr:colOff>
      <xdr:row>26</xdr:row>
      <xdr:rowOff>323280</xdr:rowOff>
    </xdr:from>
    <xdr:to>
      <xdr:col>13</xdr:col>
      <xdr:colOff>1114560</xdr:colOff>
      <xdr:row>27</xdr:row>
      <xdr:rowOff>419760</xdr:rowOff>
    </xdr:to>
    <xdr:sp>
      <xdr:nvSpPr>
        <xdr:cNvPr id="84" name="テキスト ボックス 18757"/>
        <xdr:cNvSpPr/>
      </xdr:nvSpPr>
      <xdr:spPr>
        <a:xfrm>
          <a:off x="18203760" y="13858200"/>
          <a:ext cx="72000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5120</xdr:colOff>
      <xdr:row>25</xdr:row>
      <xdr:rowOff>342720</xdr:rowOff>
    </xdr:from>
    <xdr:to>
      <xdr:col>13</xdr:col>
      <xdr:colOff>1092240</xdr:colOff>
      <xdr:row>26</xdr:row>
      <xdr:rowOff>437400</xdr:rowOff>
    </xdr:to>
    <xdr:sp>
      <xdr:nvSpPr>
        <xdr:cNvPr id="85" name="テキスト ボックス 18758"/>
        <xdr:cNvSpPr/>
      </xdr:nvSpPr>
      <xdr:spPr>
        <a:xfrm>
          <a:off x="18184320" y="13382280"/>
          <a:ext cx="717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73280</xdr:colOff>
      <xdr:row>22</xdr:row>
      <xdr:rowOff>218520</xdr:rowOff>
    </xdr:from>
    <xdr:to>
      <xdr:col>13</xdr:col>
      <xdr:colOff>2392920</xdr:colOff>
      <xdr:row>23</xdr:row>
      <xdr:rowOff>313200</xdr:rowOff>
    </xdr:to>
    <xdr:sp>
      <xdr:nvSpPr>
        <xdr:cNvPr id="86" name="テキスト ボックス 18759"/>
        <xdr:cNvSpPr/>
      </xdr:nvSpPr>
      <xdr:spPr>
        <a:xfrm>
          <a:off x="19482480" y="11772360"/>
          <a:ext cx="7196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5160</xdr:colOff>
      <xdr:row>28</xdr:row>
      <xdr:rowOff>84960</xdr:rowOff>
    </xdr:from>
    <xdr:to>
      <xdr:col>13</xdr:col>
      <xdr:colOff>1145160</xdr:colOff>
      <xdr:row>29</xdr:row>
      <xdr:rowOff>189360</xdr:rowOff>
    </xdr:to>
    <xdr:sp>
      <xdr:nvSpPr>
        <xdr:cNvPr id="87" name="テキスト ボックス 18760"/>
        <xdr:cNvSpPr/>
      </xdr:nvSpPr>
      <xdr:spPr>
        <a:xfrm>
          <a:off x="18234360" y="14610600"/>
          <a:ext cx="720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87000</xdr:colOff>
      <xdr:row>28</xdr:row>
      <xdr:rowOff>305640</xdr:rowOff>
    </xdr:from>
    <xdr:to>
      <xdr:col>13</xdr:col>
      <xdr:colOff>2006640</xdr:colOff>
      <xdr:row>29</xdr:row>
      <xdr:rowOff>410040</xdr:rowOff>
    </xdr:to>
    <xdr:sp>
      <xdr:nvSpPr>
        <xdr:cNvPr id="88" name="テキスト ボックス 18761"/>
        <xdr:cNvSpPr/>
      </xdr:nvSpPr>
      <xdr:spPr>
        <a:xfrm>
          <a:off x="19096200" y="14831280"/>
          <a:ext cx="71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7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4560</xdr:colOff>
      <xdr:row>27</xdr:row>
      <xdr:rowOff>9720</xdr:rowOff>
    </xdr:from>
    <xdr:to>
      <xdr:col>14</xdr:col>
      <xdr:colOff>157320</xdr:colOff>
      <xdr:row>28</xdr:row>
      <xdr:rowOff>114120</xdr:rowOff>
    </xdr:to>
    <xdr:sp>
      <xdr:nvSpPr>
        <xdr:cNvPr id="89" name="テキスト ボックス 18762"/>
        <xdr:cNvSpPr/>
      </xdr:nvSpPr>
      <xdr:spPr>
        <a:xfrm>
          <a:off x="20093760" y="14040000"/>
          <a:ext cx="718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5800</xdr:colOff>
      <xdr:row>28</xdr:row>
      <xdr:rowOff>48240</xdr:rowOff>
    </xdr:from>
    <xdr:to>
      <xdr:col>15</xdr:col>
      <xdr:colOff>603000</xdr:colOff>
      <xdr:row>29</xdr:row>
      <xdr:rowOff>142920</xdr:rowOff>
    </xdr:to>
    <xdr:sp>
      <xdr:nvSpPr>
        <xdr:cNvPr id="90" name="テキスト ボックス 18763"/>
        <xdr:cNvSpPr/>
      </xdr:nvSpPr>
      <xdr:spPr>
        <a:xfrm>
          <a:off x="21611160" y="14573880"/>
          <a:ext cx="70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7280</xdr:colOff>
      <xdr:row>30</xdr:row>
      <xdr:rowOff>189360</xdr:rowOff>
    </xdr:from>
    <xdr:to>
      <xdr:col>13</xdr:col>
      <xdr:colOff>906120</xdr:colOff>
      <xdr:row>31</xdr:row>
      <xdr:rowOff>276840</xdr:rowOff>
    </xdr:to>
    <xdr:sp>
      <xdr:nvSpPr>
        <xdr:cNvPr id="91" name="テキスト ボックス 18764"/>
        <xdr:cNvSpPr/>
      </xdr:nvSpPr>
      <xdr:spPr>
        <a:xfrm>
          <a:off x="18006480" y="15705720"/>
          <a:ext cx="708840" cy="5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34760</xdr:colOff>
      <xdr:row>32</xdr:row>
      <xdr:rowOff>475920</xdr:rowOff>
    </xdr:from>
    <xdr:to>
      <xdr:col>12</xdr:col>
      <xdr:colOff>384120</xdr:colOff>
      <xdr:row>34</xdr:row>
      <xdr:rowOff>75600</xdr:rowOff>
    </xdr:to>
    <xdr:sp>
      <xdr:nvSpPr>
        <xdr:cNvPr id="92" name="テキスト ボックス 18765"/>
        <xdr:cNvSpPr/>
      </xdr:nvSpPr>
      <xdr:spPr>
        <a:xfrm>
          <a:off x="17031240" y="16982640"/>
          <a:ext cx="6955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640</xdr:colOff>
      <xdr:row>33</xdr:row>
      <xdr:rowOff>247680</xdr:rowOff>
    </xdr:from>
    <xdr:to>
      <xdr:col>13</xdr:col>
      <xdr:colOff>366840</xdr:colOff>
      <xdr:row>34</xdr:row>
      <xdr:rowOff>342360</xdr:rowOff>
    </xdr:to>
    <xdr:sp>
      <xdr:nvSpPr>
        <xdr:cNvPr id="93" name="テキスト ボックス 18768"/>
        <xdr:cNvSpPr/>
      </xdr:nvSpPr>
      <xdr:spPr>
        <a:xfrm>
          <a:off x="17477280" y="17249760"/>
          <a:ext cx="6987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1880</xdr:colOff>
      <xdr:row>33</xdr:row>
      <xdr:rowOff>456480</xdr:rowOff>
    </xdr:from>
    <xdr:to>
      <xdr:col>13</xdr:col>
      <xdr:colOff>2070720</xdr:colOff>
      <xdr:row>35</xdr:row>
      <xdr:rowOff>65880</xdr:rowOff>
    </xdr:to>
    <xdr:sp>
      <xdr:nvSpPr>
        <xdr:cNvPr id="94" name="テキスト ボックス 18770"/>
        <xdr:cNvSpPr/>
      </xdr:nvSpPr>
      <xdr:spPr>
        <a:xfrm>
          <a:off x="19171080" y="17458560"/>
          <a:ext cx="70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800</xdr:colOff>
      <xdr:row>34</xdr:row>
      <xdr:rowOff>466200</xdr:rowOff>
    </xdr:from>
    <xdr:to>
      <xdr:col>13</xdr:col>
      <xdr:colOff>583560</xdr:colOff>
      <xdr:row>36</xdr:row>
      <xdr:rowOff>65520</xdr:rowOff>
    </xdr:to>
    <xdr:sp>
      <xdr:nvSpPr>
        <xdr:cNvPr id="95" name="テキスト ボックス 18771"/>
        <xdr:cNvSpPr/>
      </xdr:nvSpPr>
      <xdr:spPr>
        <a:xfrm>
          <a:off x="17695440" y="17963640"/>
          <a:ext cx="697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9320</xdr:colOff>
      <xdr:row>34</xdr:row>
      <xdr:rowOff>181800</xdr:rowOff>
    </xdr:from>
    <xdr:to>
      <xdr:col>13</xdr:col>
      <xdr:colOff>1759320</xdr:colOff>
      <xdr:row>35</xdr:row>
      <xdr:rowOff>266760</xdr:rowOff>
    </xdr:to>
    <xdr:sp>
      <xdr:nvSpPr>
        <xdr:cNvPr id="96" name="テキスト ボックス 18772"/>
        <xdr:cNvSpPr/>
      </xdr:nvSpPr>
      <xdr:spPr>
        <a:xfrm>
          <a:off x="18848520" y="17679240"/>
          <a:ext cx="7200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8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62640</xdr:colOff>
      <xdr:row>35</xdr:row>
      <xdr:rowOff>266760</xdr:rowOff>
    </xdr:from>
    <xdr:to>
      <xdr:col>13</xdr:col>
      <xdr:colOff>158400</xdr:colOff>
      <xdr:row>36</xdr:row>
      <xdr:rowOff>361800</xdr:rowOff>
    </xdr:to>
    <xdr:sp>
      <xdr:nvSpPr>
        <xdr:cNvPr id="97" name="テキスト ボックス 18773"/>
        <xdr:cNvSpPr/>
      </xdr:nvSpPr>
      <xdr:spPr>
        <a:xfrm>
          <a:off x="17259120" y="18259560"/>
          <a:ext cx="708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9900"/>
              </a:solidFill>
              <a:latin typeface="Calibri"/>
            </a:rPr>
            <a:t>9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31440</xdr:colOff>
      <xdr:row>29</xdr:row>
      <xdr:rowOff>276480</xdr:rowOff>
    </xdr:from>
    <xdr:to>
      <xdr:col>12</xdr:col>
      <xdr:colOff>342360</xdr:colOff>
      <xdr:row>31</xdr:row>
      <xdr:rowOff>410400</xdr:rowOff>
    </xdr:to>
    <xdr:sp>
      <xdr:nvSpPr>
        <xdr:cNvPr id="98" name="直線コネクタ 18775"/>
        <xdr:cNvSpPr/>
      </xdr:nvSpPr>
      <xdr:spPr>
        <a:xfrm flipH="1">
          <a:off x="16927920" y="15297480"/>
          <a:ext cx="757080" cy="1124280"/>
        </a:xfrm>
        <a:prstGeom prst="line">
          <a:avLst/>
        </a:prstGeom>
        <a:ln w="763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3520</xdr:colOff>
      <xdr:row>33</xdr:row>
      <xdr:rowOff>162720</xdr:rowOff>
    </xdr:from>
    <xdr:to>
      <xdr:col>11</xdr:col>
      <xdr:colOff>2359440</xdr:colOff>
      <xdr:row>33</xdr:row>
      <xdr:rowOff>162720</xdr:rowOff>
    </xdr:to>
    <xdr:sp>
      <xdr:nvSpPr>
        <xdr:cNvPr id="99" name="直線コネクタ 18776"/>
        <xdr:cNvSpPr/>
      </xdr:nvSpPr>
      <xdr:spPr>
        <a:xfrm flipH="1">
          <a:off x="16200000" y="17164800"/>
          <a:ext cx="655920" cy="0"/>
        </a:xfrm>
        <a:prstGeom prst="line">
          <a:avLst/>
        </a:prstGeom>
        <a:ln w="763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7360</xdr:colOff>
      <xdr:row>33</xdr:row>
      <xdr:rowOff>466200</xdr:rowOff>
    </xdr:from>
    <xdr:to>
      <xdr:col>13</xdr:col>
      <xdr:colOff>1175400</xdr:colOff>
      <xdr:row>33</xdr:row>
      <xdr:rowOff>466200</xdr:rowOff>
    </xdr:to>
    <xdr:sp>
      <xdr:nvSpPr>
        <xdr:cNvPr id="100" name="直線コネクタ 18779"/>
        <xdr:cNvSpPr/>
      </xdr:nvSpPr>
      <xdr:spPr>
        <a:xfrm flipH="1">
          <a:off x="18556560" y="17468280"/>
          <a:ext cx="428040" cy="0"/>
        </a:xfrm>
        <a:prstGeom prst="line">
          <a:avLst/>
        </a:prstGeom>
        <a:ln w="763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7960</xdr:colOff>
      <xdr:row>34</xdr:row>
      <xdr:rowOff>172080</xdr:rowOff>
    </xdr:from>
    <xdr:to>
      <xdr:col>13</xdr:col>
      <xdr:colOff>1206000</xdr:colOff>
      <xdr:row>34</xdr:row>
      <xdr:rowOff>172080</xdr:rowOff>
    </xdr:to>
    <xdr:sp>
      <xdr:nvSpPr>
        <xdr:cNvPr id="101" name="直線コネクタ 18782"/>
        <xdr:cNvSpPr/>
      </xdr:nvSpPr>
      <xdr:spPr>
        <a:xfrm flipH="1">
          <a:off x="18587160" y="17669520"/>
          <a:ext cx="428040" cy="0"/>
        </a:xfrm>
        <a:prstGeom prst="line">
          <a:avLst/>
        </a:prstGeom>
        <a:ln w="763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360</xdr:colOff>
      <xdr:row>4</xdr:row>
      <xdr:rowOff>295920</xdr:rowOff>
    </xdr:from>
    <xdr:to>
      <xdr:col>21</xdr:col>
      <xdr:colOff>363960</xdr:colOff>
      <xdr:row>15</xdr:row>
      <xdr:rowOff>352080</xdr:rowOff>
    </xdr:to>
    <xdr:pic>
      <xdr:nvPicPr>
        <xdr:cNvPr id="102" name="図 4" descr=""/>
        <xdr:cNvPicPr/>
      </xdr:nvPicPr>
      <xdr:blipFill>
        <a:blip r:embed="rId4"/>
        <a:srcRect l="39358" t="45242" r="16270" b="5865"/>
        <a:stretch/>
      </xdr:blipFill>
      <xdr:spPr>
        <a:xfrm>
          <a:off x="18484560" y="2925000"/>
          <a:ext cx="9948960" cy="55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9.265625" defaultRowHeight="24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16.72"/>
    <col collapsed="false" customWidth="true" hidden="false" outlineLevel="0" max="3" min="3" style="2" width="11.81"/>
    <col collapsed="false" customWidth="true" hidden="false" outlineLevel="0" max="4" min="4" style="3" width="10.63"/>
    <col collapsed="false" customWidth="true" hidden="false" outlineLevel="0" max="6" min="5" style="4" width="10.63"/>
    <col collapsed="false" customWidth="true" hidden="false" outlineLevel="0" max="7" min="7" style="5" width="15.08"/>
    <col collapsed="false" customWidth="true" hidden="false" outlineLevel="0" max="8" min="8" style="5" width="12.45"/>
    <col collapsed="false" customWidth="true" hidden="false" outlineLevel="0" max="9" min="9" style="6" width="1.17"/>
    <col collapsed="false" customWidth="true" hidden="false" outlineLevel="0" max="10" min="10" style="6" width="24.9"/>
    <col collapsed="false" customWidth="true" hidden="false" outlineLevel="0" max="11" min="11" style="6" width="3.99"/>
    <col collapsed="false" customWidth="true" hidden="false" outlineLevel="0" max="12" min="12" style="6" width="24.9"/>
    <col collapsed="false" customWidth="true" hidden="false" outlineLevel="0" max="13" min="13" style="6" width="4.08"/>
    <col collapsed="false" customWidth="true" hidden="false" outlineLevel="0" max="14" min="14" style="6" width="24.9"/>
    <col collapsed="false" customWidth="false" hidden="false" outlineLevel="0" max="22" min="15" style="7" width="9.27"/>
    <col collapsed="false" customWidth="true" hidden="false" outlineLevel="0" max="23" min="23" style="7" width="55"/>
    <col collapsed="false" customWidth="true" hidden="false" outlineLevel="0" max="27" min="24" style="7" width="19.99"/>
    <col collapsed="false" customWidth="false" hidden="false" outlineLevel="0" max="257" min="28" style="7" width="9.27"/>
  </cols>
  <sheetData>
    <row r="1" s="12" customFormat="true" ht="39.75" hidden="false" customHeight="true" outlineLevel="0" collapsed="false">
      <c r="A1" s="8" t="s">
        <v>0</v>
      </c>
      <c r="B1" s="8"/>
      <c r="C1" s="8"/>
      <c r="D1" s="8"/>
      <c r="E1" s="9" t="n">
        <v>50998</v>
      </c>
      <c r="F1" s="10" t="s">
        <v>1</v>
      </c>
      <c r="G1" s="10"/>
      <c r="H1" s="11" t="n">
        <f aca="false">G3/E1</f>
        <v>0.880583552296169</v>
      </c>
      <c r="J1" s="13"/>
    </row>
    <row r="2" s="4" customFormat="true" ht="84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7" t="s">
        <v>6</v>
      </c>
      <c r="F2" s="16" t="s">
        <v>7</v>
      </c>
      <c r="G2" s="18" t="s">
        <v>8</v>
      </c>
      <c r="H2" s="19" t="s">
        <v>9</v>
      </c>
      <c r="I2" s="20"/>
      <c r="J2" s="21"/>
      <c r="K2" s="21"/>
      <c r="L2" s="21"/>
      <c r="M2" s="21"/>
      <c r="N2" s="21"/>
    </row>
    <row r="3" customFormat="false" ht="44.25" hidden="false" customHeight="true" outlineLevel="0" collapsed="false">
      <c r="A3" s="22"/>
      <c r="B3" s="23" t="s">
        <v>10</v>
      </c>
      <c r="C3" s="24"/>
      <c r="D3" s="25"/>
      <c r="E3" s="26" t="n">
        <f aca="false">SUM(E4:E94)</f>
        <v>21650</v>
      </c>
      <c r="F3" s="27" t="n">
        <f aca="false">SUM(F4:F94)</f>
        <v>23258</v>
      </c>
      <c r="G3" s="28" t="n">
        <f aca="false">E3+F3</f>
        <v>44908</v>
      </c>
      <c r="H3" s="29" t="n">
        <f aca="false">SUM(H4:H94)</f>
        <v>5835</v>
      </c>
      <c r="I3" s="30"/>
    </row>
    <row r="4" customFormat="false" ht="39" hidden="false" customHeight="true" outlineLevel="0" collapsed="false">
      <c r="A4" s="31" t="n">
        <v>1</v>
      </c>
      <c r="B4" s="32" t="s">
        <v>11</v>
      </c>
      <c r="C4" s="33" t="s">
        <v>12</v>
      </c>
      <c r="D4" s="34" t="s">
        <v>13</v>
      </c>
      <c r="E4" s="35" t="n">
        <v>43</v>
      </c>
      <c r="F4" s="36" t="n">
        <v>138</v>
      </c>
      <c r="G4" s="37" t="n">
        <v>181</v>
      </c>
      <c r="H4" s="38" t="n">
        <v>45</v>
      </c>
      <c r="I4" s="30"/>
      <c r="J4" s="39" t="s">
        <v>14</v>
      </c>
      <c r="K4" s="39"/>
      <c r="L4" s="39"/>
      <c r="M4" s="39"/>
      <c r="N4" s="39"/>
      <c r="O4" s="39"/>
      <c r="P4" s="39"/>
      <c r="Q4" s="39"/>
      <c r="R4" s="40"/>
      <c r="S4" s="40"/>
      <c r="T4" s="40"/>
    </row>
    <row r="5" customFormat="false" ht="39" hidden="false" customHeight="true" outlineLevel="0" collapsed="false">
      <c r="A5" s="31" t="n">
        <v>2</v>
      </c>
      <c r="B5" s="32" t="s">
        <v>15</v>
      </c>
      <c r="C5" s="33" t="s">
        <v>16</v>
      </c>
      <c r="D5" s="34" t="s">
        <v>13</v>
      </c>
      <c r="E5" s="35" t="n">
        <v>231</v>
      </c>
      <c r="F5" s="36" t="n">
        <v>163</v>
      </c>
      <c r="G5" s="37" t="n">
        <v>394</v>
      </c>
      <c r="H5" s="38" t="n">
        <v>36</v>
      </c>
      <c r="I5" s="30"/>
      <c r="J5" s="41" t="s">
        <v>17</v>
      </c>
      <c r="K5" s="42"/>
      <c r="L5" s="43" t="s">
        <v>18</v>
      </c>
      <c r="M5" s="42"/>
      <c r="N5" s="7"/>
    </row>
    <row r="6" customFormat="false" ht="39" hidden="false" customHeight="true" outlineLevel="0" collapsed="false">
      <c r="A6" s="31" t="n">
        <v>3</v>
      </c>
      <c r="B6" s="32" t="s">
        <v>19</v>
      </c>
      <c r="C6" s="33" t="s">
        <v>20</v>
      </c>
      <c r="D6" s="34" t="s">
        <v>13</v>
      </c>
      <c r="E6" s="35" t="n">
        <v>381</v>
      </c>
      <c r="F6" s="36" t="n">
        <v>187</v>
      </c>
      <c r="G6" s="37" t="n">
        <v>568</v>
      </c>
      <c r="H6" s="38" t="n">
        <v>62</v>
      </c>
      <c r="I6" s="30"/>
      <c r="J6" s="44" t="n">
        <f aca="false">SUM(G4:G56)</f>
        <v>27700</v>
      </c>
      <c r="K6" s="45"/>
      <c r="L6" s="46" t="n">
        <f aca="false">SUM(G57:G94)</f>
        <v>17208</v>
      </c>
      <c r="M6" s="45"/>
      <c r="N6" s="7"/>
    </row>
    <row r="7" customFormat="false" ht="39" hidden="false" customHeight="true" outlineLevel="0" collapsed="false">
      <c r="A7" s="31" t="n">
        <v>4</v>
      </c>
      <c r="B7" s="32" t="s">
        <v>21</v>
      </c>
      <c r="C7" s="33" t="s">
        <v>22</v>
      </c>
      <c r="D7" s="34" t="s">
        <v>13</v>
      </c>
      <c r="E7" s="35" t="n">
        <v>335</v>
      </c>
      <c r="F7" s="36" t="n">
        <v>221</v>
      </c>
      <c r="G7" s="37" t="n">
        <v>556</v>
      </c>
      <c r="H7" s="38" t="n">
        <v>74</v>
      </c>
      <c r="I7" s="30"/>
      <c r="J7" s="47" t="s">
        <v>23</v>
      </c>
      <c r="K7" s="48"/>
      <c r="L7" s="49" t="s">
        <v>24</v>
      </c>
      <c r="M7" s="48"/>
      <c r="N7" s="7"/>
    </row>
    <row r="8" customFormat="false" ht="39" hidden="false" customHeight="true" outlineLevel="0" collapsed="false">
      <c r="A8" s="31" t="n">
        <v>5</v>
      </c>
      <c r="B8" s="32" t="s">
        <v>25</v>
      </c>
      <c r="C8" s="33" t="s">
        <v>26</v>
      </c>
      <c r="D8" s="34" t="s">
        <v>13</v>
      </c>
      <c r="E8" s="35" t="n">
        <v>237</v>
      </c>
      <c r="F8" s="36" t="n">
        <v>225</v>
      </c>
      <c r="G8" s="37" t="n">
        <v>462</v>
      </c>
      <c r="H8" s="38" t="n">
        <v>57</v>
      </c>
      <c r="I8" s="30"/>
      <c r="J8" s="50" t="s">
        <v>27</v>
      </c>
      <c r="K8" s="51"/>
      <c r="L8" s="50" t="s">
        <v>28</v>
      </c>
      <c r="M8" s="51"/>
      <c r="N8" s="51"/>
    </row>
    <row r="9" customFormat="false" ht="39" hidden="false" customHeight="true" outlineLevel="0" collapsed="false">
      <c r="A9" s="31" t="n">
        <v>6</v>
      </c>
      <c r="B9" s="32" t="s">
        <v>29</v>
      </c>
      <c r="C9" s="33" t="s">
        <v>30</v>
      </c>
      <c r="D9" s="34" t="s">
        <v>13</v>
      </c>
      <c r="E9" s="35" t="n">
        <v>302</v>
      </c>
      <c r="F9" s="36" t="n">
        <v>316</v>
      </c>
      <c r="G9" s="37" t="n">
        <v>618</v>
      </c>
      <c r="H9" s="38" t="n">
        <v>62</v>
      </c>
      <c r="I9" s="30"/>
      <c r="J9" s="52" t="n">
        <f aca="false">J6*5</f>
        <v>138500</v>
      </c>
      <c r="K9" s="53" t="s">
        <v>31</v>
      </c>
      <c r="L9" s="52" t="n">
        <f aca="false">L6*20</f>
        <v>344160</v>
      </c>
      <c r="M9" s="53" t="s">
        <v>31</v>
      </c>
      <c r="N9" s="53"/>
      <c r="W9" s="54"/>
      <c r="X9" s="55" t="s">
        <v>32</v>
      </c>
      <c r="Y9" s="55"/>
      <c r="Z9" s="55"/>
    </row>
    <row r="10" customFormat="false" ht="39.75" hidden="false" customHeight="true" outlineLevel="0" collapsed="false">
      <c r="A10" s="31" t="n">
        <v>7</v>
      </c>
      <c r="B10" s="32" t="s">
        <v>33</v>
      </c>
      <c r="C10" s="33" t="s">
        <v>34</v>
      </c>
      <c r="D10" s="34" t="s">
        <v>13</v>
      </c>
      <c r="E10" s="35" t="n">
        <v>264</v>
      </c>
      <c r="F10" s="36" t="n">
        <v>211</v>
      </c>
      <c r="G10" s="37" t="n">
        <v>475</v>
      </c>
      <c r="H10" s="38" t="n">
        <v>51</v>
      </c>
      <c r="I10" s="30"/>
      <c r="J10" s="56" t="s">
        <v>35</v>
      </c>
      <c r="K10" s="57"/>
      <c r="L10" s="58"/>
      <c r="M10" s="58"/>
      <c r="N10" s="58"/>
      <c r="O10" s="58"/>
      <c r="P10" s="58"/>
      <c r="W10" s="59"/>
      <c r="X10" s="60" t="s">
        <v>36</v>
      </c>
      <c r="Y10" s="61" t="s">
        <v>5</v>
      </c>
      <c r="Z10" s="61"/>
      <c r="AA10" s="62"/>
    </row>
    <row r="11" customFormat="false" ht="39" hidden="false" customHeight="true" outlineLevel="0" collapsed="false">
      <c r="A11" s="31" t="n">
        <v>8</v>
      </c>
      <c r="B11" s="32" t="s">
        <v>37</v>
      </c>
      <c r="C11" s="33" t="s">
        <v>38</v>
      </c>
      <c r="D11" s="34" t="s">
        <v>13</v>
      </c>
      <c r="E11" s="35" t="n">
        <v>208</v>
      </c>
      <c r="F11" s="36" t="n">
        <v>233</v>
      </c>
      <c r="G11" s="37" t="n">
        <v>441</v>
      </c>
      <c r="H11" s="38" t="n">
        <v>87</v>
      </c>
      <c r="I11" s="30"/>
      <c r="J11" s="63" t="n">
        <f aca="false">J9+L9</f>
        <v>482660</v>
      </c>
      <c r="K11" s="64" t="s">
        <v>31</v>
      </c>
      <c r="X11" s="60"/>
      <c r="Y11" s="65" t="s">
        <v>13</v>
      </c>
      <c r="Z11" s="66" t="s">
        <v>39</v>
      </c>
      <c r="AA11" s="67"/>
    </row>
    <row r="12" customFormat="false" ht="39" hidden="false" customHeight="true" outlineLevel="0" collapsed="false">
      <c r="A12" s="31" t="n">
        <v>9</v>
      </c>
      <c r="B12" s="32" t="s">
        <v>40</v>
      </c>
      <c r="C12" s="33" t="s">
        <v>41</v>
      </c>
      <c r="D12" s="34" t="s">
        <v>13</v>
      </c>
      <c r="E12" s="35" t="n">
        <v>232</v>
      </c>
      <c r="F12" s="36" t="n">
        <v>231</v>
      </c>
      <c r="G12" s="37" t="n">
        <v>463</v>
      </c>
      <c r="H12" s="38" t="n">
        <v>70</v>
      </c>
      <c r="I12" s="30"/>
      <c r="J12" s="68"/>
      <c r="X12" s="69" t="s">
        <v>42</v>
      </c>
      <c r="Y12" s="70" t="s">
        <v>43</v>
      </c>
      <c r="Z12" s="70" t="s">
        <v>44</v>
      </c>
      <c r="AA12" s="71" t="s">
        <v>45</v>
      </c>
      <c r="AB12" s="72"/>
    </row>
    <row r="13" customFormat="false" ht="39" hidden="false" customHeight="true" outlineLevel="0" collapsed="false">
      <c r="A13" s="31" t="n">
        <v>10</v>
      </c>
      <c r="B13" s="32" t="s">
        <v>46</v>
      </c>
      <c r="C13" s="33" t="s">
        <v>47</v>
      </c>
      <c r="D13" s="34" t="s">
        <v>13</v>
      </c>
      <c r="E13" s="35" t="n">
        <v>301</v>
      </c>
      <c r="F13" s="36" t="n">
        <v>536</v>
      </c>
      <c r="G13" s="37" t="n">
        <v>837</v>
      </c>
      <c r="H13" s="38" t="n">
        <v>96</v>
      </c>
      <c r="I13" s="30"/>
      <c r="J13" s="68"/>
      <c r="X13" s="73" t="s">
        <v>48</v>
      </c>
      <c r="Y13" s="74" t="s">
        <v>49</v>
      </c>
      <c r="Z13" s="74"/>
      <c r="AA13" s="75" t="s">
        <v>50</v>
      </c>
      <c r="AB13" s="75"/>
      <c r="AC13" s="75"/>
      <c r="AD13" s="76"/>
      <c r="AE13" s="76"/>
    </row>
    <row r="14" customFormat="false" ht="39" hidden="false" customHeight="true" outlineLevel="0" collapsed="false">
      <c r="A14" s="31" t="n">
        <v>11</v>
      </c>
      <c r="B14" s="32" t="s">
        <v>51</v>
      </c>
      <c r="C14" s="33" t="s">
        <v>52</v>
      </c>
      <c r="D14" s="34" t="s">
        <v>13</v>
      </c>
      <c r="E14" s="35" t="n">
        <v>274</v>
      </c>
      <c r="F14" s="36" t="n">
        <v>437</v>
      </c>
      <c r="G14" s="37" t="n">
        <v>711</v>
      </c>
      <c r="H14" s="38" t="n">
        <v>112</v>
      </c>
      <c r="I14" s="30"/>
      <c r="J14" s="68"/>
      <c r="X14" s="69" t="s">
        <v>53</v>
      </c>
      <c r="Y14" s="74" t="s">
        <v>54</v>
      </c>
      <c r="Z14" s="74"/>
      <c r="AA14" s="75" t="s">
        <v>55</v>
      </c>
      <c r="AB14" s="75"/>
      <c r="AC14" s="75"/>
      <c r="AD14" s="75"/>
      <c r="AE14" s="75"/>
    </row>
    <row r="15" customFormat="false" ht="39" hidden="false" customHeight="true" outlineLevel="0" collapsed="false">
      <c r="A15" s="31" t="n">
        <v>12</v>
      </c>
      <c r="B15" s="32" t="s">
        <v>56</v>
      </c>
      <c r="C15" s="33" t="s">
        <v>57</v>
      </c>
      <c r="D15" s="34" t="s">
        <v>13</v>
      </c>
      <c r="E15" s="35" t="n">
        <v>205</v>
      </c>
      <c r="F15" s="36" t="n">
        <v>692</v>
      </c>
      <c r="G15" s="37" t="n">
        <v>897</v>
      </c>
      <c r="H15" s="38" t="n">
        <v>139</v>
      </c>
      <c r="I15" s="30"/>
      <c r="J15" s="68"/>
      <c r="X15" s="77" t="s">
        <v>58</v>
      </c>
      <c r="Y15" s="78" t="s">
        <v>59</v>
      </c>
      <c r="Z15" s="78"/>
      <c r="AA15" s="67"/>
      <c r="AB15" s="79"/>
      <c r="AC15" s="79"/>
      <c r="AD15" s="79"/>
      <c r="AE15" s="79"/>
    </row>
    <row r="16" customFormat="false" ht="39" hidden="false" customHeight="true" outlineLevel="0" collapsed="false">
      <c r="A16" s="31" t="n">
        <v>13</v>
      </c>
      <c r="B16" s="32" t="s">
        <v>60</v>
      </c>
      <c r="C16" s="33" t="s">
        <v>61</v>
      </c>
      <c r="D16" s="34" t="s">
        <v>13</v>
      </c>
      <c r="E16" s="35" t="n">
        <v>302</v>
      </c>
      <c r="F16" s="36" t="n">
        <v>1244</v>
      </c>
      <c r="G16" s="37" t="n">
        <v>1546</v>
      </c>
      <c r="H16" s="38" t="n">
        <v>268</v>
      </c>
      <c r="I16" s="30"/>
      <c r="J16" s="68"/>
      <c r="X16" s="80" t="s">
        <v>62</v>
      </c>
      <c r="Y16" s="80"/>
      <c r="Z16" s="80"/>
    </row>
    <row r="17" customFormat="false" ht="39" hidden="false" customHeight="true" outlineLevel="0" collapsed="false">
      <c r="A17" s="31" t="n">
        <v>14</v>
      </c>
      <c r="B17" s="32" t="s">
        <v>63</v>
      </c>
      <c r="C17" s="33" t="s">
        <v>64</v>
      </c>
      <c r="D17" s="34" t="s">
        <v>13</v>
      </c>
      <c r="E17" s="35" t="n">
        <v>423</v>
      </c>
      <c r="F17" s="36" t="n">
        <v>744</v>
      </c>
      <c r="G17" s="37" t="n">
        <v>1167</v>
      </c>
      <c r="H17" s="38" t="n">
        <v>198</v>
      </c>
      <c r="I17" s="30"/>
      <c r="J17" s="68"/>
      <c r="X17" s="73" t="s">
        <v>65</v>
      </c>
      <c r="Y17" s="81" t="s">
        <v>66</v>
      </c>
      <c r="Z17" s="81"/>
      <c r="AA17" s="82" t="s">
        <v>67</v>
      </c>
      <c r="AB17" s="83"/>
    </row>
    <row r="18" customFormat="false" ht="39" hidden="false" customHeight="true" outlineLevel="0" collapsed="false">
      <c r="A18" s="31" t="n">
        <v>15</v>
      </c>
      <c r="B18" s="32" t="s">
        <v>68</v>
      </c>
      <c r="C18" s="33" t="s">
        <v>69</v>
      </c>
      <c r="D18" s="34" t="s">
        <v>13</v>
      </c>
      <c r="E18" s="35" t="n">
        <v>323</v>
      </c>
      <c r="F18" s="36" t="n">
        <v>278</v>
      </c>
      <c r="G18" s="37" t="n">
        <v>601</v>
      </c>
      <c r="H18" s="38" t="n">
        <v>57</v>
      </c>
      <c r="I18" s="30"/>
      <c r="J18" s="68"/>
      <c r="X18" s="73"/>
      <c r="Y18" s="84" t="s">
        <v>70</v>
      </c>
      <c r="Z18" s="84"/>
      <c r="AA18" s="85"/>
    </row>
    <row r="19" customFormat="false" ht="39" hidden="false" customHeight="true" outlineLevel="0" collapsed="false">
      <c r="A19" s="31" t="n">
        <v>16</v>
      </c>
      <c r="B19" s="32" t="s">
        <v>71</v>
      </c>
      <c r="C19" s="33" t="s">
        <v>72</v>
      </c>
      <c r="D19" s="34" t="s">
        <v>13</v>
      </c>
      <c r="E19" s="35" t="n">
        <v>5</v>
      </c>
      <c r="F19" s="36" t="n">
        <v>13</v>
      </c>
      <c r="G19" s="37" t="n">
        <v>18</v>
      </c>
      <c r="H19" s="38" t="n">
        <v>38</v>
      </c>
      <c r="I19" s="30"/>
      <c r="J19" s="68"/>
      <c r="X19" s="73" t="s">
        <v>73</v>
      </c>
      <c r="Y19" s="86" t="s">
        <v>74</v>
      </c>
      <c r="Z19" s="86"/>
    </row>
    <row r="20" customFormat="false" ht="39" hidden="false" customHeight="true" outlineLevel="0" collapsed="false">
      <c r="A20" s="31" t="n">
        <v>17</v>
      </c>
      <c r="B20" s="32" t="s">
        <v>75</v>
      </c>
      <c r="C20" s="33" t="s">
        <v>76</v>
      </c>
      <c r="D20" s="34" t="s">
        <v>13</v>
      </c>
      <c r="E20" s="35" t="n">
        <v>176</v>
      </c>
      <c r="F20" s="36" t="n">
        <v>315</v>
      </c>
      <c r="G20" s="37" t="n">
        <v>491</v>
      </c>
      <c r="H20" s="38" t="n">
        <v>32</v>
      </c>
      <c r="I20" s="30"/>
      <c r="J20" s="68"/>
      <c r="X20" s="77" t="s">
        <v>77</v>
      </c>
      <c r="Y20" s="74" t="s">
        <v>59</v>
      </c>
      <c r="Z20" s="74"/>
    </row>
    <row r="21" customFormat="false" ht="39" hidden="false" customHeight="true" outlineLevel="0" collapsed="false">
      <c r="A21" s="31" t="n">
        <v>18</v>
      </c>
      <c r="B21" s="32" t="s">
        <v>78</v>
      </c>
      <c r="C21" s="33" t="s">
        <v>79</v>
      </c>
      <c r="D21" s="34" t="s">
        <v>13</v>
      </c>
      <c r="E21" s="35" t="n">
        <v>69</v>
      </c>
      <c r="F21" s="36" t="n">
        <v>286</v>
      </c>
      <c r="G21" s="37" t="n">
        <v>355</v>
      </c>
      <c r="H21" s="38" t="n">
        <v>44</v>
      </c>
      <c r="I21" s="30"/>
      <c r="J21" s="68"/>
    </row>
    <row r="22" customFormat="false" ht="39" hidden="false" customHeight="true" outlineLevel="0" collapsed="false">
      <c r="A22" s="31" t="n">
        <v>19</v>
      </c>
      <c r="B22" s="32" t="s">
        <v>80</v>
      </c>
      <c r="C22" s="33" t="s">
        <v>81</v>
      </c>
      <c r="D22" s="34" t="s">
        <v>13</v>
      </c>
      <c r="E22" s="35" t="n">
        <v>280</v>
      </c>
      <c r="F22" s="36" t="n">
        <v>63</v>
      </c>
      <c r="G22" s="37" t="n">
        <v>343</v>
      </c>
      <c r="H22" s="38" t="n">
        <v>78</v>
      </c>
      <c r="I22" s="30"/>
      <c r="J22" s="68"/>
    </row>
    <row r="23" customFormat="false" ht="39" hidden="false" customHeight="true" outlineLevel="0" collapsed="false">
      <c r="A23" s="31" t="n">
        <v>20</v>
      </c>
      <c r="B23" s="32" t="s">
        <v>82</v>
      </c>
      <c r="C23" s="33" t="s">
        <v>83</v>
      </c>
      <c r="D23" s="34" t="s">
        <v>13</v>
      </c>
      <c r="E23" s="35" t="n">
        <v>162</v>
      </c>
      <c r="F23" s="36" t="n">
        <v>247</v>
      </c>
      <c r="G23" s="37" t="n">
        <v>409</v>
      </c>
      <c r="H23" s="38" t="n">
        <v>126</v>
      </c>
      <c r="I23" s="30"/>
      <c r="J23" s="68"/>
    </row>
    <row r="24" customFormat="false" ht="39" hidden="false" customHeight="true" outlineLevel="0" collapsed="false">
      <c r="A24" s="31" t="n">
        <v>21</v>
      </c>
      <c r="B24" s="32" t="s">
        <v>84</v>
      </c>
      <c r="C24" s="33" t="s">
        <v>85</v>
      </c>
      <c r="D24" s="34" t="s">
        <v>13</v>
      </c>
      <c r="E24" s="35" t="n">
        <v>133</v>
      </c>
      <c r="F24" s="36" t="n">
        <v>408</v>
      </c>
      <c r="G24" s="37" t="n">
        <v>541</v>
      </c>
      <c r="H24" s="38" t="n">
        <v>195</v>
      </c>
      <c r="I24" s="30"/>
      <c r="J24" s="68"/>
    </row>
    <row r="25" customFormat="false" ht="39" hidden="false" customHeight="true" outlineLevel="0" collapsed="false">
      <c r="A25" s="31" t="n">
        <v>22</v>
      </c>
      <c r="B25" s="32" t="s">
        <v>86</v>
      </c>
      <c r="C25" s="33" t="s">
        <v>87</v>
      </c>
      <c r="D25" s="34" t="s">
        <v>13</v>
      </c>
      <c r="E25" s="35" t="n">
        <v>65</v>
      </c>
      <c r="F25" s="36" t="n">
        <v>689</v>
      </c>
      <c r="G25" s="37" t="n">
        <v>754</v>
      </c>
      <c r="H25" s="38" t="n">
        <v>90</v>
      </c>
      <c r="I25" s="30"/>
      <c r="J25" s="68"/>
      <c r="L25" s="7"/>
      <c r="M25" s="7"/>
      <c r="N25" s="7"/>
    </row>
    <row r="26" customFormat="false" ht="39" hidden="false" customHeight="true" outlineLevel="0" collapsed="false">
      <c r="A26" s="31" t="n">
        <v>23</v>
      </c>
      <c r="B26" s="32" t="s">
        <v>88</v>
      </c>
      <c r="C26" s="33" t="s">
        <v>89</v>
      </c>
      <c r="D26" s="34" t="s">
        <v>13</v>
      </c>
      <c r="E26" s="35" t="n">
        <v>431</v>
      </c>
      <c r="F26" s="36" t="n">
        <v>352</v>
      </c>
      <c r="G26" s="37" t="n">
        <v>783</v>
      </c>
      <c r="H26" s="38" t="n">
        <v>120</v>
      </c>
      <c r="I26" s="30"/>
      <c r="J26" s="68"/>
    </row>
    <row r="27" customFormat="false" ht="39" hidden="false" customHeight="true" outlineLevel="0" collapsed="false">
      <c r="A27" s="31" t="n">
        <v>24</v>
      </c>
      <c r="B27" s="32" t="s">
        <v>90</v>
      </c>
      <c r="C27" s="33" t="s">
        <v>91</v>
      </c>
      <c r="D27" s="34" t="s">
        <v>13</v>
      </c>
      <c r="E27" s="35" t="n">
        <v>343</v>
      </c>
      <c r="F27" s="36" t="n">
        <v>194</v>
      </c>
      <c r="G27" s="37" t="n">
        <v>537</v>
      </c>
      <c r="H27" s="38" t="n">
        <v>165</v>
      </c>
      <c r="I27" s="30"/>
      <c r="J27" s="68"/>
    </row>
    <row r="28" customFormat="false" ht="39" hidden="false" customHeight="true" outlineLevel="0" collapsed="false">
      <c r="A28" s="31" t="n">
        <v>25</v>
      </c>
      <c r="B28" s="32" t="s">
        <v>92</v>
      </c>
      <c r="C28" s="33" t="s">
        <v>93</v>
      </c>
      <c r="D28" s="34" t="s">
        <v>13</v>
      </c>
      <c r="E28" s="35" t="n">
        <v>0</v>
      </c>
      <c r="F28" s="36" t="n">
        <v>0</v>
      </c>
      <c r="G28" s="37" t="n">
        <v>0</v>
      </c>
      <c r="H28" s="38" t="n">
        <v>46</v>
      </c>
      <c r="I28" s="30"/>
      <c r="J28" s="68"/>
    </row>
    <row r="29" customFormat="false" ht="39" hidden="false" customHeight="true" outlineLevel="0" collapsed="false">
      <c r="A29" s="31" t="n">
        <v>26</v>
      </c>
      <c r="B29" s="32" t="s">
        <v>94</v>
      </c>
      <c r="C29" s="33" t="s">
        <v>95</v>
      </c>
      <c r="D29" s="34" t="s">
        <v>13</v>
      </c>
      <c r="E29" s="35" t="n">
        <v>0</v>
      </c>
      <c r="F29" s="36" t="n">
        <v>0</v>
      </c>
      <c r="G29" s="37" t="n">
        <v>0</v>
      </c>
      <c r="H29" s="38" t="n">
        <v>43</v>
      </c>
      <c r="I29" s="30"/>
      <c r="J29" s="68"/>
    </row>
    <row r="30" customFormat="false" ht="39" hidden="false" customHeight="true" outlineLevel="0" collapsed="false">
      <c r="A30" s="31" t="n">
        <v>27</v>
      </c>
      <c r="B30" s="32" t="s">
        <v>96</v>
      </c>
      <c r="C30" s="33" t="s">
        <v>97</v>
      </c>
      <c r="D30" s="34" t="s">
        <v>13</v>
      </c>
      <c r="E30" s="35" t="n">
        <v>0</v>
      </c>
      <c r="F30" s="36" t="n">
        <v>0</v>
      </c>
      <c r="G30" s="37" t="n">
        <v>0</v>
      </c>
      <c r="H30" s="38" t="n">
        <v>58</v>
      </c>
      <c r="I30" s="30"/>
      <c r="J30" s="68"/>
    </row>
    <row r="31" customFormat="false" ht="39" hidden="false" customHeight="true" outlineLevel="0" collapsed="false">
      <c r="A31" s="31" t="n">
        <v>28</v>
      </c>
      <c r="B31" s="32" t="s">
        <v>98</v>
      </c>
      <c r="C31" s="33" t="s">
        <v>99</v>
      </c>
      <c r="D31" s="34" t="s">
        <v>13</v>
      </c>
      <c r="E31" s="35" t="n">
        <v>0</v>
      </c>
      <c r="F31" s="36" t="n">
        <v>0</v>
      </c>
      <c r="G31" s="37" t="n">
        <v>0</v>
      </c>
      <c r="H31" s="38" t="n">
        <v>111</v>
      </c>
      <c r="I31" s="30"/>
      <c r="J31" s="68"/>
    </row>
    <row r="32" customFormat="false" ht="39" hidden="false" customHeight="true" outlineLevel="0" collapsed="false">
      <c r="A32" s="31" t="n">
        <v>29</v>
      </c>
      <c r="B32" s="32" t="s">
        <v>100</v>
      </c>
      <c r="C32" s="33" t="s">
        <v>101</v>
      </c>
      <c r="D32" s="34" t="s">
        <v>13</v>
      </c>
      <c r="E32" s="35" t="n">
        <v>0</v>
      </c>
      <c r="F32" s="36" t="n">
        <v>0</v>
      </c>
      <c r="G32" s="37" t="n">
        <v>0</v>
      </c>
      <c r="H32" s="38" t="n">
        <v>94</v>
      </c>
      <c r="I32" s="30"/>
      <c r="J32" s="68"/>
    </row>
    <row r="33" customFormat="false" ht="39" hidden="false" customHeight="true" outlineLevel="0" collapsed="false">
      <c r="A33" s="31" t="n">
        <v>30</v>
      </c>
      <c r="B33" s="32" t="s">
        <v>102</v>
      </c>
      <c r="C33" s="33" t="s">
        <v>103</v>
      </c>
      <c r="D33" s="34" t="s">
        <v>13</v>
      </c>
      <c r="E33" s="35" t="n">
        <v>0</v>
      </c>
      <c r="F33" s="36" t="n">
        <v>0</v>
      </c>
      <c r="G33" s="37" t="n">
        <v>0</v>
      </c>
      <c r="H33" s="38" t="n">
        <v>45</v>
      </c>
      <c r="I33" s="30"/>
      <c r="J33" s="68"/>
    </row>
    <row r="34" customFormat="false" ht="39" hidden="false" customHeight="true" outlineLevel="0" collapsed="false">
      <c r="A34" s="31" t="n">
        <v>31</v>
      </c>
      <c r="B34" s="32" t="s">
        <v>104</v>
      </c>
      <c r="C34" s="33" t="s">
        <v>105</v>
      </c>
      <c r="D34" s="34" t="s">
        <v>13</v>
      </c>
      <c r="E34" s="35" t="n">
        <v>0</v>
      </c>
      <c r="F34" s="36" t="n">
        <v>0</v>
      </c>
      <c r="G34" s="37" t="n">
        <v>0</v>
      </c>
      <c r="H34" s="38" t="n">
        <v>2</v>
      </c>
      <c r="I34" s="30"/>
      <c r="J34" s="68"/>
    </row>
    <row r="35" customFormat="false" ht="39" hidden="false" customHeight="true" outlineLevel="0" collapsed="false">
      <c r="A35" s="31" t="n">
        <v>32</v>
      </c>
      <c r="B35" s="32" t="s">
        <v>106</v>
      </c>
      <c r="C35" s="33" t="s">
        <v>107</v>
      </c>
      <c r="D35" s="34" t="s">
        <v>13</v>
      </c>
      <c r="E35" s="35" t="n">
        <v>267</v>
      </c>
      <c r="F35" s="36" t="n">
        <v>239</v>
      </c>
      <c r="G35" s="87" t="n">
        <v>506</v>
      </c>
      <c r="H35" s="38" t="n">
        <v>22</v>
      </c>
      <c r="I35" s="30"/>
      <c r="J35" s="68"/>
    </row>
    <row r="36" customFormat="false" ht="39" hidden="false" customHeight="true" outlineLevel="0" collapsed="false">
      <c r="A36" s="31" t="n">
        <v>33</v>
      </c>
      <c r="B36" s="32" t="s">
        <v>108</v>
      </c>
      <c r="C36" s="33" t="s">
        <v>109</v>
      </c>
      <c r="D36" s="34" t="s">
        <v>13</v>
      </c>
      <c r="E36" s="35" t="n">
        <v>280</v>
      </c>
      <c r="F36" s="36" t="n">
        <v>143</v>
      </c>
      <c r="G36" s="37" t="n">
        <v>423</v>
      </c>
      <c r="H36" s="38" t="n">
        <v>27</v>
      </c>
      <c r="I36" s="30"/>
      <c r="J36" s="68"/>
    </row>
    <row r="37" customFormat="false" ht="39" hidden="false" customHeight="true" outlineLevel="0" collapsed="false">
      <c r="A37" s="31" t="n">
        <v>34</v>
      </c>
      <c r="B37" s="32" t="s">
        <v>110</v>
      </c>
      <c r="C37" s="33" t="s">
        <v>111</v>
      </c>
      <c r="D37" s="34" t="s">
        <v>13</v>
      </c>
      <c r="E37" s="35" t="n">
        <v>701</v>
      </c>
      <c r="F37" s="36" t="n">
        <v>603</v>
      </c>
      <c r="G37" s="37" t="n">
        <v>1304</v>
      </c>
      <c r="H37" s="38" t="n">
        <v>72</v>
      </c>
      <c r="I37" s="30" t="n">
        <f aca="false">SUM(G82:G85)</f>
        <v>2424</v>
      </c>
      <c r="J37" s="68"/>
    </row>
    <row r="38" customFormat="false" ht="39" hidden="false" customHeight="true" outlineLevel="0" collapsed="false">
      <c r="A38" s="31" t="n">
        <v>35</v>
      </c>
      <c r="B38" s="32" t="s">
        <v>112</v>
      </c>
      <c r="C38" s="33" t="s">
        <v>113</v>
      </c>
      <c r="D38" s="34" t="s">
        <v>13</v>
      </c>
      <c r="E38" s="35" t="n">
        <v>194</v>
      </c>
      <c r="F38" s="36" t="n">
        <v>467</v>
      </c>
      <c r="G38" s="37" t="n">
        <v>661</v>
      </c>
      <c r="H38" s="38" t="n">
        <v>43</v>
      </c>
      <c r="I38" s="30"/>
      <c r="J38" s="68"/>
    </row>
    <row r="39" customFormat="false" ht="39" hidden="false" customHeight="true" outlineLevel="0" collapsed="false">
      <c r="A39" s="31" t="n">
        <v>36</v>
      </c>
      <c r="B39" s="32" t="s">
        <v>114</v>
      </c>
      <c r="C39" s="33" t="s">
        <v>115</v>
      </c>
      <c r="D39" s="34" t="s">
        <v>13</v>
      </c>
      <c r="E39" s="35" t="n">
        <v>150</v>
      </c>
      <c r="F39" s="36" t="n">
        <v>475</v>
      </c>
      <c r="G39" s="37" t="n">
        <v>625</v>
      </c>
      <c r="H39" s="38" t="n">
        <v>48</v>
      </c>
      <c r="I39" s="30"/>
      <c r="J39" s="68"/>
    </row>
    <row r="40" customFormat="false" ht="39" hidden="false" customHeight="true" outlineLevel="0" collapsed="false">
      <c r="A40" s="31" t="n">
        <v>37</v>
      </c>
      <c r="B40" s="32" t="s">
        <v>116</v>
      </c>
      <c r="C40" s="33" t="s">
        <v>117</v>
      </c>
      <c r="D40" s="34" t="s">
        <v>13</v>
      </c>
      <c r="E40" s="35" t="n">
        <v>394</v>
      </c>
      <c r="F40" s="36" t="n">
        <v>375</v>
      </c>
      <c r="G40" s="37" t="n">
        <v>769</v>
      </c>
      <c r="H40" s="38" t="n">
        <v>57</v>
      </c>
      <c r="I40" s="30"/>
      <c r="J40" s="68"/>
    </row>
    <row r="41" customFormat="false" ht="39" hidden="false" customHeight="true" outlineLevel="0" collapsed="false">
      <c r="A41" s="31" t="n">
        <v>38</v>
      </c>
      <c r="B41" s="32" t="s">
        <v>118</v>
      </c>
      <c r="C41" s="33" t="s">
        <v>119</v>
      </c>
      <c r="D41" s="34" t="s">
        <v>13</v>
      </c>
      <c r="E41" s="35" t="n">
        <v>649</v>
      </c>
      <c r="F41" s="36" t="n">
        <v>525</v>
      </c>
      <c r="G41" s="37" t="n">
        <v>1174</v>
      </c>
      <c r="H41" s="38" t="n">
        <v>191</v>
      </c>
      <c r="I41" s="30"/>
      <c r="J41" s="68"/>
    </row>
    <row r="42" customFormat="false" ht="39" hidden="false" customHeight="true" outlineLevel="0" collapsed="false">
      <c r="A42" s="31" t="n">
        <v>39</v>
      </c>
      <c r="B42" s="32" t="s">
        <v>120</v>
      </c>
      <c r="C42" s="33" t="s">
        <v>121</v>
      </c>
      <c r="D42" s="34" t="s">
        <v>13</v>
      </c>
      <c r="E42" s="35" t="n">
        <v>647</v>
      </c>
      <c r="F42" s="36" t="n">
        <v>667</v>
      </c>
      <c r="G42" s="37" t="n">
        <v>1314</v>
      </c>
      <c r="H42" s="38" t="n">
        <v>171</v>
      </c>
      <c r="I42" s="30"/>
      <c r="J42" s="68" t="n">
        <f aca="false">SUM(G36:G40)</f>
        <v>3782</v>
      </c>
    </row>
    <row r="43" customFormat="false" ht="39" hidden="false" customHeight="true" outlineLevel="0" collapsed="false">
      <c r="A43" s="31" t="n">
        <v>40</v>
      </c>
      <c r="B43" s="32" t="s">
        <v>122</v>
      </c>
      <c r="C43" s="33" t="s">
        <v>123</v>
      </c>
      <c r="D43" s="34" t="s">
        <v>13</v>
      </c>
      <c r="E43" s="35" t="n">
        <v>783</v>
      </c>
      <c r="F43" s="36" t="n">
        <v>663</v>
      </c>
      <c r="G43" s="37" t="n">
        <v>1446</v>
      </c>
      <c r="H43" s="38" t="n">
        <v>185</v>
      </c>
      <c r="I43" s="30"/>
      <c r="J43" s="68"/>
    </row>
    <row r="44" customFormat="false" ht="39" hidden="false" customHeight="true" outlineLevel="0" collapsed="false">
      <c r="A44" s="31" t="n">
        <v>41</v>
      </c>
      <c r="B44" s="32" t="s">
        <v>124</v>
      </c>
      <c r="C44" s="33" t="s">
        <v>125</v>
      </c>
      <c r="D44" s="34" t="s">
        <v>13</v>
      </c>
      <c r="E44" s="35" t="n">
        <v>1014</v>
      </c>
      <c r="F44" s="36" t="n">
        <v>295</v>
      </c>
      <c r="G44" s="37" t="n">
        <v>1309</v>
      </c>
      <c r="H44" s="38" t="n">
        <v>164</v>
      </c>
      <c r="I44" s="30"/>
      <c r="J44" s="68"/>
    </row>
    <row r="45" customFormat="false" ht="39" hidden="false" customHeight="true" outlineLevel="0" collapsed="false">
      <c r="A45" s="31" t="n">
        <v>42</v>
      </c>
      <c r="B45" s="32" t="s">
        <v>126</v>
      </c>
      <c r="C45" s="33" t="s">
        <v>127</v>
      </c>
      <c r="D45" s="34" t="s">
        <v>13</v>
      </c>
      <c r="E45" s="35" t="n">
        <v>0</v>
      </c>
      <c r="F45" s="36" t="n">
        <v>0</v>
      </c>
      <c r="G45" s="37" t="n">
        <v>0</v>
      </c>
      <c r="H45" s="38" t="n">
        <v>79</v>
      </c>
      <c r="I45" s="30"/>
      <c r="J45" s="68"/>
    </row>
    <row r="46" customFormat="false" ht="39" hidden="false" customHeight="true" outlineLevel="0" collapsed="false">
      <c r="A46" s="31" t="n">
        <v>43</v>
      </c>
      <c r="B46" s="32" t="s">
        <v>128</v>
      </c>
      <c r="C46" s="33" t="s">
        <v>129</v>
      </c>
      <c r="D46" s="34" t="s">
        <v>13</v>
      </c>
      <c r="E46" s="35" t="n">
        <v>212</v>
      </c>
      <c r="F46" s="36" t="n">
        <v>284</v>
      </c>
      <c r="G46" s="37" t="n">
        <v>496</v>
      </c>
      <c r="H46" s="38" t="n">
        <v>40</v>
      </c>
      <c r="I46" s="30"/>
      <c r="J46" s="68"/>
    </row>
    <row r="47" customFormat="false" ht="39" hidden="false" customHeight="true" outlineLevel="0" collapsed="false">
      <c r="A47" s="31" t="n">
        <v>44</v>
      </c>
      <c r="B47" s="32" t="s">
        <v>130</v>
      </c>
      <c r="C47" s="33" t="s">
        <v>131</v>
      </c>
      <c r="D47" s="34" t="s">
        <v>13</v>
      </c>
      <c r="E47" s="35" t="n">
        <v>20</v>
      </c>
      <c r="F47" s="36" t="n">
        <v>38</v>
      </c>
      <c r="G47" s="37" t="n">
        <v>58</v>
      </c>
      <c r="H47" s="38" t="n">
        <v>19</v>
      </c>
      <c r="I47" s="30" t="n">
        <f aca="false">G88</f>
        <v>1405</v>
      </c>
      <c r="J47" s="68"/>
    </row>
    <row r="48" customFormat="false" ht="39" hidden="false" customHeight="true" outlineLevel="0" collapsed="false">
      <c r="A48" s="31" t="n">
        <v>45</v>
      </c>
      <c r="B48" s="32" t="s">
        <v>132</v>
      </c>
      <c r="C48" s="33" t="s">
        <v>133</v>
      </c>
      <c r="D48" s="34" t="s">
        <v>13</v>
      </c>
      <c r="E48" s="35" t="n">
        <v>9</v>
      </c>
      <c r="F48" s="36" t="n">
        <v>3</v>
      </c>
      <c r="G48" s="37" t="n">
        <v>12</v>
      </c>
      <c r="H48" s="38" t="n">
        <v>81</v>
      </c>
      <c r="I48" s="30"/>
      <c r="J48" s="68"/>
    </row>
    <row r="49" customFormat="false" ht="39" hidden="false" customHeight="true" outlineLevel="0" collapsed="false">
      <c r="A49" s="31" t="n">
        <v>46</v>
      </c>
      <c r="B49" s="32" t="s">
        <v>134</v>
      </c>
      <c r="C49" s="33" t="s">
        <v>135</v>
      </c>
      <c r="D49" s="34" t="s">
        <v>13</v>
      </c>
      <c r="E49" s="35" t="n">
        <v>120</v>
      </c>
      <c r="F49" s="36" t="n">
        <v>367</v>
      </c>
      <c r="G49" s="37" t="n">
        <v>487</v>
      </c>
      <c r="H49" s="38" t="n">
        <v>113</v>
      </c>
      <c r="I49" s="30"/>
      <c r="J49" s="68"/>
    </row>
    <row r="50" customFormat="false" ht="39" hidden="false" customHeight="true" outlineLevel="0" collapsed="false">
      <c r="A50" s="31" t="n">
        <v>47</v>
      </c>
      <c r="B50" s="32" t="s">
        <v>136</v>
      </c>
      <c r="C50" s="33" t="s">
        <v>137</v>
      </c>
      <c r="D50" s="34" t="s">
        <v>13</v>
      </c>
      <c r="E50" s="35" t="n">
        <v>132</v>
      </c>
      <c r="F50" s="36" t="n">
        <v>39</v>
      </c>
      <c r="G50" s="37" t="n">
        <v>171</v>
      </c>
      <c r="H50" s="38" t="n">
        <v>53</v>
      </c>
      <c r="I50" s="30"/>
      <c r="J50" s="68" t="n">
        <f aca="false">SUM(G89:G90)</f>
        <v>364</v>
      </c>
      <c r="L50" s="58"/>
      <c r="M50" s="58"/>
      <c r="N50" s="58"/>
      <c r="O50" s="58"/>
      <c r="P50" s="58"/>
    </row>
    <row r="51" customFormat="false" ht="39" hidden="false" customHeight="true" outlineLevel="0" collapsed="false">
      <c r="A51" s="31" t="n">
        <v>48</v>
      </c>
      <c r="B51" s="32" t="s">
        <v>138</v>
      </c>
      <c r="C51" s="33" t="s">
        <v>139</v>
      </c>
      <c r="D51" s="34" t="s">
        <v>13</v>
      </c>
      <c r="E51" s="35" t="n">
        <v>857</v>
      </c>
      <c r="F51" s="36" t="n">
        <v>457</v>
      </c>
      <c r="G51" s="37" t="n">
        <v>1314</v>
      </c>
      <c r="H51" s="38" t="n">
        <v>215</v>
      </c>
      <c r="I51" s="30"/>
      <c r="J51" s="68"/>
    </row>
    <row r="52" customFormat="false" ht="39" hidden="false" customHeight="true" outlineLevel="0" collapsed="false">
      <c r="A52" s="31" t="n">
        <v>49</v>
      </c>
      <c r="B52" s="32" t="s">
        <v>140</v>
      </c>
      <c r="C52" s="33" t="s">
        <v>141</v>
      </c>
      <c r="D52" s="34" t="s">
        <v>13</v>
      </c>
      <c r="E52" s="88" t="n">
        <v>339</v>
      </c>
      <c r="F52" s="89" t="n">
        <v>446</v>
      </c>
      <c r="G52" s="37" t="n">
        <v>785</v>
      </c>
      <c r="H52" s="38" t="n">
        <v>182</v>
      </c>
      <c r="I52" s="30"/>
      <c r="J52" s="68"/>
    </row>
    <row r="53" customFormat="false" ht="39" hidden="false" customHeight="true" outlineLevel="0" collapsed="false">
      <c r="A53" s="31" t="n">
        <v>50</v>
      </c>
      <c r="B53" s="32" t="s">
        <v>142</v>
      </c>
      <c r="C53" s="33" t="s">
        <v>143</v>
      </c>
      <c r="D53" s="34" t="s">
        <v>13</v>
      </c>
      <c r="E53" s="88" t="n">
        <v>211</v>
      </c>
      <c r="F53" s="89" t="n">
        <v>126</v>
      </c>
      <c r="G53" s="37" t="n">
        <v>337</v>
      </c>
      <c r="H53" s="38" t="n">
        <v>84</v>
      </c>
      <c r="I53" s="30"/>
      <c r="J53" s="68"/>
    </row>
    <row r="54" customFormat="false" ht="39" hidden="false" customHeight="true" outlineLevel="0" collapsed="false">
      <c r="A54" s="31" t="n">
        <v>51</v>
      </c>
      <c r="B54" s="32" t="s">
        <v>144</v>
      </c>
      <c r="C54" s="33" t="s">
        <v>145</v>
      </c>
      <c r="D54" s="34" t="s">
        <v>13</v>
      </c>
      <c r="E54" s="88" t="n">
        <v>0</v>
      </c>
      <c r="F54" s="89" t="n">
        <v>0</v>
      </c>
      <c r="G54" s="37" t="n">
        <v>0</v>
      </c>
      <c r="H54" s="38" t="n">
        <v>111</v>
      </c>
      <c r="I54" s="30"/>
      <c r="J54" s="68"/>
    </row>
    <row r="55" customFormat="false" ht="39" hidden="false" customHeight="true" outlineLevel="0" collapsed="false">
      <c r="A55" s="31" t="n">
        <v>52</v>
      </c>
      <c r="B55" s="32" t="s">
        <v>146</v>
      </c>
      <c r="C55" s="33" t="s">
        <v>147</v>
      </c>
      <c r="D55" s="34" t="s">
        <v>13</v>
      </c>
      <c r="E55" s="35" t="n">
        <v>316</v>
      </c>
      <c r="F55" s="36" t="n">
        <v>45</v>
      </c>
      <c r="G55" s="37" t="n">
        <v>361</v>
      </c>
      <c r="H55" s="38" t="n">
        <v>85</v>
      </c>
      <c r="I55" s="30"/>
      <c r="J55" s="68"/>
    </row>
    <row r="56" customFormat="false" ht="39" hidden="false" customHeight="true" outlineLevel="0" collapsed="false">
      <c r="A56" s="31" t="n">
        <v>53</v>
      </c>
      <c r="B56" s="32" t="s">
        <v>148</v>
      </c>
      <c r="C56" s="33" t="s">
        <v>139</v>
      </c>
      <c r="D56" s="34" t="s">
        <v>13</v>
      </c>
      <c r="E56" s="35" t="n">
        <v>0</v>
      </c>
      <c r="F56" s="36" t="n">
        <v>0</v>
      </c>
      <c r="G56" s="37" t="n">
        <v>0</v>
      </c>
      <c r="H56" s="38" t="n">
        <v>32</v>
      </c>
      <c r="I56" s="30"/>
      <c r="J56" s="68"/>
    </row>
    <row r="57" customFormat="false" ht="39" hidden="false" customHeight="true" outlineLevel="0" collapsed="false">
      <c r="A57" s="90" t="n">
        <v>54</v>
      </c>
      <c r="B57" s="91" t="s">
        <v>149</v>
      </c>
      <c r="C57" s="92" t="s">
        <v>150</v>
      </c>
      <c r="D57" s="93" t="s">
        <v>39</v>
      </c>
      <c r="E57" s="94" t="n">
        <v>176</v>
      </c>
      <c r="F57" s="95" t="n">
        <v>202</v>
      </c>
      <c r="G57" s="96" t="n">
        <v>378</v>
      </c>
      <c r="H57" s="38" t="n">
        <v>17</v>
      </c>
      <c r="I57" s="30"/>
      <c r="J57" s="68"/>
    </row>
    <row r="58" customFormat="false" ht="39" hidden="false" customHeight="true" outlineLevel="0" collapsed="false">
      <c r="A58" s="90" t="n">
        <v>55</v>
      </c>
      <c r="B58" s="91" t="s">
        <v>151</v>
      </c>
      <c r="C58" s="92" t="s">
        <v>152</v>
      </c>
      <c r="D58" s="93" t="s">
        <v>39</v>
      </c>
      <c r="E58" s="94" t="n">
        <v>229</v>
      </c>
      <c r="F58" s="95" t="n">
        <v>80</v>
      </c>
      <c r="G58" s="96" t="n">
        <v>309</v>
      </c>
      <c r="H58" s="38" t="n">
        <v>13</v>
      </c>
      <c r="I58" s="30"/>
      <c r="J58" s="68"/>
    </row>
    <row r="59" customFormat="false" ht="39" hidden="false" customHeight="true" outlineLevel="0" collapsed="false">
      <c r="A59" s="90" t="n">
        <v>56</v>
      </c>
      <c r="B59" s="91" t="s">
        <v>153</v>
      </c>
      <c r="C59" s="92" t="s">
        <v>154</v>
      </c>
      <c r="D59" s="93" t="s">
        <v>39</v>
      </c>
      <c r="E59" s="94" t="n">
        <v>67</v>
      </c>
      <c r="F59" s="95" t="n">
        <v>16</v>
      </c>
      <c r="G59" s="96" t="n">
        <v>83</v>
      </c>
      <c r="H59" s="38" t="n">
        <v>20</v>
      </c>
      <c r="I59" s="30"/>
      <c r="J59" s="68"/>
    </row>
    <row r="60" customFormat="false" ht="39" hidden="false" customHeight="true" outlineLevel="0" collapsed="false">
      <c r="A60" s="90" t="n">
        <v>57</v>
      </c>
      <c r="B60" s="91" t="s">
        <v>155</v>
      </c>
      <c r="C60" s="92" t="s">
        <v>156</v>
      </c>
      <c r="D60" s="93" t="s">
        <v>39</v>
      </c>
      <c r="E60" s="94" t="n">
        <v>208</v>
      </c>
      <c r="F60" s="95" t="n">
        <v>9</v>
      </c>
      <c r="G60" s="96" t="n">
        <v>217</v>
      </c>
      <c r="H60" s="38" t="n">
        <v>11</v>
      </c>
      <c r="I60" s="30"/>
      <c r="J60" s="68"/>
    </row>
    <row r="61" customFormat="false" ht="39" hidden="false" customHeight="true" outlineLevel="0" collapsed="false">
      <c r="A61" s="90" t="n">
        <v>58</v>
      </c>
      <c r="B61" s="91" t="s">
        <v>157</v>
      </c>
      <c r="C61" s="92" t="s">
        <v>158</v>
      </c>
      <c r="D61" s="93" t="s">
        <v>39</v>
      </c>
      <c r="E61" s="94" t="n">
        <v>233</v>
      </c>
      <c r="F61" s="95" t="n">
        <v>12</v>
      </c>
      <c r="G61" s="96" t="n">
        <v>245</v>
      </c>
      <c r="H61" s="38" t="n">
        <v>16</v>
      </c>
      <c r="I61" s="30"/>
      <c r="J61" s="68"/>
    </row>
    <row r="62" customFormat="false" ht="39" hidden="false" customHeight="true" outlineLevel="0" collapsed="false">
      <c r="A62" s="90" t="n">
        <v>59</v>
      </c>
      <c r="B62" s="91" t="s">
        <v>159</v>
      </c>
      <c r="C62" s="92" t="s">
        <v>160</v>
      </c>
      <c r="D62" s="93" t="s">
        <v>39</v>
      </c>
      <c r="E62" s="94" t="n">
        <v>193</v>
      </c>
      <c r="F62" s="95" t="n">
        <v>12</v>
      </c>
      <c r="G62" s="96" t="n">
        <v>205</v>
      </c>
      <c r="H62" s="38" t="n">
        <v>10</v>
      </c>
      <c r="I62" s="30"/>
      <c r="J62" s="68"/>
    </row>
    <row r="63" customFormat="false" ht="39" hidden="false" customHeight="true" outlineLevel="0" collapsed="false">
      <c r="A63" s="90" t="n">
        <v>60</v>
      </c>
      <c r="B63" s="91" t="s">
        <v>161</v>
      </c>
      <c r="C63" s="92" t="s">
        <v>162</v>
      </c>
      <c r="D63" s="93" t="s">
        <v>39</v>
      </c>
      <c r="E63" s="94" t="n">
        <v>120</v>
      </c>
      <c r="F63" s="95" t="n">
        <v>39</v>
      </c>
      <c r="G63" s="96" t="n">
        <v>159</v>
      </c>
      <c r="H63" s="38" t="n">
        <v>33</v>
      </c>
      <c r="I63" s="30"/>
      <c r="J63" s="68"/>
    </row>
    <row r="64" customFormat="false" ht="39" hidden="false" customHeight="true" outlineLevel="0" collapsed="false">
      <c r="A64" s="90" t="n">
        <v>61</v>
      </c>
      <c r="B64" s="91" t="s">
        <v>163</v>
      </c>
      <c r="C64" s="92" t="s">
        <v>164</v>
      </c>
      <c r="D64" s="93" t="s">
        <v>39</v>
      </c>
      <c r="E64" s="94" t="n">
        <v>425</v>
      </c>
      <c r="F64" s="95" t="n">
        <v>417</v>
      </c>
      <c r="G64" s="96" t="n">
        <v>842</v>
      </c>
      <c r="H64" s="38" t="n">
        <v>29</v>
      </c>
      <c r="I64" s="30"/>
      <c r="J64" s="68"/>
    </row>
    <row r="65" customFormat="false" ht="39" hidden="false" customHeight="true" outlineLevel="0" collapsed="false">
      <c r="A65" s="90" t="n">
        <v>62</v>
      </c>
      <c r="B65" s="91" t="s">
        <v>165</v>
      </c>
      <c r="C65" s="92" t="s">
        <v>166</v>
      </c>
      <c r="D65" s="93" t="s">
        <v>39</v>
      </c>
      <c r="E65" s="94" t="n">
        <v>317</v>
      </c>
      <c r="F65" s="95" t="n">
        <v>549</v>
      </c>
      <c r="G65" s="96" t="n">
        <v>866</v>
      </c>
      <c r="H65" s="38" t="n">
        <v>32</v>
      </c>
      <c r="I65" s="30"/>
      <c r="J65" s="68"/>
    </row>
    <row r="66" customFormat="false" ht="39" hidden="false" customHeight="true" outlineLevel="0" collapsed="false">
      <c r="A66" s="90" t="n">
        <v>63</v>
      </c>
      <c r="B66" s="91" t="s">
        <v>167</v>
      </c>
      <c r="C66" s="92" t="s">
        <v>168</v>
      </c>
      <c r="D66" s="93" t="s">
        <v>39</v>
      </c>
      <c r="E66" s="94" t="n">
        <v>350</v>
      </c>
      <c r="F66" s="95" t="n">
        <v>252</v>
      </c>
      <c r="G66" s="96" t="n">
        <v>602</v>
      </c>
      <c r="H66" s="38" t="n">
        <v>42</v>
      </c>
      <c r="I66" s="30"/>
      <c r="J66" s="68"/>
    </row>
    <row r="67" customFormat="false" ht="39" hidden="false" customHeight="true" outlineLevel="0" collapsed="false">
      <c r="A67" s="90" t="n">
        <v>64</v>
      </c>
      <c r="B67" s="91" t="s">
        <v>169</v>
      </c>
      <c r="C67" s="92" t="s">
        <v>170</v>
      </c>
      <c r="D67" s="93" t="s">
        <v>39</v>
      </c>
      <c r="E67" s="94" t="n">
        <v>483</v>
      </c>
      <c r="F67" s="95" t="n">
        <v>484</v>
      </c>
      <c r="G67" s="96" t="n">
        <v>967</v>
      </c>
      <c r="H67" s="38" t="n">
        <v>43</v>
      </c>
      <c r="I67" s="30"/>
      <c r="J67" s="68" t="n">
        <f aca="false">SUM(G20:G94)</f>
        <v>34973</v>
      </c>
    </row>
    <row r="68" customFormat="false" ht="39" hidden="false" customHeight="true" outlineLevel="0" collapsed="false">
      <c r="A68" s="90" t="n">
        <v>65</v>
      </c>
      <c r="B68" s="91" t="s">
        <v>171</v>
      </c>
      <c r="C68" s="92" t="s">
        <v>172</v>
      </c>
      <c r="D68" s="93" t="s">
        <v>39</v>
      </c>
      <c r="E68" s="94" t="n">
        <v>380</v>
      </c>
      <c r="F68" s="95" t="n">
        <v>482</v>
      </c>
      <c r="G68" s="96" t="n">
        <v>862</v>
      </c>
      <c r="H68" s="38" t="n">
        <v>41</v>
      </c>
      <c r="I68" s="30"/>
      <c r="J68" s="68"/>
    </row>
    <row r="69" customFormat="false" ht="39" hidden="false" customHeight="true" outlineLevel="0" collapsed="false">
      <c r="A69" s="90" t="n">
        <v>66</v>
      </c>
      <c r="B69" s="91" t="s">
        <v>173</v>
      </c>
      <c r="C69" s="92" t="s">
        <v>174</v>
      </c>
      <c r="D69" s="93" t="s">
        <v>39</v>
      </c>
      <c r="E69" s="94" t="n">
        <v>204</v>
      </c>
      <c r="F69" s="95" t="n">
        <v>193</v>
      </c>
      <c r="G69" s="96" t="n">
        <v>397</v>
      </c>
      <c r="H69" s="38" t="n">
        <v>79</v>
      </c>
      <c r="I69" s="30"/>
      <c r="J69" s="68"/>
    </row>
    <row r="70" customFormat="false" ht="39" hidden="false" customHeight="true" outlineLevel="0" collapsed="false">
      <c r="A70" s="90" t="n">
        <v>67</v>
      </c>
      <c r="B70" s="91" t="s">
        <v>175</v>
      </c>
      <c r="C70" s="92" t="s">
        <v>176</v>
      </c>
      <c r="D70" s="93" t="s">
        <v>39</v>
      </c>
      <c r="E70" s="94" t="n">
        <v>260</v>
      </c>
      <c r="F70" s="95" t="n">
        <v>104</v>
      </c>
      <c r="G70" s="96" t="n">
        <v>364</v>
      </c>
      <c r="H70" s="38" t="n">
        <v>15</v>
      </c>
      <c r="I70" s="30"/>
      <c r="J70" s="68"/>
    </row>
    <row r="71" customFormat="false" ht="39" hidden="false" customHeight="true" outlineLevel="0" collapsed="false">
      <c r="A71" s="90" t="n">
        <v>68</v>
      </c>
      <c r="B71" s="91" t="s">
        <v>177</v>
      </c>
      <c r="C71" s="92" t="s">
        <v>178</v>
      </c>
      <c r="D71" s="93" t="s">
        <v>39</v>
      </c>
      <c r="E71" s="94" t="n">
        <v>267</v>
      </c>
      <c r="F71" s="95" t="n">
        <v>250</v>
      </c>
      <c r="G71" s="96" t="n">
        <v>517</v>
      </c>
      <c r="H71" s="38" t="n">
        <v>31</v>
      </c>
      <c r="I71" s="30"/>
      <c r="J71" s="68"/>
    </row>
    <row r="72" customFormat="false" ht="39" hidden="false" customHeight="true" outlineLevel="0" collapsed="false">
      <c r="A72" s="90" t="n">
        <v>69</v>
      </c>
      <c r="B72" s="91" t="s">
        <v>179</v>
      </c>
      <c r="C72" s="92" t="s">
        <v>180</v>
      </c>
      <c r="D72" s="93" t="s">
        <v>39</v>
      </c>
      <c r="E72" s="94" t="n">
        <v>85</v>
      </c>
      <c r="F72" s="97" t="n">
        <v>34</v>
      </c>
      <c r="G72" s="96" t="n">
        <v>119</v>
      </c>
      <c r="H72" s="38" t="n">
        <v>27</v>
      </c>
      <c r="I72" s="30"/>
      <c r="J72" s="68"/>
    </row>
    <row r="73" customFormat="false" ht="39" hidden="false" customHeight="true" outlineLevel="0" collapsed="false">
      <c r="A73" s="90" t="n">
        <v>70</v>
      </c>
      <c r="B73" s="91" t="s">
        <v>181</v>
      </c>
      <c r="C73" s="92" t="s">
        <v>182</v>
      </c>
      <c r="D73" s="93" t="s">
        <v>39</v>
      </c>
      <c r="E73" s="94" t="n">
        <v>236</v>
      </c>
      <c r="F73" s="95" t="n">
        <v>93</v>
      </c>
      <c r="G73" s="96" t="n">
        <v>329</v>
      </c>
      <c r="H73" s="38" t="n">
        <v>26</v>
      </c>
      <c r="I73" s="30"/>
      <c r="J73" s="68"/>
    </row>
    <row r="74" customFormat="false" ht="39" hidden="false" customHeight="true" outlineLevel="0" collapsed="false">
      <c r="A74" s="90" t="n">
        <v>71</v>
      </c>
      <c r="B74" s="91" t="s">
        <v>183</v>
      </c>
      <c r="C74" s="92" t="s">
        <v>184</v>
      </c>
      <c r="D74" s="93" t="s">
        <v>39</v>
      </c>
      <c r="E74" s="94" t="n">
        <v>248</v>
      </c>
      <c r="F74" s="95" t="n">
        <v>97</v>
      </c>
      <c r="G74" s="96" t="n">
        <v>345</v>
      </c>
      <c r="H74" s="38" t="n">
        <v>35</v>
      </c>
      <c r="I74" s="30"/>
      <c r="J74" s="68"/>
    </row>
    <row r="75" customFormat="false" ht="39" hidden="false" customHeight="true" outlineLevel="0" collapsed="false">
      <c r="A75" s="90" t="n">
        <v>72</v>
      </c>
      <c r="B75" s="91" t="s">
        <v>185</v>
      </c>
      <c r="C75" s="92" t="s">
        <v>186</v>
      </c>
      <c r="D75" s="93" t="s">
        <v>39</v>
      </c>
      <c r="E75" s="94" t="n">
        <v>280</v>
      </c>
      <c r="F75" s="95" t="n">
        <v>232</v>
      </c>
      <c r="G75" s="96" t="n">
        <v>512</v>
      </c>
      <c r="H75" s="38" t="n">
        <v>39</v>
      </c>
      <c r="I75" s="30"/>
      <c r="J75" s="68"/>
    </row>
    <row r="76" customFormat="false" ht="39" hidden="false" customHeight="true" outlineLevel="0" collapsed="false">
      <c r="A76" s="90" t="n">
        <v>73</v>
      </c>
      <c r="B76" s="91" t="s">
        <v>187</v>
      </c>
      <c r="C76" s="92" t="s">
        <v>188</v>
      </c>
      <c r="D76" s="93" t="s">
        <v>39</v>
      </c>
      <c r="E76" s="94" t="n">
        <v>45</v>
      </c>
      <c r="F76" s="95" t="n">
        <v>41</v>
      </c>
      <c r="G76" s="96" t="n">
        <v>86</v>
      </c>
      <c r="H76" s="38" t="n">
        <v>26</v>
      </c>
      <c r="I76" s="30"/>
      <c r="J76" s="68"/>
    </row>
    <row r="77" customFormat="false" ht="39" hidden="false" customHeight="true" outlineLevel="0" collapsed="false">
      <c r="A77" s="90" t="n">
        <v>74</v>
      </c>
      <c r="B77" s="91" t="s">
        <v>189</v>
      </c>
      <c r="C77" s="92" t="s">
        <v>190</v>
      </c>
      <c r="D77" s="93" t="s">
        <v>39</v>
      </c>
      <c r="E77" s="94" t="n">
        <v>180</v>
      </c>
      <c r="F77" s="95" t="n">
        <v>329</v>
      </c>
      <c r="G77" s="96" t="n">
        <v>509</v>
      </c>
      <c r="H77" s="38" t="n">
        <v>14</v>
      </c>
      <c r="I77" s="30"/>
      <c r="J77" s="68"/>
    </row>
    <row r="78" customFormat="false" ht="39" hidden="false" customHeight="true" outlineLevel="0" collapsed="false">
      <c r="A78" s="90" t="n">
        <v>75</v>
      </c>
      <c r="B78" s="91" t="s">
        <v>191</v>
      </c>
      <c r="C78" s="92" t="s">
        <v>192</v>
      </c>
      <c r="D78" s="93" t="s">
        <v>39</v>
      </c>
      <c r="E78" s="94" t="n">
        <v>386</v>
      </c>
      <c r="F78" s="95" t="n">
        <v>913</v>
      </c>
      <c r="G78" s="96" t="n">
        <v>1299</v>
      </c>
      <c r="H78" s="38" t="n">
        <v>65</v>
      </c>
      <c r="I78" s="30"/>
      <c r="J78" s="68"/>
    </row>
    <row r="79" customFormat="false" ht="39" hidden="false" customHeight="true" outlineLevel="0" collapsed="false">
      <c r="A79" s="90" t="n">
        <v>76</v>
      </c>
      <c r="B79" s="91" t="s">
        <v>193</v>
      </c>
      <c r="C79" s="92" t="s">
        <v>194</v>
      </c>
      <c r="D79" s="93" t="s">
        <v>39</v>
      </c>
      <c r="E79" s="94" t="n">
        <v>236</v>
      </c>
      <c r="F79" s="95" t="n">
        <v>263</v>
      </c>
      <c r="G79" s="96" t="n">
        <v>499</v>
      </c>
      <c r="H79" s="38" t="n">
        <v>34</v>
      </c>
      <c r="I79" s="30"/>
      <c r="J79" s="68"/>
    </row>
    <row r="80" customFormat="false" ht="39" hidden="false" customHeight="true" outlineLevel="0" collapsed="false">
      <c r="A80" s="90" t="n">
        <v>77</v>
      </c>
      <c r="B80" s="91" t="s">
        <v>195</v>
      </c>
      <c r="C80" s="92" t="s">
        <v>196</v>
      </c>
      <c r="D80" s="93" t="s">
        <v>39</v>
      </c>
      <c r="E80" s="94" t="n">
        <v>142</v>
      </c>
      <c r="F80" s="95" t="n">
        <v>115</v>
      </c>
      <c r="G80" s="96" t="n">
        <v>257</v>
      </c>
      <c r="H80" s="38" t="n">
        <v>11</v>
      </c>
      <c r="I80" s="30"/>
      <c r="J80" s="68"/>
    </row>
    <row r="81" customFormat="false" ht="39" hidden="false" customHeight="true" outlineLevel="0" collapsed="false">
      <c r="A81" s="90" t="n">
        <v>78</v>
      </c>
      <c r="B81" s="91" t="s">
        <v>197</v>
      </c>
      <c r="C81" s="92" t="s">
        <v>198</v>
      </c>
      <c r="D81" s="93" t="s">
        <v>39</v>
      </c>
      <c r="E81" s="94" t="n">
        <v>78</v>
      </c>
      <c r="F81" s="95" t="n">
        <v>380</v>
      </c>
      <c r="G81" s="96" t="n">
        <v>458</v>
      </c>
      <c r="H81" s="38" t="n">
        <v>12</v>
      </c>
      <c r="I81" s="30"/>
      <c r="J81" s="68"/>
    </row>
    <row r="82" customFormat="false" ht="39" hidden="false" customHeight="true" outlineLevel="0" collapsed="false">
      <c r="A82" s="90" t="n">
        <v>79</v>
      </c>
      <c r="B82" s="91" t="s">
        <v>199</v>
      </c>
      <c r="C82" s="92" t="s">
        <v>200</v>
      </c>
      <c r="D82" s="93" t="s">
        <v>39</v>
      </c>
      <c r="E82" s="94" t="n">
        <v>237</v>
      </c>
      <c r="F82" s="95" t="n">
        <v>94</v>
      </c>
      <c r="G82" s="96" t="n">
        <v>331</v>
      </c>
      <c r="H82" s="38" t="n">
        <v>24</v>
      </c>
      <c r="I82" s="30" t="n">
        <f aca="false">SUM(G28:G31)</f>
        <v>0</v>
      </c>
      <c r="J82" s="68"/>
    </row>
    <row r="83" customFormat="false" ht="39" hidden="false" customHeight="true" outlineLevel="0" collapsed="false">
      <c r="A83" s="90" t="n">
        <v>80</v>
      </c>
      <c r="B83" s="91" t="s">
        <v>201</v>
      </c>
      <c r="C83" s="92" t="s">
        <v>202</v>
      </c>
      <c r="D83" s="93" t="s">
        <v>39</v>
      </c>
      <c r="E83" s="94" t="n">
        <v>262</v>
      </c>
      <c r="F83" s="95" t="n">
        <v>1130</v>
      </c>
      <c r="G83" s="96" t="n">
        <v>1392</v>
      </c>
      <c r="H83" s="38" t="n">
        <v>57</v>
      </c>
      <c r="I83" s="30"/>
      <c r="J83" s="68"/>
    </row>
    <row r="84" customFormat="false" ht="39" hidden="false" customHeight="true" outlineLevel="0" collapsed="false">
      <c r="A84" s="90" t="n">
        <v>81</v>
      </c>
      <c r="B84" s="91" t="s">
        <v>203</v>
      </c>
      <c r="C84" s="92" t="s">
        <v>204</v>
      </c>
      <c r="D84" s="93" t="s">
        <v>39</v>
      </c>
      <c r="E84" s="94" t="n">
        <v>200</v>
      </c>
      <c r="F84" s="95" t="n">
        <v>127</v>
      </c>
      <c r="G84" s="96" t="n">
        <v>327</v>
      </c>
      <c r="H84" s="38" t="n">
        <v>28</v>
      </c>
      <c r="I84" s="30"/>
      <c r="J84" s="68"/>
    </row>
    <row r="85" customFormat="false" ht="39" hidden="false" customHeight="true" outlineLevel="0" collapsed="false">
      <c r="A85" s="90" t="n">
        <v>82</v>
      </c>
      <c r="B85" s="91" t="s">
        <v>205</v>
      </c>
      <c r="C85" s="92" t="s">
        <v>206</v>
      </c>
      <c r="D85" s="93" t="s">
        <v>39</v>
      </c>
      <c r="E85" s="94" t="n">
        <v>94</v>
      </c>
      <c r="F85" s="95" t="n">
        <v>280</v>
      </c>
      <c r="G85" s="96" t="n">
        <v>374</v>
      </c>
      <c r="H85" s="38" t="n">
        <v>14</v>
      </c>
      <c r="I85" s="30"/>
      <c r="J85" s="68"/>
    </row>
    <row r="86" customFormat="false" ht="39" hidden="false" customHeight="true" outlineLevel="0" collapsed="false">
      <c r="A86" s="90" t="n">
        <v>83</v>
      </c>
      <c r="B86" s="91" t="s">
        <v>207</v>
      </c>
      <c r="C86" s="92" t="s">
        <v>208</v>
      </c>
      <c r="D86" s="93" t="s">
        <v>39</v>
      </c>
      <c r="E86" s="94" t="n">
        <v>642</v>
      </c>
      <c r="F86" s="95" t="n">
        <v>426</v>
      </c>
      <c r="G86" s="96" t="n">
        <v>1068</v>
      </c>
      <c r="H86" s="38" t="n">
        <v>62</v>
      </c>
      <c r="I86" s="30"/>
      <c r="J86" s="68"/>
    </row>
    <row r="87" customFormat="false" ht="39" hidden="false" customHeight="true" outlineLevel="0" collapsed="false">
      <c r="A87" s="90" t="n">
        <v>84</v>
      </c>
      <c r="B87" s="91" t="s">
        <v>209</v>
      </c>
      <c r="C87" s="92" t="s">
        <v>210</v>
      </c>
      <c r="D87" s="93" t="s">
        <v>39</v>
      </c>
      <c r="E87" s="94" t="n">
        <v>150</v>
      </c>
      <c r="F87" s="95" t="n">
        <v>104</v>
      </c>
      <c r="G87" s="96" t="n">
        <v>254</v>
      </c>
      <c r="H87" s="38" t="n">
        <v>14</v>
      </c>
      <c r="I87" s="30"/>
      <c r="J87" s="68"/>
    </row>
    <row r="88" customFormat="false" ht="39" hidden="false" customHeight="true" outlineLevel="0" collapsed="false">
      <c r="A88" s="90" t="n">
        <v>85</v>
      </c>
      <c r="B88" s="91" t="s">
        <v>211</v>
      </c>
      <c r="C88" s="92" t="s">
        <v>212</v>
      </c>
      <c r="D88" s="93" t="s">
        <v>39</v>
      </c>
      <c r="E88" s="94" t="n">
        <v>821</v>
      </c>
      <c r="F88" s="95" t="n">
        <v>584</v>
      </c>
      <c r="G88" s="96" t="n">
        <v>1405</v>
      </c>
      <c r="H88" s="38" t="n">
        <v>45</v>
      </c>
      <c r="I88" s="30"/>
      <c r="J88" s="68"/>
    </row>
    <row r="89" customFormat="false" ht="39" hidden="false" customHeight="true" outlineLevel="0" collapsed="false">
      <c r="A89" s="90" t="n">
        <v>86</v>
      </c>
      <c r="B89" s="91" t="s">
        <v>213</v>
      </c>
      <c r="C89" s="92" t="s">
        <v>214</v>
      </c>
      <c r="D89" s="93" t="s">
        <v>39</v>
      </c>
      <c r="E89" s="94" t="n">
        <v>153</v>
      </c>
      <c r="F89" s="95" t="n">
        <v>116</v>
      </c>
      <c r="G89" s="96" t="n">
        <v>269</v>
      </c>
      <c r="H89" s="38" t="n">
        <v>29</v>
      </c>
      <c r="I89" s="30"/>
      <c r="J89" s="68"/>
    </row>
    <row r="90" customFormat="false" ht="39" hidden="false" customHeight="true" outlineLevel="0" collapsed="false">
      <c r="A90" s="90" t="n">
        <v>87</v>
      </c>
      <c r="B90" s="91" t="s">
        <v>215</v>
      </c>
      <c r="C90" s="92" t="s">
        <v>216</v>
      </c>
      <c r="D90" s="93" t="s">
        <v>39</v>
      </c>
      <c r="E90" s="94" t="n">
        <v>49</v>
      </c>
      <c r="F90" s="95" t="n">
        <v>46</v>
      </c>
      <c r="G90" s="96" t="n">
        <v>95</v>
      </c>
      <c r="H90" s="38" t="n">
        <v>11</v>
      </c>
      <c r="I90" s="30"/>
      <c r="J90" s="68" t="n">
        <f aca="false">SUM(G30:G43)</f>
        <v>8222</v>
      </c>
    </row>
    <row r="91" customFormat="false" ht="39" hidden="false" customHeight="true" outlineLevel="0" collapsed="false">
      <c r="A91" s="90" t="n">
        <v>88</v>
      </c>
      <c r="B91" s="91" t="s">
        <v>217</v>
      </c>
      <c r="C91" s="92" t="s">
        <v>218</v>
      </c>
      <c r="D91" s="93" t="s">
        <v>39</v>
      </c>
      <c r="E91" s="94" t="n">
        <v>21</v>
      </c>
      <c r="F91" s="95" t="n">
        <v>9</v>
      </c>
      <c r="G91" s="96" t="n">
        <v>30</v>
      </c>
      <c r="H91" s="38" t="n">
        <v>27</v>
      </c>
      <c r="I91" s="30"/>
      <c r="J91" s="68"/>
    </row>
    <row r="92" customFormat="false" ht="39" hidden="false" customHeight="true" outlineLevel="0" collapsed="false">
      <c r="A92" s="90" t="n">
        <v>89</v>
      </c>
      <c r="B92" s="91" t="s">
        <v>219</v>
      </c>
      <c r="C92" s="92" t="s">
        <v>220</v>
      </c>
      <c r="D92" s="93" t="s">
        <v>39</v>
      </c>
      <c r="E92" s="94" t="n">
        <v>9</v>
      </c>
      <c r="F92" s="95" t="n">
        <v>2</v>
      </c>
      <c r="G92" s="96" t="n">
        <v>11</v>
      </c>
      <c r="H92" s="38" t="n">
        <v>0</v>
      </c>
      <c r="I92" s="30"/>
      <c r="J92" s="68"/>
    </row>
    <row r="93" customFormat="false" ht="39" hidden="false" customHeight="true" outlineLevel="0" collapsed="false">
      <c r="A93" s="90" t="n">
        <v>90</v>
      </c>
      <c r="B93" s="91" t="s">
        <v>221</v>
      </c>
      <c r="C93" s="92" t="s">
        <v>222</v>
      </c>
      <c r="D93" s="93" t="s">
        <v>39</v>
      </c>
      <c r="E93" s="94" t="n">
        <v>8</v>
      </c>
      <c r="F93" s="95" t="n">
        <v>4</v>
      </c>
      <c r="G93" s="96" t="n">
        <v>12</v>
      </c>
      <c r="H93" s="38" t="n">
        <v>1</v>
      </c>
      <c r="I93" s="30"/>
      <c r="J93" s="68"/>
    </row>
    <row r="94" customFormat="false" ht="39" hidden="false" customHeight="true" outlineLevel="0" collapsed="false">
      <c r="A94" s="98" t="n">
        <v>91</v>
      </c>
      <c r="B94" s="99" t="s">
        <v>223</v>
      </c>
      <c r="C94" s="100" t="s">
        <v>224</v>
      </c>
      <c r="D94" s="101" t="s">
        <v>39</v>
      </c>
      <c r="E94" s="102" t="n">
        <v>156</v>
      </c>
      <c r="F94" s="103" t="n">
        <v>58</v>
      </c>
      <c r="G94" s="104" t="n">
        <v>214</v>
      </c>
      <c r="H94" s="105" t="n">
        <v>27</v>
      </c>
      <c r="I94" s="30"/>
      <c r="J94" s="68"/>
    </row>
    <row r="95" customFormat="false" ht="39" hidden="false" customHeight="true" outlineLevel="0" collapsed="false">
      <c r="A95" s="106"/>
      <c r="B95" s="107" t="s">
        <v>225</v>
      </c>
      <c r="C95" s="108" t="s">
        <v>226</v>
      </c>
      <c r="D95" s="109"/>
      <c r="E95" s="110"/>
      <c r="F95" s="110"/>
      <c r="G95" s="111"/>
      <c r="H95" s="38"/>
      <c r="I95" s="30"/>
      <c r="J95" s="68"/>
    </row>
    <row r="96" customFormat="false" ht="39" hidden="false" customHeight="true" outlineLevel="0" collapsed="false">
      <c r="A96" s="106"/>
      <c r="B96" s="107" t="s">
        <v>227</v>
      </c>
      <c r="C96" s="108" t="s">
        <v>228</v>
      </c>
      <c r="D96" s="112"/>
      <c r="E96" s="113"/>
      <c r="F96" s="113"/>
      <c r="G96" s="114"/>
      <c r="H96" s="38"/>
      <c r="I96" s="30"/>
      <c r="J96" s="68"/>
    </row>
    <row r="97" customFormat="false" ht="39" hidden="false" customHeight="true" outlineLevel="0" collapsed="false">
      <c r="A97" s="106"/>
      <c r="B97" s="107" t="s">
        <v>229</v>
      </c>
      <c r="C97" s="108" t="s">
        <v>230</v>
      </c>
      <c r="D97" s="112"/>
      <c r="E97" s="113"/>
      <c r="F97" s="113"/>
      <c r="G97" s="114"/>
      <c r="H97" s="38"/>
      <c r="I97" s="30"/>
      <c r="J97" s="68"/>
    </row>
    <row r="98" customFormat="false" ht="39" hidden="false" customHeight="true" outlineLevel="0" collapsed="false">
      <c r="I98" s="30"/>
      <c r="J98" s="68"/>
    </row>
    <row r="99" customFormat="false" ht="39" hidden="false" customHeight="true" outlineLevel="0" collapsed="false">
      <c r="I99" s="30"/>
      <c r="J99" s="68"/>
    </row>
    <row r="100" customFormat="false" ht="39" hidden="false" customHeight="true" outlineLevel="0" collapsed="false">
      <c r="I100" s="30"/>
      <c r="J100" s="68"/>
    </row>
    <row r="101" customFormat="false" ht="39" hidden="false" customHeight="true" outlineLevel="0" collapsed="false">
      <c r="I101" s="30"/>
      <c r="J101" s="68"/>
    </row>
    <row r="102" customFormat="false" ht="24" hidden="false" customHeight="false" outlineLevel="0" collapsed="false">
      <c r="I102" s="30"/>
      <c r="J102" s="68"/>
    </row>
    <row r="103" customFormat="false" ht="24" hidden="false" customHeight="false" outlineLevel="0" collapsed="false">
      <c r="J103" s="68" t="n">
        <f aca="false">SUM(J8:J102)</f>
        <v>668501</v>
      </c>
    </row>
  </sheetData>
  <mergeCells count="18">
    <mergeCell ref="A1:D1"/>
    <mergeCell ref="F1:G1"/>
    <mergeCell ref="J4:Q4"/>
    <mergeCell ref="X9:Z9"/>
    <mergeCell ref="L10:P10"/>
    <mergeCell ref="Y10:Z10"/>
    <mergeCell ref="Y13:Z13"/>
    <mergeCell ref="AA13:AC13"/>
    <mergeCell ref="Y14:Z14"/>
    <mergeCell ref="AA14:AE14"/>
    <mergeCell ref="Y15:Z15"/>
    <mergeCell ref="X16:Z16"/>
    <mergeCell ref="X17:X18"/>
    <mergeCell ref="Y17:Z17"/>
    <mergeCell ref="Y18:Z18"/>
    <mergeCell ref="Y19:Z19"/>
    <mergeCell ref="Y20:Z20"/>
    <mergeCell ref="L50:P50"/>
  </mergeCells>
  <conditionalFormatting sqref="X13:Y15 AA13:AA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56:15Z</dcterms:created>
  <dc:creator>hama</dc:creator>
  <dc:description/>
  <dc:language>en-US</dc:language>
  <cp:lastModifiedBy>hama</cp:lastModifiedBy>
  <cp:lastPrinted>2024-11-21T12:27:25Z</cp:lastPrinted>
  <dcterms:modified xsi:type="dcterms:W3CDTF">2025-01-24T10:50:01Z</dcterms:modified>
  <cp:revision>0</cp:revision>
  <dc:subject/>
  <dc:title/>
</cp:coreProperties>
</file>