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芦屋市" sheetId="1" state="visible" r:id="rId2"/>
  </sheets>
  <definedNames>
    <definedName function="false" hidden="false" localSheetId="0" name="_xlnm.Print_Area" vbProcedure="false">芦屋市!$A$1:$U$57</definedName>
    <definedName function="false" hidden="false" localSheetId="0" name="Excel_BuiltIn__FilterDatabase" vbProcedure="false">芦屋市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a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配布可能数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b)</t>
    </r>
    <r>
      <rPr>
        <sz val="14"/>
        <rFont val="Noto Sans"/>
        <family val="2"/>
      </rPr>
      <t xml:space="preserve">　　　　　　　</t>
    </r>
    <r>
      <rPr>
        <sz val="11"/>
        <rFont val="Noto Sans"/>
        <family val="2"/>
      </rPr>
      <t xml:space="preserve">※配布可能数</t>
    </r>
  </si>
  <si>
    <r>
      <rPr>
        <b val="true"/>
        <sz val="22"/>
        <rFont val="Noto Sans"/>
        <family val="2"/>
      </rPr>
      <t xml:space="preserve">配布可能　　　世帯数 </t>
    </r>
    <r>
      <rPr>
        <b val="true"/>
        <sz val="22"/>
        <rFont val="MS UI Gothic"/>
        <family val="3"/>
        <charset val="128"/>
      </rPr>
      <t xml:space="preserve">c+d</t>
    </r>
  </si>
  <si>
    <r>
      <rPr>
        <sz val="14"/>
        <rFont val="Noto Sans"/>
        <family val="2"/>
      </rPr>
      <t xml:space="preserve">事業所数　　　　　　　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左記に含みません</t>
    </r>
    <r>
      <rPr>
        <sz val="11"/>
        <rFont val="MS UI Gothic"/>
        <family val="3"/>
        <charset val="128"/>
      </rPr>
      <t xml:space="preserve">)</t>
    </r>
  </si>
  <si>
    <t xml:space="preserve">芦屋市全域合計</t>
  </si>
  <si>
    <t xml:space="preserve">※事業所のみの配布はお受けしておりませんが、通常配布にオプションとして加算して配布することが可能です。</t>
  </si>
  <si>
    <t xml:space="preserve">三条町</t>
  </si>
  <si>
    <t xml:space="preserve">ｻﾝｼﾞｮｳﾁｮｳ</t>
  </si>
  <si>
    <t xml:space="preserve">B</t>
  </si>
  <si>
    <r>
      <rPr>
        <sz val="14"/>
        <rFont val="Noto Sans"/>
        <family val="2"/>
      </rPr>
      <t xml:space="preserve">■芦屋市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山芦屋町・城山</t>
  </si>
  <si>
    <t xml:space="preserve">ﾔﾏｱｼﾔﾁｮｳ</t>
  </si>
  <si>
    <r>
      <rPr>
        <b val="true"/>
        <sz val="15.75"/>
        <rFont val="MS UI Gothic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項目</t>
  </si>
  <si>
    <t xml:space="preserve">西山町</t>
  </si>
  <si>
    <t xml:space="preserve">ﾆｼﾔﾏﾁｮｳ</t>
  </si>
  <si>
    <t xml:space="preserve">A</t>
  </si>
  <si>
    <t xml:space="preserve">山手町</t>
  </si>
  <si>
    <t xml:space="preserve">ﾔﾏﾃﾁｮｳ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東芦屋町</t>
  </si>
  <si>
    <t xml:space="preserve">ﾋｶﾞｼｱｼﾔﾁｮｳ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2</t>
    </r>
    <r>
      <rPr>
        <sz val="15.75"/>
        <rFont val="Noto Sans"/>
        <family val="2"/>
      </rPr>
      <t xml:space="preserve">円</t>
    </r>
  </si>
  <si>
    <t xml:space="preserve">※お客様が折り加工をしていただく場合は＋１円</t>
  </si>
  <si>
    <t xml:space="preserve">朝日ケ丘町</t>
  </si>
  <si>
    <t xml:space="preserve">ｱｻﾋｶﾞｵｶﾁｮｳ</t>
  </si>
  <si>
    <t xml:space="preserve">円</t>
  </si>
  <si>
    <t xml:space="preserve">一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東山町</t>
  </si>
  <si>
    <t xml:space="preserve">ﾋｶﾞｼﾔﾏﾁｮｳ</t>
  </si>
  <si>
    <t xml:space="preserve">その他の変形サイズ</t>
  </si>
  <si>
    <t xml:space="preserve">応相談</t>
  </si>
  <si>
    <t xml:space="preserve">岩園町</t>
  </si>
  <si>
    <t xml:space="preserve">ｲﾜｿﾞﾉﾁｮｳ</t>
  </si>
  <si>
    <t xml:space="preserve">芦屋市全域配布料↓</t>
  </si>
  <si>
    <t xml:space="preserve">■その他のオプション■</t>
  </si>
  <si>
    <t xml:space="preserve">三条南町</t>
  </si>
  <si>
    <t xml:space="preserve">ｻﾝｼﾞｮｳﾐﾅﾐﾁｮｳ</t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※片面</t>
    </r>
    <r>
      <rPr>
        <sz val="11"/>
        <rFont val="HGSｺﾞｼｯｸE"/>
        <family val="3"/>
        <charset val="128"/>
      </rPr>
      <t xml:space="preserve">/</t>
    </r>
    <r>
      <rPr>
        <sz val="11"/>
        <rFont val="Noto Sans"/>
        <family val="2"/>
      </rPr>
      <t xml:space="preserve">両面、ﾓﾉｸﾛ</t>
    </r>
    <r>
      <rPr>
        <sz val="11"/>
        <rFont val="HGSｺﾞｼｯｸE"/>
        <family val="3"/>
        <charset val="128"/>
      </rPr>
      <t xml:space="preserve">/</t>
    </r>
    <r>
      <rPr>
        <sz val="11"/>
        <rFont val="Noto Sans"/>
        <family val="2"/>
      </rPr>
      <t xml:space="preserve">ｶﾗｰにより変動</t>
    </r>
  </si>
  <si>
    <t xml:space="preserve">西芦屋町</t>
  </si>
  <si>
    <t xml:space="preserve">ﾆｼｱｼﾔﾁｮｳ</t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月若町</t>
  </si>
  <si>
    <t xml:space="preserve">ﾂｷﾜｶﾁｮｳ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松ノ内町</t>
  </si>
  <si>
    <t xml:space="preserve">ﾏﾂﾉｳﾁﾁｮｳ</t>
  </si>
  <si>
    <t xml:space="preserve">配布難物件の特別配布</t>
  </si>
  <si>
    <t xml:space="preserve">船戸町</t>
  </si>
  <si>
    <t xml:space="preserve">ﾌﾅﾄﾞﾁｮｳ</t>
  </si>
  <si>
    <t xml:space="preserve">大原町</t>
  </si>
  <si>
    <t xml:space="preserve">ｵｵﾊﾗﾁｮｳ</t>
  </si>
  <si>
    <t xml:space="preserve">親王塚町</t>
  </si>
  <si>
    <t xml:space="preserve">ｼﾝﾉｳﾂﾞｶﾁｮｳ</t>
  </si>
  <si>
    <t xml:space="preserve">翠ケ丘町</t>
  </si>
  <si>
    <t xml:space="preserve">ﾐﾄﾞﾘｶﾞｵｶﾁｮｳ</t>
  </si>
  <si>
    <t xml:space="preserve">清水町</t>
  </si>
  <si>
    <t xml:space="preserve">ｼﾐｽﾞﾁｮｳ</t>
  </si>
  <si>
    <t xml:space="preserve">前田町</t>
  </si>
  <si>
    <t xml:space="preserve">ﾏｴﾀﾞﾁｮｳ</t>
  </si>
  <si>
    <t xml:space="preserve">業平町</t>
  </si>
  <si>
    <t xml:space="preserve">ﾅﾘﾋﾗﾁｮｳ</t>
  </si>
  <si>
    <t xml:space="preserve">上宮川町</t>
  </si>
  <si>
    <t xml:space="preserve">ｶﾐﾐﾔｶﾞﾜﾁｮｳ</t>
  </si>
  <si>
    <t xml:space="preserve">楠町</t>
  </si>
  <si>
    <t xml:space="preserve">ｸｽﾉｷﾁｮｳ</t>
  </si>
  <si>
    <t xml:space="preserve">津知町</t>
  </si>
  <si>
    <t xml:space="preserve">ﾂﾁﾁｮｳ</t>
  </si>
  <si>
    <t xml:space="preserve">川西町</t>
  </si>
  <si>
    <t xml:space="preserve">ｶﾜﾆｼﾁｮｳ</t>
  </si>
  <si>
    <t xml:space="preserve">公光町</t>
  </si>
  <si>
    <t xml:space="preserve">ｷﾝﾐﾂﾁｮｳ</t>
  </si>
  <si>
    <t xml:space="preserve">大桝町</t>
  </si>
  <si>
    <t xml:space="preserve">ｵｵﾏｽﾁｮｳ</t>
  </si>
  <si>
    <t xml:space="preserve">茶屋之町</t>
  </si>
  <si>
    <t xml:space="preserve">ﾁｬﾔﾉﾁｮｳ</t>
  </si>
  <si>
    <t xml:space="preserve">宮塚町</t>
  </si>
  <si>
    <t xml:space="preserve">ﾐﾔﾂﾞｶﾁｮｳ</t>
  </si>
  <si>
    <t xml:space="preserve">打出小槌町</t>
  </si>
  <si>
    <t xml:space="preserve">ｳﾁﾃﾞｺﾂﾞﾁﾁｮｳ</t>
  </si>
  <si>
    <t xml:space="preserve">春日町</t>
  </si>
  <si>
    <t xml:space="preserve">ｶｽｶﾞﾁｮｳ</t>
  </si>
  <si>
    <t xml:space="preserve">平田北町</t>
  </si>
  <si>
    <t xml:space="preserve">ﾋﾗﾀｷﾀﾁｮｳ</t>
  </si>
  <si>
    <t xml:space="preserve">精道町</t>
  </si>
  <si>
    <t xml:space="preserve">ｾｲﾄﾞｳﾁｮｳ</t>
  </si>
  <si>
    <t xml:space="preserve">宮川町</t>
  </si>
  <si>
    <t xml:space="preserve">ﾐﾔｶﾞﾜﾁｮｳ</t>
  </si>
  <si>
    <t xml:space="preserve">若宮町</t>
  </si>
  <si>
    <t xml:space="preserve">ﾜｶﾐﾔﾁｮｳ</t>
  </si>
  <si>
    <t xml:space="preserve">打出町</t>
  </si>
  <si>
    <t xml:space="preserve">ｳﾁﾃﾞﾁｮｳ</t>
  </si>
  <si>
    <t xml:space="preserve">平田町</t>
  </si>
  <si>
    <t xml:space="preserve">ﾋﾗﾀﾁｮｳ</t>
  </si>
  <si>
    <t xml:space="preserve">浜芦屋町</t>
  </si>
  <si>
    <t xml:space="preserve">ﾊﾏｱｼﾔﾁｮｳ</t>
  </si>
  <si>
    <t xml:space="preserve">松浜町</t>
  </si>
  <si>
    <t xml:space="preserve">ﾏﾂﾊﾏﾁｮｳ</t>
  </si>
  <si>
    <t xml:space="preserve">竹園町</t>
  </si>
  <si>
    <t xml:space="preserve">ﾀｹｿﾞﾉﾁｮｳ</t>
  </si>
  <si>
    <t xml:space="preserve">伊勢町</t>
  </si>
  <si>
    <t xml:space="preserve">ｲｾﾁｮｳ</t>
  </si>
  <si>
    <t xml:space="preserve">呉川町</t>
  </si>
  <si>
    <t xml:space="preserve">ｸﾚｶﾜﾁｮｳ</t>
  </si>
  <si>
    <t xml:space="preserve">西蔵町</t>
  </si>
  <si>
    <t xml:space="preserve">ﾆｼｸﾗﾁｮｳ</t>
  </si>
  <si>
    <t xml:space="preserve">浜町</t>
  </si>
  <si>
    <t xml:space="preserve">ﾊﾏﾁｮｳ</t>
  </si>
  <si>
    <t xml:space="preserve">南宮町</t>
  </si>
  <si>
    <t xml:space="preserve">ﾅﾝｸﾞｳﾁｮｳ</t>
  </si>
  <si>
    <t xml:space="preserve">大東町</t>
  </si>
  <si>
    <t xml:space="preserve">ﾀﾞｲﾄｳﾁｮｳ</t>
  </si>
  <si>
    <t xml:space="preserve">緑町</t>
  </si>
  <si>
    <t xml:space="preserve">ﾐﾄﾞﾘﾏﾁ</t>
  </si>
  <si>
    <t xml:space="preserve">潮見町</t>
  </si>
  <si>
    <t xml:space="preserve">ｼｵﾐﾁｮｳ</t>
  </si>
  <si>
    <t xml:space="preserve">若葉町</t>
  </si>
  <si>
    <t xml:space="preserve">ﾜｶﾊﾞﾁｮｳ</t>
  </si>
  <si>
    <t xml:space="preserve">高浜町</t>
  </si>
  <si>
    <t xml:space="preserve">ﾀｶﾊﾏﾁｮｳ</t>
  </si>
  <si>
    <t xml:space="preserve">新浜町</t>
  </si>
  <si>
    <t xml:space="preserve">ﾆｲﾊﾏﾁｮｳ</t>
  </si>
  <si>
    <t xml:space="preserve">浜風町</t>
  </si>
  <si>
    <t xml:space="preserve">ﾊﾏｶｾﾞﾁｮｳ</t>
  </si>
  <si>
    <t xml:space="preserve">陽光町</t>
  </si>
  <si>
    <t xml:space="preserve">ﾖｳｺｳﾁｮｳ</t>
  </si>
  <si>
    <t xml:space="preserve">海洋町</t>
  </si>
  <si>
    <t xml:space="preserve">ｶｲﾖｳﾁｮｳ</t>
  </si>
  <si>
    <t xml:space="preserve">南浜町</t>
  </si>
  <si>
    <t xml:space="preserve">ﾐﾅﾐﾊﾏﾁｮｳ</t>
  </si>
  <si>
    <t xml:space="preserve">涼風町</t>
  </si>
  <si>
    <t xml:space="preserve">ｽｽﾞｶｾﾞﾁｮ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General"/>
    <numFmt numFmtId="168" formatCode="0.0%"/>
    <numFmt numFmtId="169" formatCode="@"/>
    <numFmt numFmtId="170" formatCode="_ * #,##0_ ;_ * \-#,##0_ ;_ * \-_ ;_ @_ "/>
    <numFmt numFmtId="171" formatCode="0_);[RED]\(0\)"/>
  </numFmts>
  <fonts count="40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name val="MS UI Gothic"/>
      <family val="3"/>
      <charset val="128"/>
    </font>
    <font>
      <sz val="16"/>
      <name val="MS UI Gothic"/>
      <family val="3"/>
      <charset val="128"/>
    </font>
    <font>
      <b val="true"/>
      <sz val="16"/>
      <name val="MS UI Gothic"/>
      <family val="3"/>
      <charset val="128"/>
    </font>
    <font>
      <sz val="15.7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MS UI Gothic"/>
      <family val="3"/>
      <charset val="128"/>
    </font>
    <font>
      <sz val="11"/>
      <name val="MS UI Gothic"/>
      <family val="3"/>
      <charset val="128"/>
    </font>
    <font>
      <b val="true"/>
      <sz val="20"/>
      <name val="MS UI Gothic"/>
      <family val="3"/>
      <charset val="128"/>
    </font>
    <font>
      <sz val="12"/>
      <name val="MS UI Gothic"/>
      <family val="3"/>
      <charset val="128"/>
    </font>
    <font>
      <sz val="15.75"/>
      <color rgb="FFFF0000"/>
      <name val="MS UI Gothic"/>
      <family val="3"/>
      <charset val="128"/>
    </font>
    <font>
      <sz val="14"/>
      <name val="HGSｺﾞｼｯｸE"/>
      <family val="3"/>
      <charset val="128"/>
    </font>
    <font>
      <b val="true"/>
      <sz val="15.75"/>
      <name val="Noto Sans"/>
      <family val="2"/>
    </font>
    <font>
      <sz val="15.75"/>
      <color rgb="FFFFFFFF"/>
      <name val="Noto Sans"/>
      <family val="2"/>
    </font>
    <font>
      <b val="true"/>
      <sz val="18"/>
      <name val="MS UI Gothic"/>
      <family val="3"/>
      <charset val="128"/>
    </font>
    <font>
      <sz val="15.75"/>
      <name val="HGSｺﾞｼｯｸE"/>
      <family val="3"/>
      <charset val="128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HGSｺﾞｼｯｸE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sz val="15.75"/>
      <color rgb="FF000000"/>
      <name val="MS UI Gothic"/>
      <family val="3"/>
      <charset val="128"/>
    </font>
    <font>
      <sz val="11"/>
      <name val="HGSｺﾞｼｯｸE"/>
      <family val="3"/>
      <charset val="128"/>
    </font>
    <font>
      <sz val="11"/>
      <color rgb="FFFFFFFF"/>
      <name val="Noto Sans"/>
      <family val="2"/>
    </font>
    <font>
      <sz val="15.75"/>
      <color rgb="FFFFFFFF"/>
      <name val="MS UI Gothic"/>
      <family val="3"/>
      <charset val="128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0</xdr:colOff>
      <xdr:row>13</xdr:row>
      <xdr:rowOff>19080</xdr:rowOff>
    </xdr:from>
    <xdr:to>
      <xdr:col>21</xdr:col>
      <xdr:colOff>146160</xdr:colOff>
      <xdr:row>56</xdr:row>
      <xdr:rowOff>313920</xdr:rowOff>
    </xdr:to>
    <xdr:grpSp>
      <xdr:nvGrpSpPr>
        <xdr:cNvPr id="0" name="グループ化 1"/>
        <xdr:cNvGrpSpPr/>
      </xdr:nvGrpSpPr>
      <xdr:grpSpPr>
        <a:xfrm>
          <a:off x="15098040" y="4743360"/>
          <a:ext cx="10956600" cy="14220360"/>
          <a:chOff x="15098040" y="4743360"/>
          <a:chExt cx="10956600" cy="14220360"/>
        </a:xfrm>
      </xdr:grpSpPr>
      <xdr:grpSp>
        <xdr:nvGrpSpPr>
          <xdr:cNvPr id="1" name="グループ化 1038"/>
          <xdr:cNvGrpSpPr/>
        </xdr:nvGrpSpPr>
        <xdr:grpSpPr>
          <a:xfrm>
            <a:off x="15098040" y="4743360"/>
            <a:ext cx="10956600" cy="14220360"/>
            <a:chOff x="15098040" y="4743360"/>
            <a:chExt cx="10956600" cy="14220360"/>
          </a:xfrm>
        </xdr:grpSpPr>
        <xdr:sp>
          <xdr:nvSpPr>
            <xdr:cNvPr id="2" name="正方形/長方形 4"/>
            <xdr:cNvSpPr/>
          </xdr:nvSpPr>
          <xdr:spPr>
            <a:xfrm>
              <a:off x="21858840" y="4743360"/>
              <a:ext cx="4195800" cy="1266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グループ化 1037"/>
            <xdr:cNvGrpSpPr/>
          </xdr:nvGrpSpPr>
          <xdr:grpSpPr>
            <a:xfrm>
              <a:off x="15098040" y="5092200"/>
              <a:ext cx="9892080" cy="13871520"/>
              <a:chOff x="15098040" y="5092200"/>
              <a:chExt cx="9892080" cy="13871520"/>
            </a:xfrm>
          </xdr:grpSpPr>
          <xdr:grpSp>
            <xdr:nvGrpSpPr>
              <xdr:cNvPr id="4" name="グループ化 18"/>
              <xdr:cNvGrpSpPr/>
            </xdr:nvGrpSpPr>
            <xdr:grpSpPr>
              <a:xfrm>
                <a:off x="15098040" y="5092200"/>
                <a:ext cx="9892080" cy="13871520"/>
                <a:chOff x="15098040" y="5092200"/>
                <a:chExt cx="9892080" cy="13871520"/>
              </a:xfrm>
            </xdr:grpSpPr>
            <xdr:grpSp>
              <xdr:nvGrpSpPr>
                <xdr:cNvPr id="5" name="グループ化 2"/>
                <xdr:cNvGrpSpPr/>
              </xdr:nvGrpSpPr>
              <xdr:grpSpPr>
                <a:xfrm>
                  <a:off x="15098040" y="5092200"/>
                  <a:ext cx="9892080" cy="13871520"/>
                  <a:chOff x="15098040" y="5092200"/>
                  <a:chExt cx="9892080" cy="13871520"/>
                </a:xfrm>
              </xdr:grpSpPr>
              <xdr:grpSp>
                <xdr:nvGrpSpPr>
                  <xdr:cNvPr id="6" name="グループ化 1"/>
                  <xdr:cNvGrpSpPr/>
                </xdr:nvGrpSpPr>
                <xdr:grpSpPr>
                  <a:xfrm>
                    <a:off x="15098040" y="5092200"/>
                    <a:ext cx="9892080" cy="13871520"/>
                    <a:chOff x="15098040" y="5092200"/>
                    <a:chExt cx="9892080" cy="13871520"/>
                  </a:xfrm>
                </xdr:grpSpPr>
                <xdr:pic>
                  <xdr:nvPicPr>
                    <xdr:cNvPr id="7" name="図 2" descr=""/>
                    <xdr:cNvPicPr/>
                  </xdr:nvPicPr>
                  <xdr:blipFill>
                    <a:blip r:embed="rId1"/>
                    <a:stretch/>
                  </xdr:blipFill>
                  <xdr:spPr>
                    <a:xfrm>
                      <a:off x="15098040" y="5092200"/>
                      <a:ext cx="9387000" cy="13401720"/>
                    </a:xfrm>
                    <a:prstGeom prst="rect">
                      <a:avLst/>
                    </a:prstGeom>
                    <a:ln w="0">
                      <a:noFill/>
                    </a:ln>
                  </xdr:spPr>
                </xdr:pic>
                <xdr:sp>
                  <xdr:nvSpPr>
                    <xdr:cNvPr id="8" name="テキスト ボックス 5"/>
                    <xdr:cNvSpPr/>
                  </xdr:nvSpPr>
                  <xdr:spPr>
                    <a:xfrm>
                      <a:off x="17550360" y="858168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" name="テキスト ボックス 3"/>
                    <xdr:cNvSpPr/>
                  </xdr:nvSpPr>
                  <xdr:spPr>
                    <a:xfrm>
                      <a:off x="17799480" y="558144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" name="テキスト ボックス 6"/>
                    <xdr:cNvSpPr/>
                  </xdr:nvSpPr>
                  <xdr:spPr>
                    <a:xfrm>
                      <a:off x="18766080" y="5409720"/>
                      <a:ext cx="128844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" name="テキスト ボックス 7"/>
                    <xdr:cNvSpPr/>
                  </xdr:nvSpPr>
                  <xdr:spPr>
                    <a:xfrm>
                      <a:off x="21488400" y="868644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" name="テキスト ボックス 8"/>
                    <xdr:cNvSpPr/>
                  </xdr:nvSpPr>
                  <xdr:spPr>
                    <a:xfrm>
                      <a:off x="20293560" y="7914960"/>
                      <a:ext cx="1298880" cy="733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" name="テキスト ボックス 9"/>
                    <xdr:cNvSpPr/>
                  </xdr:nvSpPr>
                  <xdr:spPr>
                    <a:xfrm>
                      <a:off x="21166200" y="10067400"/>
                      <a:ext cx="1308960" cy="733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" name="テキスト ボックス 10"/>
                    <xdr:cNvSpPr/>
                  </xdr:nvSpPr>
                  <xdr:spPr>
                    <a:xfrm>
                      <a:off x="19929600" y="10572480"/>
                      <a:ext cx="128844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5" name="テキスト ボックス 11"/>
                    <xdr:cNvSpPr/>
                  </xdr:nvSpPr>
                  <xdr:spPr>
                    <a:xfrm>
                      <a:off x="19119240" y="11267640"/>
                      <a:ext cx="126756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6" name="テキスト ボックス 12"/>
                    <xdr:cNvSpPr/>
                  </xdr:nvSpPr>
                  <xdr:spPr>
                    <a:xfrm>
                      <a:off x="22215960" y="10048320"/>
                      <a:ext cx="128844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7" name="テキスト ボックス 13"/>
                    <xdr:cNvSpPr/>
                  </xdr:nvSpPr>
                  <xdr:spPr>
                    <a:xfrm>
                      <a:off x="21301560" y="11305800"/>
                      <a:ext cx="1288440" cy="733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8" name="テキスト ボックス 14"/>
                    <xdr:cNvSpPr/>
                  </xdr:nvSpPr>
                  <xdr:spPr>
                    <a:xfrm>
                      <a:off x="20667600" y="11925000"/>
                      <a:ext cx="1298880" cy="733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9" name="テキスト ボックス 15"/>
                    <xdr:cNvSpPr/>
                  </xdr:nvSpPr>
                  <xdr:spPr>
                    <a:xfrm>
                      <a:off x="20116800" y="1230588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0" name="テキスト ボックス 16"/>
                    <xdr:cNvSpPr/>
                  </xdr:nvSpPr>
                  <xdr:spPr>
                    <a:xfrm>
                      <a:off x="19161000" y="12315600"/>
                      <a:ext cx="126756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1" name="テキスト ボックス 20"/>
                    <xdr:cNvSpPr/>
                  </xdr:nvSpPr>
                  <xdr:spPr>
                    <a:xfrm>
                      <a:off x="22039200" y="11963160"/>
                      <a:ext cx="128844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2" name="テキスト ボックス 22"/>
                    <xdr:cNvSpPr/>
                  </xdr:nvSpPr>
                  <xdr:spPr>
                    <a:xfrm>
                      <a:off x="20823480" y="12248640"/>
                      <a:ext cx="128844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3" name="テキスト ボックス 26"/>
                    <xdr:cNvSpPr/>
                  </xdr:nvSpPr>
                  <xdr:spPr>
                    <a:xfrm>
                      <a:off x="19472400" y="12944160"/>
                      <a:ext cx="126756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4" name="テキスト ボックス 27"/>
                    <xdr:cNvSpPr/>
                  </xdr:nvSpPr>
                  <xdr:spPr>
                    <a:xfrm>
                      <a:off x="22953600" y="12544200"/>
                      <a:ext cx="1308960" cy="733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5" name="テキスト ボックス 1023"/>
                    <xdr:cNvSpPr/>
                  </xdr:nvSpPr>
                  <xdr:spPr>
                    <a:xfrm>
                      <a:off x="19358280" y="13544280"/>
                      <a:ext cx="126756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6" name="テキスト ボックス 1024"/>
                    <xdr:cNvSpPr/>
                  </xdr:nvSpPr>
                  <xdr:spPr>
                    <a:xfrm>
                      <a:off x="23265360" y="1280124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7" name="テキスト ボックス 1025"/>
                    <xdr:cNvSpPr/>
                  </xdr:nvSpPr>
                  <xdr:spPr>
                    <a:xfrm>
                      <a:off x="22475520" y="1302984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8" name="テキスト ボックス 1027"/>
                    <xdr:cNvSpPr/>
                  </xdr:nvSpPr>
                  <xdr:spPr>
                    <a:xfrm>
                      <a:off x="21457440" y="13629960"/>
                      <a:ext cx="1319400" cy="733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9" name="テキスト ボックス 1029"/>
                    <xdr:cNvSpPr/>
                  </xdr:nvSpPr>
                  <xdr:spPr>
                    <a:xfrm>
                      <a:off x="20761200" y="1388700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0" name="テキスト ボックス 1031"/>
                    <xdr:cNvSpPr/>
                  </xdr:nvSpPr>
                  <xdr:spPr>
                    <a:xfrm>
                      <a:off x="19597320" y="13963320"/>
                      <a:ext cx="128844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1" name="テキスト ボックス 1042"/>
                    <xdr:cNvSpPr/>
                  </xdr:nvSpPr>
                  <xdr:spPr>
                    <a:xfrm>
                      <a:off x="20251800" y="14391720"/>
                      <a:ext cx="128844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2" name="テキスト ボックス 1043"/>
                    <xdr:cNvSpPr/>
                  </xdr:nvSpPr>
                  <xdr:spPr>
                    <a:xfrm>
                      <a:off x="23649840" y="13410720"/>
                      <a:ext cx="130896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3" name="テキスト ボックス 1044"/>
                    <xdr:cNvSpPr/>
                  </xdr:nvSpPr>
                  <xdr:spPr>
                    <a:xfrm>
                      <a:off x="22922280" y="1429668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4" name="テキスト ボックス 1045"/>
                    <xdr:cNvSpPr/>
                  </xdr:nvSpPr>
                  <xdr:spPr>
                    <a:xfrm>
                      <a:off x="22413240" y="13982400"/>
                      <a:ext cx="81036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2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1</a:t>
                      </a:r>
                      <a:endParaRPr b="0" lang="en-US" sz="12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5" name="テキスト ボックス 1046"/>
                    <xdr:cNvSpPr/>
                  </xdr:nvSpPr>
                  <xdr:spPr>
                    <a:xfrm>
                      <a:off x="22205520" y="14753880"/>
                      <a:ext cx="128844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6" name="テキスト ボックス 1047"/>
                    <xdr:cNvSpPr/>
                  </xdr:nvSpPr>
                  <xdr:spPr>
                    <a:xfrm>
                      <a:off x="21727440" y="14534640"/>
                      <a:ext cx="71676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7" name="テキスト ボックス 1049"/>
                    <xdr:cNvSpPr/>
                  </xdr:nvSpPr>
                  <xdr:spPr>
                    <a:xfrm>
                      <a:off x="20646720" y="1523952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8" name="テキスト ボックス 1051"/>
                    <xdr:cNvSpPr/>
                  </xdr:nvSpPr>
                  <xdr:spPr>
                    <a:xfrm>
                      <a:off x="23691240" y="1495404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9" name="テキスト ボックス 1053"/>
                    <xdr:cNvSpPr/>
                  </xdr:nvSpPr>
                  <xdr:spPr>
                    <a:xfrm>
                      <a:off x="22475520" y="15868440"/>
                      <a:ext cx="128844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0" name="テキスト ボックス 1055"/>
                    <xdr:cNvSpPr/>
                  </xdr:nvSpPr>
                  <xdr:spPr>
                    <a:xfrm>
                      <a:off x="21249360" y="16201800"/>
                      <a:ext cx="1298880" cy="733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1" name="テキスト ボックス 1056"/>
                    <xdr:cNvSpPr/>
                  </xdr:nvSpPr>
                  <xdr:spPr>
                    <a:xfrm>
                      <a:off x="21883320" y="1664928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2" name="テキスト ボックス 1057"/>
                    <xdr:cNvSpPr/>
                  </xdr:nvSpPr>
                  <xdr:spPr>
                    <a:xfrm>
                      <a:off x="23338080" y="16811280"/>
                      <a:ext cx="129888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3" name="テキスト ボックス 1058"/>
                    <xdr:cNvSpPr/>
                  </xdr:nvSpPr>
                  <xdr:spPr>
                    <a:xfrm>
                      <a:off x="22007880" y="17325720"/>
                      <a:ext cx="1288440" cy="7236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4" name="テキスト ボックス 1059"/>
                    <xdr:cNvSpPr/>
                  </xdr:nvSpPr>
                  <xdr:spPr>
                    <a:xfrm>
                      <a:off x="23244480" y="17925840"/>
                      <a:ext cx="1298880" cy="10378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45" name="テキスト ボックス 19"/>
                  <xdr:cNvSpPr/>
                </xdr:nvSpPr>
                <xdr:spPr>
                  <a:xfrm>
                    <a:off x="22420080" y="11763000"/>
                    <a:ext cx="1287720" cy="723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6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6" name="テキスト ボックス 21"/>
                  <xdr:cNvSpPr/>
                </xdr:nvSpPr>
                <xdr:spPr>
                  <a:xfrm>
                    <a:off x="21225600" y="12134520"/>
                    <a:ext cx="1308600" cy="723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4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7" name="テキスト ボックス 25"/>
                  <xdr:cNvSpPr/>
                </xdr:nvSpPr>
                <xdr:spPr>
                  <a:xfrm>
                    <a:off x="19812960" y="12734640"/>
                    <a:ext cx="1266840" cy="723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0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8" name="テキスト ボックス 28"/>
                  <xdr:cNvSpPr/>
                </xdr:nvSpPr>
                <xdr:spPr>
                  <a:xfrm>
                    <a:off x="21692880" y="12820320"/>
                    <a:ext cx="996840" cy="723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20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49" name="テキスト ボックス 29"/>
                  <xdr:cNvSpPr/>
                </xdr:nvSpPr>
                <xdr:spPr>
                  <a:xfrm>
                    <a:off x="21173760" y="12991680"/>
                    <a:ext cx="1308600" cy="590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9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0" name="テキスト ボックス 30"/>
                  <xdr:cNvSpPr/>
                </xdr:nvSpPr>
                <xdr:spPr>
                  <a:xfrm>
                    <a:off x="20093400" y="13410720"/>
                    <a:ext cx="820440" cy="723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8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1" name="テキスト ボックス 1028"/>
                  <xdr:cNvSpPr/>
                </xdr:nvSpPr>
                <xdr:spPr>
                  <a:xfrm>
                    <a:off x="21152880" y="13753800"/>
                    <a:ext cx="1298160" cy="733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25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2" name="テキスト ボックス 1030"/>
                  <xdr:cNvSpPr/>
                </xdr:nvSpPr>
                <xdr:spPr>
                  <a:xfrm>
                    <a:off x="20207880" y="14029920"/>
                    <a:ext cx="1246320" cy="4950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23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3" name="テキスト ボックス 1032"/>
                  <xdr:cNvSpPr/>
                </xdr:nvSpPr>
                <xdr:spPr>
                  <a:xfrm>
                    <a:off x="22887360" y="13315680"/>
                    <a:ext cx="872280" cy="723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4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4" name="テキスト ボックス 1036"/>
                  <xdr:cNvSpPr/>
                </xdr:nvSpPr>
                <xdr:spPr>
                  <a:xfrm>
                    <a:off x="21620160" y="14134680"/>
                    <a:ext cx="685440" cy="485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8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5" name="テキスト ボックス 1048"/>
                  <xdr:cNvSpPr/>
                </xdr:nvSpPr>
                <xdr:spPr>
                  <a:xfrm>
                    <a:off x="21350160" y="15020640"/>
                    <a:ext cx="716400" cy="723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7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6" name="テキスト ボックス 1050"/>
                  <xdr:cNvSpPr/>
                </xdr:nvSpPr>
                <xdr:spPr>
                  <a:xfrm>
                    <a:off x="23385960" y="14496840"/>
                    <a:ext cx="654120" cy="8665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49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7" name="テキスト ボックス 1052"/>
                  <xdr:cNvSpPr/>
                </xdr:nvSpPr>
                <xdr:spPr>
                  <a:xfrm>
                    <a:off x="22939200" y="15839640"/>
                    <a:ext cx="1277280" cy="7236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48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8" name="テキスト ボックス 1054"/>
                  <xdr:cNvSpPr/>
                </xdr:nvSpPr>
                <xdr:spPr>
                  <a:xfrm>
                    <a:off x="21194640" y="15630120"/>
                    <a:ext cx="1308600" cy="733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45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59" name="テキスト ボックス 24"/>
                <xdr:cNvSpPr/>
              </xdr:nvSpPr>
              <xdr:spPr>
                <a:xfrm>
                  <a:off x="20207880" y="13020120"/>
                  <a:ext cx="1298160" cy="62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1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0" name="テキスト ボックス 1026"/>
                <xdr:cNvSpPr/>
              </xdr:nvSpPr>
              <xdr:spPr>
                <a:xfrm>
                  <a:off x="21827880" y="13496400"/>
                  <a:ext cx="1308600" cy="4950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2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1" name="テキスト ボックス 1033"/>
                <xdr:cNvSpPr/>
              </xdr:nvSpPr>
              <xdr:spPr>
                <a:xfrm>
                  <a:off x="23199120" y="13506120"/>
                  <a:ext cx="737280" cy="914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43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2" name="テキスト ボックス 1034"/>
                <xdr:cNvSpPr/>
              </xdr:nvSpPr>
              <xdr:spPr>
                <a:xfrm>
                  <a:off x="22347360" y="13639320"/>
                  <a:ext cx="623160" cy="409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33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3" name="テキスト ボックス 1035"/>
                <xdr:cNvSpPr/>
              </xdr:nvSpPr>
              <xdr:spPr>
                <a:xfrm>
                  <a:off x="21869640" y="13887000"/>
                  <a:ext cx="705960" cy="704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3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4" name="テキスト ボックス 1040"/>
                <xdr:cNvSpPr/>
              </xdr:nvSpPr>
              <xdr:spPr>
                <a:xfrm>
                  <a:off x="20976480" y="14144400"/>
                  <a:ext cx="934560" cy="733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3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5" name="テキスト ボックス 1041"/>
                <xdr:cNvSpPr/>
              </xdr:nvSpPr>
              <xdr:spPr>
                <a:xfrm>
                  <a:off x="21090600" y="14420520"/>
                  <a:ext cx="799560" cy="733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36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66" name="テキスト ボックス 23"/>
              <xdr:cNvSpPr/>
            </xdr:nvSpPr>
            <xdr:spPr>
              <a:xfrm>
                <a:off x="20571480" y="12839400"/>
                <a:ext cx="810000" cy="714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112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67" name="直線コネクタ 2"/>
          <xdr:cNvSpPr/>
        </xdr:nvSpPr>
        <xdr:spPr>
          <a:xfrm>
            <a:off x="17756640" y="9048600"/>
            <a:ext cx="1900440" cy="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18"/>
          <xdr:cNvSpPr/>
        </xdr:nvSpPr>
        <xdr:spPr>
          <a:xfrm flipH="1">
            <a:off x="20612160" y="8258040"/>
            <a:ext cx="20520" cy="120960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1038"/>
          <xdr:cNvSpPr/>
        </xdr:nvSpPr>
        <xdr:spPr>
          <a:xfrm flipH="1">
            <a:off x="21484800" y="9219960"/>
            <a:ext cx="560520" cy="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3071"/>
          <xdr:cNvSpPr/>
        </xdr:nvSpPr>
        <xdr:spPr>
          <a:xfrm flipH="1" flipV="1">
            <a:off x="21650760" y="9467640"/>
            <a:ext cx="550440" cy="936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3072"/>
          <xdr:cNvSpPr/>
        </xdr:nvSpPr>
        <xdr:spPr>
          <a:xfrm flipH="1">
            <a:off x="18628560" y="5933880"/>
            <a:ext cx="757800" cy="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3074"/>
          <xdr:cNvSpPr/>
        </xdr:nvSpPr>
        <xdr:spPr>
          <a:xfrm flipH="1">
            <a:off x="18825840" y="6295680"/>
            <a:ext cx="747720" cy="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3076"/>
          <xdr:cNvSpPr/>
        </xdr:nvSpPr>
        <xdr:spPr>
          <a:xfrm flipH="1">
            <a:off x="17382240" y="5676480"/>
            <a:ext cx="384120" cy="885600"/>
          </a:xfrm>
          <a:prstGeom prst="line">
            <a:avLst/>
          </a:prstGeom>
          <a:ln w="57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J15" activeCellId="0" sqref="J15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6.17"/>
    <col collapsed="false" customWidth="true" hidden="false" outlineLevel="0" max="3" min="3" style="2" width="14.17"/>
    <col collapsed="false" customWidth="true" hidden="false" outlineLevel="0" max="4" min="4" style="3" width="8.45"/>
    <col collapsed="false" customWidth="true" hidden="false" outlineLevel="0" max="5" min="5" style="4" width="9.72"/>
    <col collapsed="false" customWidth="true" hidden="false" outlineLevel="0" max="6" min="6" style="4" width="12.08"/>
    <col collapsed="false" customWidth="true" hidden="false" outlineLevel="0" max="7" min="7" style="5" width="15.9"/>
    <col collapsed="false" customWidth="true" hidden="false" outlineLevel="0" max="8" min="8" style="1" width="11.99"/>
    <col collapsed="false" customWidth="true" hidden="false" outlineLevel="0" max="9" min="9" style="6" width="1.9"/>
    <col collapsed="false" customWidth="true" hidden="false" outlineLevel="0" max="10" min="10" style="7" width="22.63"/>
    <col collapsed="false" customWidth="true" hidden="false" outlineLevel="0" max="11" min="11" style="7" width="4.45"/>
    <col collapsed="false" customWidth="true" hidden="false" outlineLevel="0" max="12" min="12" style="7" width="20.63"/>
    <col collapsed="false" customWidth="true" hidden="false" outlineLevel="0" max="13" min="13" style="7" width="5.08"/>
    <col collapsed="false" customWidth="true" hidden="false" outlineLevel="0" max="14" min="14" style="7" width="18.45"/>
    <col collapsed="false" customWidth="true" hidden="false" outlineLevel="0" max="15" min="15" style="7" width="9.81"/>
    <col collapsed="false" customWidth="true" hidden="false" outlineLevel="0" max="16" min="16" style="7" width="9.99"/>
    <col collapsed="false" customWidth="false" hidden="false" outlineLevel="0" max="17" min="17" style="7" width="8.72"/>
    <col collapsed="false" customWidth="true" hidden="false" outlineLevel="0" max="18" min="18" style="7" width="7.99"/>
    <col collapsed="false" customWidth="true" hidden="false" outlineLevel="0" max="19" min="19" style="7" width="7.54"/>
    <col collapsed="false" customWidth="false" hidden="false" outlineLevel="0" max="20" min="20" style="7" width="8.72"/>
    <col collapsed="false" customWidth="true" hidden="false" outlineLevel="0" max="21" min="21" style="7" width="4.63"/>
    <col collapsed="false" customWidth="false" hidden="false" outlineLevel="0" max="257" min="22" style="7" width="8.72"/>
  </cols>
  <sheetData>
    <row r="1" customFormat="false" ht="60.7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/>
    </row>
    <row r="2" customFormat="false" ht="30.75" hidden="false" customHeight="true" outlineLevel="0" collapsed="false">
      <c r="A2" s="16"/>
      <c r="B2" s="17" t="s">
        <v>8</v>
      </c>
      <c r="C2" s="18"/>
      <c r="D2" s="16"/>
      <c r="E2" s="19" t="n">
        <f aca="false">SUM(E3:E57)</f>
        <v>12578</v>
      </c>
      <c r="F2" s="20" t="n">
        <f aca="false">SUM(F3:F56)</f>
        <v>26088</v>
      </c>
      <c r="G2" s="21" t="n">
        <f aca="false">E2+F2</f>
        <v>38666</v>
      </c>
      <c r="H2" s="22" t="n">
        <f aca="false">SUM(H3:H48)</f>
        <v>2987</v>
      </c>
      <c r="I2" s="23"/>
      <c r="J2" s="24" t="s">
        <v>9</v>
      </c>
      <c r="K2" s="24"/>
      <c r="L2" s="24"/>
      <c r="M2" s="24"/>
      <c r="N2" s="24"/>
      <c r="O2" s="24"/>
      <c r="P2" s="24"/>
      <c r="Q2" s="24"/>
    </row>
    <row r="3" customFormat="false" ht="25.5" hidden="false" customHeight="true" outlineLevel="0" collapsed="false">
      <c r="A3" s="25" t="n">
        <v>101</v>
      </c>
      <c r="B3" s="26" t="s">
        <v>10</v>
      </c>
      <c r="C3" s="27" t="s">
        <v>11</v>
      </c>
      <c r="D3" s="25" t="s">
        <v>12</v>
      </c>
      <c r="E3" s="28" t="n">
        <v>448</v>
      </c>
      <c r="F3" s="29" t="n">
        <v>408</v>
      </c>
      <c r="G3" s="30" t="n">
        <f aca="false">E3+F3</f>
        <v>856</v>
      </c>
      <c r="H3" s="22" t="n">
        <v>47</v>
      </c>
      <c r="I3" s="23"/>
      <c r="J3" s="31"/>
      <c r="K3" s="32"/>
      <c r="L3" s="32"/>
      <c r="N3" s="33" t="s">
        <v>13</v>
      </c>
      <c r="O3" s="33"/>
      <c r="P3" s="33"/>
      <c r="Q3" s="0"/>
      <c r="R3" s="34"/>
      <c r="S3" s="34"/>
    </row>
    <row r="4" customFormat="false" ht="25.5" hidden="false" customHeight="true" outlineLevel="0" collapsed="false">
      <c r="A4" s="25" t="n">
        <v>102</v>
      </c>
      <c r="B4" s="26" t="s">
        <v>14</v>
      </c>
      <c r="C4" s="27" t="s">
        <v>15</v>
      </c>
      <c r="D4" s="25" t="s">
        <v>12</v>
      </c>
      <c r="E4" s="28" t="n">
        <v>373</v>
      </c>
      <c r="F4" s="29" t="n">
        <v>138</v>
      </c>
      <c r="G4" s="30" t="n">
        <f aca="false">E4+F4</f>
        <v>511</v>
      </c>
      <c r="H4" s="22" t="n">
        <v>29</v>
      </c>
      <c r="I4" s="35"/>
      <c r="J4" s="36" t="s">
        <v>16</v>
      </c>
      <c r="K4" s="37"/>
      <c r="L4" s="38" t="s">
        <v>17</v>
      </c>
      <c r="N4" s="39" t="s">
        <v>18</v>
      </c>
      <c r="O4" s="40" t="s">
        <v>3</v>
      </c>
      <c r="P4" s="40"/>
      <c r="Q4" s="34"/>
      <c r="R4" s="34"/>
      <c r="S4" s="34"/>
    </row>
    <row r="5" customFormat="false" ht="25.5" hidden="false" customHeight="true" outlineLevel="0" collapsed="false">
      <c r="A5" s="25" t="n">
        <v>103</v>
      </c>
      <c r="B5" s="26" t="s">
        <v>19</v>
      </c>
      <c r="C5" s="27" t="s">
        <v>20</v>
      </c>
      <c r="D5" s="25" t="s">
        <v>12</v>
      </c>
      <c r="E5" s="28" t="n">
        <v>253</v>
      </c>
      <c r="F5" s="29" t="n">
        <v>328</v>
      </c>
      <c r="G5" s="30" t="n">
        <f aca="false">E5+F5</f>
        <v>581</v>
      </c>
      <c r="H5" s="22" t="n">
        <v>40</v>
      </c>
      <c r="I5" s="35"/>
      <c r="J5" s="41" t="n">
        <f aca="false">SUM(G11:G56)</f>
        <v>29874</v>
      </c>
      <c r="K5" s="42"/>
      <c r="L5" s="43" t="n">
        <f aca="false">SUM(G3:G10)</f>
        <v>8792</v>
      </c>
      <c r="N5" s="39"/>
      <c r="O5" s="44" t="s">
        <v>21</v>
      </c>
      <c r="P5" s="45" t="s">
        <v>12</v>
      </c>
      <c r="Q5" s="46"/>
      <c r="R5" s="34"/>
      <c r="S5" s="34"/>
    </row>
    <row r="6" customFormat="false" ht="25.5" hidden="false" customHeight="true" outlineLevel="0" collapsed="false">
      <c r="A6" s="25" t="n">
        <v>104</v>
      </c>
      <c r="B6" s="26" t="s">
        <v>22</v>
      </c>
      <c r="C6" s="27" t="s">
        <v>23</v>
      </c>
      <c r="D6" s="25" t="s">
        <v>12</v>
      </c>
      <c r="E6" s="28" t="n">
        <v>366</v>
      </c>
      <c r="F6" s="29" t="n">
        <v>363</v>
      </c>
      <c r="G6" s="30" t="n">
        <f aca="false">E6+F6</f>
        <v>729</v>
      </c>
      <c r="H6" s="22" t="n">
        <v>47</v>
      </c>
      <c r="I6" s="35"/>
      <c r="J6" s="47" t="s">
        <v>24</v>
      </c>
      <c r="K6" s="37"/>
      <c r="L6" s="48" t="s">
        <v>25</v>
      </c>
      <c r="N6" s="49" t="s">
        <v>26</v>
      </c>
      <c r="O6" s="50" t="s">
        <v>27</v>
      </c>
      <c r="P6" s="50" t="s">
        <v>28</v>
      </c>
      <c r="Q6" s="51" t="s">
        <v>29</v>
      </c>
      <c r="R6" s="51"/>
      <c r="S6" s="52"/>
      <c r="T6" s="52"/>
      <c r="U6" s="52"/>
    </row>
    <row r="7" customFormat="false" ht="25.5" hidden="false" customHeight="true" outlineLevel="0" collapsed="false">
      <c r="A7" s="25" t="n">
        <v>105</v>
      </c>
      <c r="B7" s="26" t="s">
        <v>30</v>
      </c>
      <c r="C7" s="27" t="s">
        <v>31</v>
      </c>
      <c r="D7" s="25" t="s">
        <v>12</v>
      </c>
      <c r="E7" s="28" t="n">
        <v>341</v>
      </c>
      <c r="F7" s="29" t="n">
        <v>603</v>
      </c>
      <c r="G7" s="30" t="n">
        <f aca="false">E7+F7</f>
        <v>944</v>
      </c>
      <c r="H7" s="22" t="n">
        <v>71</v>
      </c>
      <c r="I7" s="23"/>
      <c r="J7" s="53" t="s">
        <v>32</v>
      </c>
      <c r="K7" s="54"/>
      <c r="L7" s="53" t="s">
        <v>33</v>
      </c>
      <c r="M7" s="54"/>
      <c r="N7" s="49" t="s">
        <v>34</v>
      </c>
      <c r="O7" s="55" t="s">
        <v>35</v>
      </c>
      <c r="P7" s="55"/>
      <c r="Q7" s="51" t="s">
        <v>36</v>
      </c>
      <c r="R7" s="51"/>
      <c r="S7" s="51"/>
      <c r="T7" s="51"/>
      <c r="U7" s="51"/>
    </row>
    <row r="8" customFormat="false" ht="25.5" hidden="false" customHeight="true" outlineLevel="0" collapsed="false">
      <c r="A8" s="25" t="n">
        <v>106</v>
      </c>
      <c r="B8" s="26" t="s">
        <v>37</v>
      </c>
      <c r="C8" s="27" t="s">
        <v>38</v>
      </c>
      <c r="D8" s="25" t="s">
        <v>12</v>
      </c>
      <c r="E8" s="28" t="n">
        <v>635</v>
      </c>
      <c r="F8" s="29" t="n">
        <v>2218</v>
      </c>
      <c r="G8" s="30" t="n">
        <f aca="false">E8+F8</f>
        <v>2853</v>
      </c>
      <c r="H8" s="22" t="n">
        <v>77</v>
      </c>
      <c r="I8" s="23"/>
      <c r="J8" s="56" t="n">
        <f aca="false">J5*4</f>
        <v>119496</v>
      </c>
      <c r="K8" s="57" t="s">
        <v>39</v>
      </c>
      <c r="L8" s="56" t="n">
        <f aca="false">L5*8</f>
        <v>70336</v>
      </c>
      <c r="M8" s="57" t="s">
        <v>39</v>
      </c>
      <c r="N8" s="58" t="s">
        <v>40</v>
      </c>
      <c r="O8" s="55" t="s">
        <v>41</v>
      </c>
      <c r="P8" s="55"/>
      <c r="Q8" s="51" t="s">
        <v>42</v>
      </c>
      <c r="R8" s="51"/>
      <c r="S8" s="51"/>
      <c r="T8" s="51"/>
      <c r="U8" s="51"/>
    </row>
    <row r="9" customFormat="false" ht="25.5" hidden="false" customHeight="true" outlineLevel="0" collapsed="false">
      <c r="A9" s="25" t="n">
        <v>107</v>
      </c>
      <c r="B9" s="26" t="s">
        <v>43</v>
      </c>
      <c r="C9" s="27" t="s">
        <v>44</v>
      </c>
      <c r="D9" s="25" t="s">
        <v>12</v>
      </c>
      <c r="E9" s="28" t="n">
        <v>393</v>
      </c>
      <c r="F9" s="29" t="n">
        <v>675</v>
      </c>
      <c r="G9" s="30" t="n">
        <f aca="false">E9+F9</f>
        <v>1068</v>
      </c>
      <c r="H9" s="22" t="n">
        <v>89</v>
      </c>
      <c r="I9" s="23"/>
      <c r="N9" s="59" t="s">
        <v>45</v>
      </c>
      <c r="O9" s="60" t="s">
        <v>46</v>
      </c>
      <c r="P9" s="60"/>
      <c r="Q9" s="46"/>
      <c r="R9" s="34"/>
      <c r="S9" s="34"/>
    </row>
    <row r="10" customFormat="false" ht="25.5" hidden="false" customHeight="true" outlineLevel="0" collapsed="false">
      <c r="A10" s="25" t="n">
        <v>108</v>
      </c>
      <c r="B10" s="26" t="s">
        <v>47</v>
      </c>
      <c r="C10" s="27" t="s">
        <v>48</v>
      </c>
      <c r="D10" s="25" t="s">
        <v>12</v>
      </c>
      <c r="E10" s="28" t="n">
        <v>941</v>
      </c>
      <c r="F10" s="29" t="n">
        <v>309</v>
      </c>
      <c r="G10" s="30" t="n">
        <f aca="false">E10+F10</f>
        <v>1250</v>
      </c>
      <c r="H10" s="22" t="n">
        <v>83</v>
      </c>
      <c r="I10" s="23"/>
      <c r="J10" s="61" t="s">
        <v>49</v>
      </c>
      <c r="K10" s="62"/>
      <c r="N10" s="63" t="s">
        <v>50</v>
      </c>
      <c r="O10" s="63"/>
      <c r="P10" s="63"/>
      <c r="Q10" s="34"/>
      <c r="R10" s="34"/>
      <c r="S10" s="34"/>
    </row>
    <row r="11" customFormat="false" ht="25.5" hidden="false" customHeight="true" outlineLevel="0" collapsed="false">
      <c r="A11" s="64" t="n">
        <v>109</v>
      </c>
      <c r="B11" s="65" t="s">
        <v>51</v>
      </c>
      <c r="C11" s="66" t="s">
        <v>52</v>
      </c>
      <c r="D11" s="64" t="s">
        <v>21</v>
      </c>
      <c r="E11" s="67" t="n">
        <v>220</v>
      </c>
      <c r="F11" s="68" t="n">
        <v>156</v>
      </c>
      <c r="G11" s="69" t="n">
        <f aca="false">E11+F11</f>
        <v>376</v>
      </c>
      <c r="H11" s="70" t="n">
        <v>54</v>
      </c>
      <c r="I11" s="23"/>
      <c r="J11" s="71" t="n">
        <f aca="false">L8+J8</f>
        <v>189832</v>
      </c>
      <c r="K11" s="72" t="s">
        <v>39</v>
      </c>
      <c r="N11" s="58" t="s">
        <v>53</v>
      </c>
      <c r="O11" s="73" t="s">
        <v>54</v>
      </c>
      <c r="P11" s="73"/>
      <c r="Q11" s="74" t="s">
        <v>55</v>
      </c>
      <c r="R11" s="75"/>
      <c r="S11" s="34"/>
    </row>
    <row r="12" customFormat="false" ht="25.5" hidden="false" customHeight="true" outlineLevel="0" collapsed="false">
      <c r="A12" s="64" t="n">
        <v>110</v>
      </c>
      <c r="B12" s="65" t="s">
        <v>56</v>
      </c>
      <c r="C12" s="66" t="s">
        <v>57</v>
      </c>
      <c r="D12" s="64" t="s">
        <v>21</v>
      </c>
      <c r="E12" s="67" t="n">
        <v>135</v>
      </c>
      <c r="F12" s="68" t="n">
        <v>132</v>
      </c>
      <c r="G12" s="69" t="n">
        <f aca="false">E12+F12</f>
        <v>267</v>
      </c>
      <c r="H12" s="22" t="n">
        <v>30</v>
      </c>
      <c r="I12" s="23"/>
      <c r="N12" s="58"/>
      <c r="O12" s="76" t="s">
        <v>58</v>
      </c>
      <c r="P12" s="76"/>
      <c r="Q12" s="77"/>
      <c r="R12" s="34"/>
      <c r="S12" s="34"/>
    </row>
    <row r="13" customFormat="false" ht="25.5" hidden="false" customHeight="true" outlineLevel="0" collapsed="false">
      <c r="A13" s="64" t="n">
        <v>111</v>
      </c>
      <c r="B13" s="65" t="s">
        <v>59</v>
      </c>
      <c r="C13" s="66" t="s">
        <v>60</v>
      </c>
      <c r="D13" s="64" t="s">
        <v>21</v>
      </c>
      <c r="E13" s="67" t="n">
        <v>127</v>
      </c>
      <c r="F13" s="68" t="n">
        <v>184</v>
      </c>
      <c r="G13" s="69" t="n">
        <f aca="false">E13+F13</f>
        <v>311</v>
      </c>
      <c r="H13" s="22" t="n">
        <v>71</v>
      </c>
      <c r="I13" s="23"/>
      <c r="N13" s="58" t="s">
        <v>61</v>
      </c>
      <c r="O13" s="78" t="s">
        <v>62</v>
      </c>
      <c r="P13" s="78"/>
      <c r="Q13" s="34"/>
      <c r="R13" s="34"/>
      <c r="S13" s="34"/>
    </row>
    <row r="14" customFormat="false" ht="25.5" hidden="false" customHeight="true" outlineLevel="0" collapsed="false">
      <c r="A14" s="64" t="n">
        <v>112</v>
      </c>
      <c r="B14" s="65" t="s">
        <v>63</v>
      </c>
      <c r="C14" s="66" t="s">
        <v>64</v>
      </c>
      <c r="D14" s="64" t="s">
        <v>21</v>
      </c>
      <c r="E14" s="67" t="n">
        <v>190</v>
      </c>
      <c r="F14" s="68" t="n">
        <v>326</v>
      </c>
      <c r="G14" s="69" t="n">
        <f aca="false">E14+F14</f>
        <v>516</v>
      </c>
      <c r="H14" s="22" t="n">
        <v>137</v>
      </c>
      <c r="I14" s="23"/>
      <c r="N14" s="79" t="s">
        <v>65</v>
      </c>
      <c r="O14" s="55" t="s">
        <v>46</v>
      </c>
      <c r="P14" s="55"/>
      <c r="Q14" s="34"/>
      <c r="R14" s="34"/>
    </row>
    <row r="15" customFormat="false" ht="25.5" hidden="false" customHeight="true" outlineLevel="0" collapsed="false">
      <c r="A15" s="64" t="n">
        <v>113</v>
      </c>
      <c r="B15" s="65" t="s">
        <v>66</v>
      </c>
      <c r="C15" s="66" t="s">
        <v>67</v>
      </c>
      <c r="D15" s="64" t="s">
        <v>21</v>
      </c>
      <c r="E15" s="67" t="n">
        <v>107</v>
      </c>
      <c r="F15" s="68" t="n">
        <v>298</v>
      </c>
      <c r="G15" s="69" t="n">
        <f aca="false">E15+F15</f>
        <v>405</v>
      </c>
      <c r="H15" s="22" t="n">
        <v>133</v>
      </c>
      <c r="I15" s="23"/>
    </row>
    <row r="16" customFormat="false" ht="25.5" hidden="false" customHeight="true" outlineLevel="0" collapsed="false">
      <c r="A16" s="64" t="n">
        <v>114</v>
      </c>
      <c r="B16" s="65" t="s">
        <v>68</v>
      </c>
      <c r="C16" s="66" t="s">
        <v>69</v>
      </c>
      <c r="D16" s="64" t="s">
        <v>21</v>
      </c>
      <c r="E16" s="67" t="n">
        <v>362</v>
      </c>
      <c r="F16" s="68" t="n">
        <v>705</v>
      </c>
      <c r="G16" s="69" t="n">
        <f aca="false">E16+F16</f>
        <v>1067</v>
      </c>
      <c r="H16" s="22" t="n">
        <v>291</v>
      </c>
      <c r="I16" s="23"/>
    </row>
    <row r="17" customFormat="false" ht="25.5" hidden="false" customHeight="true" outlineLevel="0" collapsed="false">
      <c r="A17" s="64" t="n">
        <v>115</v>
      </c>
      <c r="B17" s="65" t="s">
        <v>70</v>
      </c>
      <c r="C17" s="66" t="s">
        <v>71</v>
      </c>
      <c r="D17" s="64" t="s">
        <v>21</v>
      </c>
      <c r="E17" s="67" t="n">
        <v>249</v>
      </c>
      <c r="F17" s="68" t="n">
        <v>395</v>
      </c>
      <c r="G17" s="69" t="n">
        <f aca="false">E17+F17</f>
        <v>644</v>
      </c>
      <c r="H17" s="22" t="n">
        <v>125</v>
      </c>
      <c r="I17" s="23"/>
    </row>
    <row r="18" customFormat="false" ht="25.5" hidden="false" customHeight="true" outlineLevel="0" collapsed="false">
      <c r="A18" s="64" t="n">
        <v>116</v>
      </c>
      <c r="B18" s="65" t="s">
        <v>72</v>
      </c>
      <c r="C18" s="66" t="s">
        <v>73</v>
      </c>
      <c r="D18" s="64" t="s">
        <v>21</v>
      </c>
      <c r="E18" s="67" t="n">
        <v>473</v>
      </c>
      <c r="F18" s="68" t="n">
        <v>1426</v>
      </c>
      <c r="G18" s="69" t="n">
        <f aca="false">E18+F18</f>
        <v>1899</v>
      </c>
      <c r="H18" s="22" t="n">
        <v>81</v>
      </c>
      <c r="I18" s="23"/>
    </row>
    <row r="19" customFormat="false" ht="25.5" hidden="false" customHeight="true" outlineLevel="0" collapsed="false">
      <c r="A19" s="64" t="n">
        <v>117</v>
      </c>
      <c r="B19" s="65" t="s">
        <v>74</v>
      </c>
      <c r="C19" s="66" t="s">
        <v>75</v>
      </c>
      <c r="D19" s="64" t="s">
        <v>21</v>
      </c>
      <c r="E19" s="67" t="n">
        <v>110</v>
      </c>
      <c r="F19" s="68" t="n">
        <v>206</v>
      </c>
      <c r="G19" s="69" t="n">
        <f aca="false">E19+F19</f>
        <v>316</v>
      </c>
      <c r="H19" s="22" t="n">
        <v>35</v>
      </c>
      <c r="I19" s="23"/>
    </row>
    <row r="20" customFormat="false" ht="25.5" hidden="false" customHeight="true" outlineLevel="0" collapsed="false">
      <c r="A20" s="64" t="n">
        <v>118</v>
      </c>
      <c r="B20" s="65" t="s">
        <v>76</v>
      </c>
      <c r="C20" s="66" t="s">
        <v>77</v>
      </c>
      <c r="D20" s="64" t="s">
        <v>21</v>
      </c>
      <c r="E20" s="67" t="n">
        <v>137</v>
      </c>
      <c r="F20" s="68" t="n">
        <v>94</v>
      </c>
      <c r="G20" s="69" t="n">
        <f aca="false">E20+F20</f>
        <v>231</v>
      </c>
      <c r="H20" s="22" t="n">
        <v>53</v>
      </c>
      <c r="I20" s="23"/>
    </row>
    <row r="21" customFormat="false" ht="25.5" hidden="false" customHeight="true" outlineLevel="0" collapsed="false">
      <c r="A21" s="64" t="n">
        <v>119</v>
      </c>
      <c r="B21" s="65" t="s">
        <v>78</v>
      </c>
      <c r="C21" s="66" t="s">
        <v>79</v>
      </c>
      <c r="D21" s="64" t="s">
        <v>21</v>
      </c>
      <c r="E21" s="67" t="n">
        <v>86</v>
      </c>
      <c r="F21" s="68" t="n">
        <v>473</v>
      </c>
      <c r="G21" s="69" t="n">
        <f aca="false">E21+F21</f>
        <v>559</v>
      </c>
      <c r="H21" s="22" t="n">
        <v>86</v>
      </c>
      <c r="I21" s="23"/>
    </row>
    <row r="22" customFormat="false" ht="25.5" hidden="false" customHeight="true" outlineLevel="0" collapsed="false">
      <c r="A22" s="64" t="n">
        <v>120</v>
      </c>
      <c r="B22" s="65" t="s">
        <v>80</v>
      </c>
      <c r="C22" s="66" t="s">
        <v>81</v>
      </c>
      <c r="D22" s="64" t="s">
        <v>21</v>
      </c>
      <c r="E22" s="67" t="n">
        <v>3</v>
      </c>
      <c r="F22" s="68" t="n">
        <v>311</v>
      </c>
      <c r="G22" s="69" t="n">
        <f aca="false">E22+F22</f>
        <v>314</v>
      </c>
      <c r="H22" s="22" t="n">
        <v>81</v>
      </c>
      <c r="I22" s="23"/>
      <c r="J22" s="80" t="n">
        <f aca="false">SUM(G19:G56)</f>
        <v>24389</v>
      </c>
    </row>
    <row r="23" customFormat="false" ht="25.5" hidden="false" customHeight="true" outlineLevel="0" collapsed="false">
      <c r="A23" s="64" t="n">
        <v>121</v>
      </c>
      <c r="B23" s="65" t="s">
        <v>82</v>
      </c>
      <c r="C23" s="66" t="s">
        <v>83</v>
      </c>
      <c r="D23" s="64" t="s">
        <v>21</v>
      </c>
      <c r="E23" s="67" t="n">
        <v>177</v>
      </c>
      <c r="F23" s="68" t="n">
        <v>914</v>
      </c>
      <c r="G23" s="69" t="n">
        <f aca="false">E23+F23</f>
        <v>1091</v>
      </c>
      <c r="H23" s="22" t="n">
        <v>102</v>
      </c>
      <c r="I23" s="81"/>
    </row>
    <row r="24" customFormat="false" ht="25.5" hidden="false" customHeight="true" outlineLevel="0" collapsed="false">
      <c r="A24" s="64" t="n">
        <v>122</v>
      </c>
      <c r="B24" s="65" t="s">
        <v>84</v>
      </c>
      <c r="C24" s="66" t="s">
        <v>85</v>
      </c>
      <c r="D24" s="64" t="s">
        <v>21</v>
      </c>
      <c r="E24" s="67" t="n">
        <v>205</v>
      </c>
      <c r="F24" s="68" t="n">
        <v>269</v>
      </c>
      <c r="G24" s="69" t="n">
        <f aca="false">E24+F24</f>
        <v>474</v>
      </c>
      <c r="H24" s="22" t="n">
        <v>46</v>
      </c>
      <c r="I24" s="23"/>
      <c r="J24" s="80"/>
    </row>
    <row r="25" customFormat="false" ht="25.5" hidden="false" customHeight="true" outlineLevel="0" collapsed="false">
      <c r="A25" s="64" t="n">
        <v>123</v>
      </c>
      <c r="B25" s="65" t="s">
        <v>86</v>
      </c>
      <c r="C25" s="66" t="s">
        <v>87</v>
      </c>
      <c r="D25" s="64" t="s">
        <v>21</v>
      </c>
      <c r="E25" s="67" t="n">
        <v>193</v>
      </c>
      <c r="F25" s="68" t="n">
        <v>369</v>
      </c>
      <c r="G25" s="69" t="n">
        <f aca="false">E25+F25</f>
        <v>562</v>
      </c>
      <c r="H25" s="22" t="n">
        <v>111</v>
      </c>
      <c r="I25" s="23"/>
    </row>
    <row r="26" customFormat="false" ht="25.5" hidden="false" customHeight="true" outlineLevel="0" collapsed="false">
      <c r="A26" s="64" t="n">
        <v>124</v>
      </c>
      <c r="B26" s="65" t="s">
        <v>88</v>
      </c>
      <c r="C26" s="66" t="s">
        <v>89</v>
      </c>
      <c r="D26" s="64" t="s">
        <v>21</v>
      </c>
      <c r="E26" s="67" t="n">
        <v>85</v>
      </c>
      <c r="F26" s="68" t="n">
        <v>110</v>
      </c>
      <c r="G26" s="69" t="n">
        <f aca="false">E26+F26</f>
        <v>195</v>
      </c>
      <c r="H26" s="22" t="n">
        <v>69</v>
      </c>
      <c r="I26" s="23"/>
    </row>
    <row r="27" customFormat="false" ht="25.5" hidden="false" customHeight="true" outlineLevel="0" collapsed="false">
      <c r="A27" s="64" t="n">
        <v>125</v>
      </c>
      <c r="B27" s="65" t="s">
        <v>90</v>
      </c>
      <c r="C27" s="66" t="s">
        <v>91</v>
      </c>
      <c r="D27" s="64" t="s">
        <v>21</v>
      </c>
      <c r="E27" s="67" t="n">
        <v>85</v>
      </c>
      <c r="F27" s="68" t="n">
        <v>241</v>
      </c>
      <c r="G27" s="69" t="n">
        <f aca="false">E27+F27</f>
        <v>326</v>
      </c>
      <c r="H27" s="22" t="n">
        <v>44</v>
      </c>
      <c r="I27" s="23"/>
    </row>
    <row r="28" customFormat="false" ht="25.5" hidden="false" customHeight="true" outlineLevel="0" collapsed="false">
      <c r="A28" s="64" t="n">
        <v>126</v>
      </c>
      <c r="B28" s="65" t="s">
        <v>92</v>
      </c>
      <c r="C28" s="66" t="s">
        <v>93</v>
      </c>
      <c r="D28" s="64" t="s">
        <v>21</v>
      </c>
      <c r="E28" s="67" t="n">
        <v>157</v>
      </c>
      <c r="F28" s="68" t="n">
        <v>268</v>
      </c>
      <c r="G28" s="69" t="n">
        <f aca="false">E28+F28</f>
        <v>425</v>
      </c>
      <c r="H28" s="22" t="n">
        <v>78</v>
      </c>
      <c r="I28" s="23"/>
    </row>
    <row r="29" customFormat="false" ht="25.5" hidden="false" customHeight="true" outlineLevel="0" collapsed="false">
      <c r="A29" s="64" t="n">
        <v>127</v>
      </c>
      <c r="B29" s="65" t="s">
        <v>94</v>
      </c>
      <c r="C29" s="66" t="s">
        <v>95</v>
      </c>
      <c r="D29" s="64" t="s">
        <v>21</v>
      </c>
      <c r="E29" s="67" t="n">
        <v>211</v>
      </c>
      <c r="F29" s="68" t="n">
        <v>335</v>
      </c>
      <c r="G29" s="69" t="n">
        <f aca="false">E29+F29</f>
        <v>546</v>
      </c>
      <c r="H29" s="22" t="n">
        <v>97</v>
      </c>
      <c r="I29" s="23"/>
    </row>
    <row r="30" customFormat="false" ht="25.5" hidden="false" customHeight="true" outlineLevel="0" collapsed="false">
      <c r="A30" s="64" t="n">
        <v>128</v>
      </c>
      <c r="B30" s="65" t="s">
        <v>96</v>
      </c>
      <c r="C30" s="66" t="s">
        <v>97</v>
      </c>
      <c r="D30" s="64" t="s">
        <v>21</v>
      </c>
      <c r="E30" s="67" t="n">
        <v>164</v>
      </c>
      <c r="F30" s="68" t="n">
        <v>574</v>
      </c>
      <c r="G30" s="69" t="n">
        <f aca="false">E30+F30</f>
        <v>738</v>
      </c>
      <c r="H30" s="22" t="n">
        <v>79</v>
      </c>
      <c r="I30" s="23"/>
    </row>
    <row r="31" customFormat="false" ht="25.5" hidden="false" customHeight="true" outlineLevel="0" collapsed="false">
      <c r="A31" s="64" t="n">
        <v>129</v>
      </c>
      <c r="B31" s="65" t="s">
        <v>98</v>
      </c>
      <c r="C31" s="66" t="s">
        <v>99</v>
      </c>
      <c r="D31" s="64" t="s">
        <v>21</v>
      </c>
      <c r="E31" s="67" t="n">
        <v>195</v>
      </c>
      <c r="F31" s="68" t="n">
        <v>675</v>
      </c>
      <c r="G31" s="69" t="n">
        <f aca="false">E31+F31</f>
        <v>870</v>
      </c>
      <c r="H31" s="22" t="n">
        <v>72</v>
      </c>
      <c r="I31" s="23"/>
    </row>
    <row r="32" customFormat="false" ht="25.5" hidden="false" customHeight="true" outlineLevel="0" collapsed="false">
      <c r="A32" s="64" t="n">
        <v>130</v>
      </c>
      <c r="B32" s="65" t="s">
        <v>100</v>
      </c>
      <c r="C32" s="66" t="s">
        <v>101</v>
      </c>
      <c r="D32" s="64" t="s">
        <v>21</v>
      </c>
      <c r="E32" s="67" t="n">
        <v>58</v>
      </c>
      <c r="F32" s="68" t="n">
        <v>228</v>
      </c>
      <c r="G32" s="69" t="n">
        <f aca="false">E32+F32</f>
        <v>286</v>
      </c>
      <c r="H32" s="22" t="n">
        <v>38</v>
      </c>
      <c r="I32" s="23"/>
    </row>
    <row r="33" customFormat="false" ht="25.5" hidden="false" customHeight="true" outlineLevel="0" collapsed="false">
      <c r="A33" s="64" t="n">
        <v>131</v>
      </c>
      <c r="B33" s="65" t="s">
        <v>102</v>
      </c>
      <c r="C33" s="66" t="s">
        <v>103</v>
      </c>
      <c r="D33" s="64" t="s">
        <v>21</v>
      </c>
      <c r="E33" s="67" t="n">
        <v>154</v>
      </c>
      <c r="F33" s="68" t="n">
        <v>261</v>
      </c>
      <c r="G33" s="69" t="n">
        <f aca="false">E33+F33</f>
        <v>415</v>
      </c>
      <c r="H33" s="22" t="n">
        <v>77</v>
      </c>
      <c r="I33" s="23"/>
    </row>
    <row r="34" customFormat="false" ht="25.5" hidden="false" customHeight="true" outlineLevel="0" collapsed="false">
      <c r="A34" s="64" t="n">
        <v>132</v>
      </c>
      <c r="B34" s="65" t="s">
        <v>104</v>
      </c>
      <c r="C34" s="66" t="s">
        <v>105</v>
      </c>
      <c r="D34" s="64" t="s">
        <v>21</v>
      </c>
      <c r="E34" s="67" t="n">
        <v>169</v>
      </c>
      <c r="F34" s="68" t="n">
        <v>99</v>
      </c>
      <c r="G34" s="69" t="n">
        <f aca="false">E34+F34</f>
        <v>268</v>
      </c>
      <c r="H34" s="22" t="n">
        <v>46</v>
      </c>
      <c r="I34" s="23"/>
    </row>
    <row r="35" customFormat="false" ht="25.5" hidden="false" customHeight="true" outlineLevel="0" collapsed="false">
      <c r="A35" s="64" t="n">
        <v>133</v>
      </c>
      <c r="B35" s="65" t="s">
        <v>106</v>
      </c>
      <c r="C35" s="66" t="s">
        <v>107</v>
      </c>
      <c r="D35" s="64" t="s">
        <v>21</v>
      </c>
      <c r="E35" s="67" t="n">
        <v>118</v>
      </c>
      <c r="F35" s="68" t="n">
        <v>111</v>
      </c>
      <c r="G35" s="69" t="n">
        <f aca="false">E35+F35</f>
        <v>229</v>
      </c>
      <c r="H35" s="22" t="n">
        <v>44</v>
      </c>
      <c r="I35" s="23"/>
    </row>
    <row r="36" customFormat="false" ht="25.5" hidden="false" customHeight="true" outlineLevel="0" collapsed="false">
      <c r="A36" s="64" t="n">
        <v>134</v>
      </c>
      <c r="B36" s="65" t="s">
        <v>108</v>
      </c>
      <c r="C36" s="66" t="s">
        <v>109</v>
      </c>
      <c r="D36" s="64" t="s">
        <v>21</v>
      </c>
      <c r="E36" s="67" t="n">
        <v>108</v>
      </c>
      <c r="F36" s="68" t="n">
        <v>113</v>
      </c>
      <c r="G36" s="69" t="n">
        <f aca="false">E36+F36</f>
        <v>221</v>
      </c>
      <c r="H36" s="22" t="n">
        <v>32</v>
      </c>
      <c r="I36" s="23"/>
    </row>
    <row r="37" customFormat="false" ht="25.5" hidden="false" customHeight="true" outlineLevel="0" collapsed="false">
      <c r="A37" s="64" t="n">
        <v>135</v>
      </c>
      <c r="B37" s="65" t="s">
        <v>110</v>
      </c>
      <c r="C37" s="66" t="s">
        <v>111</v>
      </c>
      <c r="D37" s="64" t="s">
        <v>21</v>
      </c>
      <c r="E37" s="67" t="n">
        <v>140</v>
      </c>
      <c r="F37" s="68" t="n">
        <v>370</v>
      </c>
      <c r="G37" s="69" t="n">
        <f aca="false">E37+F37</f>
        <v>510</v>
      </c>
      <c r="H37" s="22" t="n">
        <v>18</v>
      </c>
      <c r="I37" s="23"/>
    </row>
    <row r="38" customFormat="false" ht="25.5" hidden="false" customHeight="true" outlineLevel="0" collapsed="false">
      <c r="A38" s="64" t="n">
        <v>136</v>
      </c>
      <c r="B38" s="65" t="s">
        <v>112</v>
      </c>
      <c r="C38" s="66" t="s">
        <v>113</v>
      </c>
      <c r="D38" s="64" t="s">
        <v>21</v>
      </c>
      <c r="E38" s="67" t="n">
        <v>201</v>
      </c>
      <c r="F38" s="68" t="n">
        <v>267</v>
      </c>
      <c r="G38" s="69" t="n">
        <f aca="false">E38+F38</f>
        <v>468</v>
      </c>
      <c r="H38" s="22" t="n">
        <v>34</v>
      </c>
      <c r="I38" s="23"/>
    </row>
    <row r="39" customFormat="false" ht="25.5" hidden="false" customHeight="true" outlineLevel="0" collapsed="false">
      <c r="A39" s="64" t="n">
        <v>137</v>
      </c>
      <c r="B39" s="65" t="s">
        <v>114</v>
      </c>
      <c r="C39" s="66" t="s">
        <v>115</v>
      </c>
      <c r="D39" s="64" t="s">
        <v>21</v>
      </c>
      <c r="E39" s="67" t="n">
        <v>261</v>
      </c>
      <c r="F39" s="68" t="n">
        <v>579</v>
      </c>
      <c r="G39" s="69" t="n">
        <f aca="false">E39+F39</f>
        <v>840</v>
      </c>
      <c r="H39" s="22" t="n">
        <v>23</v>
      </c>
      <c r="I39" s="23"/>
      <c r="J39" s="80" t="n">
        <f aca="false">SUM(G24:G56)</f>
        <v>21878</v>
      </c>
    </row>
    <row r="40" customFormat="false" ht="25.5" hidden="false" customHeight="true" outlineLevel="0" collapsed="false">
      <c r="A40" s="64" t="n">
        <v>138</v>
      </c>
      <c r="B40" s="65" t="s">
        <v>116</v>
      </c>
      <c r="C40" s="66" t="s">
        <v>117</v>
      </c>
      <c r="D40" s="64" t="s">
        <v>21</v>
      </c>
      <c r="E40" s="67" t="n">
        <v>219</v>
      </c>
      <c r="F40" s="68" t="n">
        <v>153</v>
      </c>
      <c r="G40" s="69" t="n">
        <f aca="false">E40+F40</f>
        <v>372</v>
      </c>
      <c r="H40" s="22" t="n">
        <v>21</v>
      </c>
      <c r="I40" s="23"/>
    </row>
    <row r="41" customFormat="false" ht="25.5" hidden="false" customHeight="true" outlineLevel="0" collapsed="false">
      <c r="A41" s="64" t="n">
        <v>139</v>
      </c>
      <c r="B41" s="65" t="s">
        <v>118</v>
      </c>
      <c r="C41" s="66" t="s">
        <v>119</v>
      </c>
      <c r="D41" s="64" t="s">
        <v>21</v>
      </c>
      <c r="E41" s="67" t="n">
        <v>289</v>
      </c>
      <c r="F41" s="68" t="n">
        <v>383</v>
      </c>
      <c r="G41" s="69" t="n">
        <f aca="false">E41+F41</f>
        <v>672</v>
      </c>
      <c r="H41" s="22" t="n">
        <v>26</v>
      </c>
      <c r="I41" s="23"/>
    </row>
    <row r="42" customFormat="false" ht="25.5" hidden="false" customHeight="true" outlineLevel="0" collapsed="false">
      <c r="A42" s="64" t="n">
        <v>140</v>
      </c>
      <c r="B42" s="65" t="s">
        <v>120</v>
      </c>
      <c r="C42" s="66" t="s">
        <v>121</v>
      </c>
      <c r="D42" s="64" t="s">
        <v>21</v>
      </c>
      <c r="E42" s="67" t="n">
        <v>314</v>
      </c>
      <c r="F42" s="68" t="n">
        <v>704</v>
      </c>
      <c r="G42" s="69" t="n">
        <f aca="false">E42+F42</f>
        <v>1018</v>
      </c>
      <c r="H42" s="22" t="n">
        <v>44</v>
      </c>
      <c r="I42" s="23"/>
    </row>
    <row r="43" customFormat="false" ht="25.5" hidden="false" customHeight="true" outlineLevel="0" collapsed="false">
      <c r="A43" s="64" t="n">
        <v>141</v>
      </c>
      <c r="B43" s="65" t="s">
        <v>122</v>
      </c>
      <c r="C43" s="66" t="s">
        <v>123</v>
      </c>
      <c r="D43" s="64" t="s">
        <v>21</v>
      </c>
      <c r="E43" s="67" t="n">
        <v>299</v>
      </c>
      <c r="F43" s="68" t="n">
        <v>567</v>
      </c>
      <c r="G43" s="69" t="n">
        <f aca="false">E43+F43</f>
        <v>866</v>
      </c>
      <c r="H43" s="22" t="n">
        <v>34</v>
      </c>
      <c r="I43" s="23"/>
    </row>
    <row r="44" customFormat="false" ht="25.5" hidden="false" customHeight="true" outlineLevel="0" collapsed="false">
      <c r="A44" s="64" t="n">
        <v>142</v>
      </c>
      <c r="B44" s="65" t="s">
        <v>124</v>
      </c>
      <c r="C44" s="66" t="s">
        <v>125</v>
      </c>
      <c r="D44" s="64" t="s">
        <v>21</v>
      </c>
      <c r="E44" s="67" t="n">
        <v>312</v>
      </c>
      <c r="F44" s="68" t="n">
        <v>724</v>
      </c>
      <c r="G44" s="69" t="n">
        <f aca="false">E44+F44</f>
        <v>1036</v>
      </c>
      <c r="H44" s="22" t="n">
        <v>68</v>
      </c>
      <c r="I44" s="23"/>
    </row>
    <row r="45" customFormat="false" ht="25.5" hidden="false" customHeight="true" outlineLevel="0" collapsed="false">
      <c r="A45" s="64" t="n">
        <v>143</v>
      </c>
      <c r="B45" s="65" t="s">
        <v>126</v>
      </c>
      <c r="C45" s="66" t="s">
        <v>127</v>
      </c>
      <c r="D45" s="64" t="s">
        <v>21</v>
      </c>
      <c r="E45" s="67" t="n">
        <v>286</v>
      </c>
      <c r="F45" s="68" t="n">
        <v>1063</v>
      </c>
      <c r="G45" s="69" t="n">
        <f aca="false">E45+F45</f>
        <v>1349</v>
      </c>
      <c r="H45" s="22" t="n">
        <v>53</v>
      </c>
      <c r="I45" s="23"/>
    </row>
    <row r="46" customFormat="false" ht="25.5" hidden="false" customHeight="true" outlineLevel="0" collapsed="false">
      <c r="A46" s="64" t="n">
        <v>144</v>
      </c>
      <c r="B46" s="65" t="s">
        <v>128</v>
      </c>
      <c r="C46" s="66" t="s">
        <v>129</v>
      </c>
      <c r="D46" s="64" t="s">
        <v>21</v>
      </c>
      <c r="E46" s="67" t="n">
        <v>236</v>
      </c>
      <c r="F46" s="68" t="n">
        <v>1209</v>
      </c>
      <c r="G46" s="69" t="n">
        <f aca="false">E46+F46</f>
        <v>1445</v>
      </c>
      <c r="H46" s="22" t="n">
        <v>36</v>
      </c>
      <c r="I46" s="23"/>
    </row>
    <row r="47" customFormat="false" ht="25.5" hidden="false" customHeight="true" outlineLevel="0" collapsed="false">
      <c r="A47" s="64" t="n">
        <v>145</v>
      </c>
      <c r="B47" s="65" t="s">
        <v>130</v>
      </c>
      <c r="C47" s="66" t="s">
        <v>131</v>
      </c>
      <c r="D47" s="64" t="s">
        <v>21</v>
      </c>
      <c r="E47" s="67" t="n">
        <v>141</v>
      </c>
      <c r="F47" s="68" t="n">
        <v>506</v>
      </c>
      <c r="G47" s="69" t="n">
        <f aca="false">E47+F47</f>
        <v>647</v>
      </c>
      <c r="H47" s="22" t="n">
        <v>12</v>
      </c>
      <c r="I47" s="23"/>
    </row>
    <row r="48" customFormat="false" ht="25.5" hidden="false" customHeight="true" outlineLevel="0" collapsed="false">
      <c r="A48" s="64" t="n">
        <v>146</v>
      </c>
      <c r="B48" s="65" t="s">
        <v>132</v>
      </c>
      <c r="C48" s="66" t="s">
        <v>133</v>
      </c>
      <c r="D48" s="64" t="s">
        <v>21</v>
      </c>
      <c r="E48" s="67" t="n">
        <v>361</v>
      </c>
      <c r="F48" s="68" t="n">
        <v>125</v>
      </c>
      <c r="G48" s="69" t="n">
        <f aca="false">E48+F48</f>
        <v>486</v>
      </c>
      <c r="H48" s="22" t="n">
        <v>23</v>
      </c>
      <c r="I48" s="23"/>
    </row>
    <row r="49" customFormat="false" ht="25.5" hidden="false" customHeight="true" outlineLevel="0" collapsed="false">
      <c r="A49" s="64" t="n">
        <v>147</v>
      </c>
      <c r="B49" s="65" t="s">
        <v>134</v>
      </c>
      <c r="C49" s="66" t="s">
        <v>135</v>
      </c>
      <c r="D49" s="64" t="s">
        <v>21</v>
      </c>
      <c r="E49" s="67" t="n">
        <v>0</v>
      </c>
      <c r="F49" s="68" t="n">
        <v>1157</v>
      </c>
      <c r="G49" s="69" t="n">
        <f aca="false">E49+F49</f>
        <v>1157</v>
      </c>
      <c r="H49" s="22" t="n">
        <v>28</v>
      </c>
      <c r="I49" s="23"/>
    </row>
    <row r="50" customFormat="false" ht="25.5" hidden="false" customHeight="true" outlineLevel="0" collapsed="false">
      <c r="A50" s="64" t="n">
        <v>148</v>
      </c>
      <c r="B50" s="65" t="s">
        <v>136</v>
      </c>
      <c r="C50" s="66" t="s">
        <v>137</v>
      </c>
      <c r="D50" s="64" t="s">
        <v>21</v>
      </c>
      <c r="E50" s="67" t="n">
        <v>126</v>
      </c>
      <c r="F50" s="68" t="n">
        <v>1740</v>
      </c>
      <c r="G50" s="69" t="n">
        <f aca="false">E50+F50</f>
        <v>1866</v>
      </c>
      <c r="H50" s="22" t="n">
        <v>30</v>
      </c>
      <c r="I50" s="23"/>
    </row>
    <row r="51" customFormat="false" ht="25.5" hidden="false" customHeight="true" outlineLevel="0" collapsed="false">
      <c r="A51" s="64" t="n">
        <v>149</v>
      </c>
      <c r="B51" s="65" t="s">
        <v>138</v>
      </c>
      <c r="C51" s="66" t="s">
        <v>139</v>
      </c>
      <c r="D51" s="64" t="s">
        <v>21</v>
      </c>
      <c r="E51" s="67" t="n">
        <v>67</v>
      </c>
      <c r="F51" s="68" t="n">
        <v>527</v>
      </c>
      <c r="G51" s="69" t="n">
        <f aca="false">E51+F51</f>
        <v>594</v>
      </c>
      <c r="H51" s="22" t="n">
        <v>16</v>
      </c>
      <c r="I51" s="23"/>
    </row>
    <row r="52" customFormat="false" ht="25.5" hidden="false" customHeight="true" outlineLevel="0" collapsed="false">
      <c r="A52" s="64" t="n">
        <v>150</v>
      </c>
      <c r="B52" s="65" t="s">
        <v>140</v>
      </c>
      <c r="C52" s="66" t="s">
        <v>141</v>
      </c>
      <c r="D52" s="64" t="s">
        <v>21</v>
      </c>
      <c r="E52" s="67" t="n">
        <v>414</v>
      </c>
      <c r="F52" s="68" t="n">
        <v>61</v>
      </c>
      <c r="G52" s="69" t="n">
        <f aca="false">E52+F52</f>
        <v>475</v>
      </c>
      <c r="H52" s="22" t="n">
        <v>27</v>
      </c>
      <c r="I52" s="23"/>
    </row>
    <row r="53" customFormat="false" ht="25.5" hidden="false" customHeight="true" outlineLevel="0" collapsed="false">
      <c r="A53" s="64" t="n">
        <v>151</v>
      </c>
      <c r="B53" s="65" t="s">
        <v>142</v>
      </c>
      <c r="C53" s="66" t="s">
        <v>143</v>
      </c>
      <c r="D53" s="64" t="s">
        <v>21</v>
      </c>
      <c r="E53" s="67" t="n">
        <v>1</v>
      </c>
      <c r="F53" s="68" t="n">
        <v>1072</v>
      </c>
      <c r="G53" s="69" t="n">
        <f aca="false">E53+F53</f>
        <v>1073</v>
      </c>
      <c r="H53" s="22" t="n">
        <v>30</v>
      </c>
      <c r="I53" s="23"/>
    </row>
    <row r="54" customFormat="false" ht="25.5" hidden="false" customHeight="true" outlineLevel="0" collapsed="false">
      <c r="A54" s="64" t="n">
        <v>152</v>
      </c>
      <c r="B54" s="65" t="s">
        <v>144</v>
      </c>
      <c r="C54" s="66" t="s">
        <v>145</v>
      </c>
      <c r="D54" s="64" t="s">
        <v>21</v>
      </c>
      <c r="E54" s="67" t="n">
        <v>207</v>
      </c>
      <c r="F54" s="68" t="n">
        <v>348</v>
      </c>
      <c r="G54" s="69" t="n">
        <f aca="false">E54+F54</f>
        <v>555</v>
      </c>
      <c r="H54" s="22" t="n">
        <v>16</v>
      </c>
      <c r="I54" s="23"/>
    </row>
    <row r="55" customFormat="false" ht="25.5" hidden="false" customHeight="true" outlineLevel="0" collapsed="false">
      <c r="A55" s="64" t="n">
        <v>153</v>
      </c>
      <c r="B55" s="65" t="s">
        <v>146</v>
      </c>
      <c r="C55" s="66" t="s">
        <v>147</v>
      </c>
      <c r="D55" s="64" t="s">
        <v>21</v>
      </c>
      <c r="E55" s="67" t="n">
        <v>338</v>
      </c>
      <c r="F55" s="68" t="n">
        <v>3</v>
      </c>
      <c r="G55" s="69" t="n">
        <f aca="false">E55+F55</f>
        <v>341</v>
      </c>
      <c r="H55" s="22" t="n">
        <v>6</v>
      </c>
      <c r="I55" s="23"/>
    </row>
    <row r="56" customFormat="false" ht="25.5" hidden="false" customHeight="true" outlineLevel="0" collapsed="false">
      <c r="A56" s="64" t="n">
        <v>154</v>
      </c>
      <c r="B56" s="65" t="s">
        <v>148</v>
      </c>
      <c r="C56" s="66" t="s">
        <v>149</v>
      </c>
      <c r="D56" s="64" t="s">
        <v>21</v>
      </c>
      <c r="E56" s="67" t="n">
        <v>338</v>
      </c>
      <c r="F56" s="68" t="n">
        <v>215</v>
      </c>
      <c r="G56" s="69" t="n">
        <f aca="false">E56+F56</f>
        <v>553</v>
      </c>
      <c r="H56" s="22" t="n">
        <v>9</v>
      </c>
      <c r="I56" s="23"/>
    </row>
    <row r="57" customFormat="false" ht="25.5" hidden="false" customHeight="true" outlineLevel="0" collapsed="false">
      <c r="I57" s="23"/>
    </row>
    <row r="58" customFormat="false" ht="25.5" hidden="false" customHeight="true" outlineLevel="0" collapsed="false">
      <c r="I58" s="23"/>
    </row>
    <row r="59" customFormat="false" ht="25.5" hidden="false" customHeight="true" outlineLevel="0" collapsed="false">
      <c r="I59" s="23"/>
    </row>
    <row r="60" customFormat="false" ht="25.5" hidden="false" customHeight="true" outlineLevel="0" collapsed="false">
      <c r="I60" s="23"/>
    </row>
    <row r="61" customFormat="false" ht="25.5" hidden="false" customHeight="true" outlineLevel="0" collapsed="false">
      <c r="I61" s="23"/>
    </row>
    <row r="62" customFormat="false" ht="18.75" hidden="false" customHeight="false" outlineLevel="0" collapsed="false">
      <c r="J62" s="82" t="n">
        <f aca="false">SUM(G31:G40)</f>
        <v>4479</v>
      </c>
    </row>
  </sheetData>
  <mergeCells count="16">
    <mergeCell ref="J2:Q2"/>
    <mergeCell ref="N3:P3"/>
    <mergeCell ref="N4:N5"/>
    <mergeCell ref="O4:P4"/>
    <mergeCell ref="Q6:R6"/>
    <mergeCell ref="O7:P7"/>
    <mergeCell ref="Q7:U7"/>
    <mergeCell ref="O8:P8"/>
    <mergeCell ref="Q8:U8"/>
    <mergeCell ref="O9:P9"/>
    <mergeCell ref="N10:P10"/>
    <mergeCell ref="N11:N12"/>
    <mergeCell ref="O11:P11"/>
    <mergeCell ref="O12:P12"/>
    <mergeCell ref="O13:P13"/>
    <mergeCell ref="O14:P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6:58Z</dcterms:created>
  <dc:creator>池尻　真哉</dc:creator>
  <dc:description/>
  <dc:language>en-US</dc:language>
  <cp:lastModifiedBy>hama</cp:lastModifiedBy>
  <cp:lastPrinted>2024-09-19T01:31:20Z</cp:lastPrinted>
  <dcterms:modified xsi:type="dcterms:W3CDTF">2024-09-25T08:05:16Z</dcterms:modified>
  <cp:revision>0</cp:revision>
  <dc:subject/>
  <dc:title/>
</cp:coreProperties>
</file>