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灘区" sheetId="1" state="visible" r:id="rId2"/>
  </sheets>
  <definedNames>
    <definedName function="false" hidden="false" localSheetId="0" name="_xlnm.Print_Area" vbProcedure="false">灘区!$A$1:$S$346</definedName>
    <definedName function="false" hidden="false" localSheetId="0" name="Excel_BuiltIn__FilterDatabase" vbProcedure="false">灘区!$A$1:$I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477"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6"/>
        <rFont val="Noto Sans"/>
        <family val="2"/>
      </rPr>
      <t xml:space="preserve">世帯数</t>
    </r>
    <r>
      <rPr>
        <sz val="16"/>
        <rFont val="MS UI Gothic"/>
        <family val="3"/>
        <charset val="128"/>
      </rPr>
      <t xml:space="preserve">(a)</t>
    </r>
  </si>
  <si>
    <r>
      <rPr>
        <sz val="12"/>
        <rFont val="Noto Sans"/>
        <family val="2"/>
      </rPr>
      <t xml:space="preserve">配布不可　　　　　物件数</t>
    </r>
    <r>
      <rPr>
        <sz val="12"/>
        <rFont val="MS UI Gothic"/>
        <family val="3"/>
        <charset val="128"/>
      </rPr>
      <t xml:space="preserve">(b)</t>
    </r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c)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d)</t>
    </r>
  </si>
  <si>
    <r>
      <rPr>
        <b val="true"/>
        <sz val="20"/>
        <rFont val="Noto Sans"/>
        <family val="2"/>
      </rPr>
      <t xml:space="preserve">配布可能　　　世帯数 </t>
    </r>
    <r>
      <rPr>
        <b val="true"/>
        <sz val="20"/>
        <rFont val="MS UI Gothic"/>
        <family val="3"/>
        <charset val="128"/>
      </rPr>
      <t xml:space="preserve">c+d</t>
    </r>
  </si>
  <si>
    <t xml:space="preserve">灘区全域合計</t>
  </si>
  <si>
    <r>
      <rPr>
        <sz val="14"/>
        <rFont val="Noto Sans"/>
        <family val="2"/>
      </rPr>
      <t xml:space="preserve">■灘区 料金設定</t>
    </r>
    <r>
      <rPr>
        <sz val="14"/>
        <rFont val="HGSｺﾞｼｯｸE"/>
        <family val="3"/>
        <charset val="128"/>
      </rPr>
      <t xml:space="preserve">(</t>
    </r>
    <r>
      <rPr>
        <sz val="14"/>
        <rFont val="Noto Sans"/>
        <family val="2"/>
      </rPr>
      <t xml:space="preserve">価格はすべて税別</t>
    </r>
    <r>
      <rPr>
        <sz val="14"/>
        <rFont val="HGSｺﾞｼｯｸE"/>
        <family val="3"/>
        <charset val="128"/>
      </rPr>
      <t xml:space="preserve">)■</t>
    </r>
  </si>
  <si>
    <t xml:space="preserve">記田町１丁目</t>
  </si>
  <si>
    <t xml:space="preserve">キダチョウ</t>
  </si>
  <si>
    <t xml:space="preserve">Ａ</t>
  </si>
  <si>
    <r>
      <rPr>
        <b val="true"/>
        <sz val="15.75"/>
        <rFont val="MS UI Gothic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C</t>
    </r>
    <r>
      <rPr>
        <b val="true"/>
        <sz val="15.75"/>
        <rFont val="Noto Sans"/>
        <family val="2"/>
      </rPr>
      <t xml:space="preserve">地区合計配布数</t>
    </r>
  </si>
  <si>
    <r>
      <rPr>
        <b val="true"/>
        <sz val="15.75"/>
        <rFont val="MS UI Gothic"/>
        <family val="3"/>
        <charset val="128"/>
      </rPr>
      <t xml:space="preserve">D</t>
    </r>
    <r>
      <rPr>
        <b val="true"/>
        <sz val="15.75"/>
        <rFont val="Noto Sans"/>
        <family val="2"/>
      </rPr>
      <t xml:space="preserve">地区合計配布数</t>
    </r>
  </si>
  <si>
    <t xml:space="preserve">記田町２丁目</t>
  </si>
  <si>
    <t xml:space="preserve">記田町３丁目</t>
  </si>
  <si>
    <r>
      <rPr>
        <sz val="15.75"/>
        <rFont val="MS UI Gothic"/>
        <family val="3"/>
        <charset val="128"/>
      </rPr>
      <t xml:space="preserve">A</t>
    </r>
    <r>
      <rPr>
        <sz val="15.75"/>
        <rFont val="Noto Sans"/>
        <family val="2"/>
      </rPr>
      <t xml:space="preserve">地区価格：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MS UI Gothic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MS UI Gothic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MS UI Gothic"/>
        <family val="3"/>
        <charset val="128"/>
      </rPr>
      <t xml:space="preserve">)</t>
    </r>
  </si>
  <si>
    <r>
      <rPr>
        <sz val="15.75"/>
        <rFont val="MS UI Gothic"/>
        <family val="3"/>
        <charset val="128"/>
      </rPr>
      <t xml:space="preserve">B</t>
    </r>
    <r>
      <rPr>
        <sz val="15.75"/>
        <rFont val="Noto Sans"/>
        <family val="2"/>
      </rPr>
      <t xml:space="preserve">地区価格：</t>
    </r>
    <r>
      <rPr>
        <sz val="15.75"/>
        <rFont val="MS UI Gothic"/>
        <family val="3"/>
        <charset val="128"/>
      </rPr>
      <t xml:space="preserve">6</t>
    </r>
    <r>
      <rPr>
        <sz val="15.75"/>
        <rFont val="Noto Sans"/>
        <family val="2"/>
      </rPr>
      <t xml:space="preserve">円</t>
    </r>
    <r>
      <rPr>
        <sz val="15.75"/>
        <rFont val="MS UI Gothic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MS UI Gothic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MS UI Gothic"/>
        <family val="3"/>
        <charset val="128"/>
      </rPr>
      <t xml:space="preserve">)</t>
    </r>
  </si>
  <si>
    <r>
      <rPr>
        <sz val="15.75"/>
        <rFont val="MS UI Gothic"/>
        <family val="3"/>
        <charset val="128"/>
      </rPr>
      <t xml:space="preserve">C</t>
    </r>
    <r>
      <rPr>
        <sz val="15.75"/>
        <rFont val="Noto Sans"/>
        <family val="2"/>
      </rPr>
      <t xml:space="preserve">地区価格：</t>
    </r>
    <r>
      <rPr>
        <sz val="15.75"/>
        <rFont val="MS UI Gothic"/>
        <family val="3"/>
        <charset val="128"/>
      </rPr>
      <t xml:space="preserve">7</t>
    </r>
    <r>
      <rPr>
        <sz val="15.75"/>
        <rFont val="Noto Sans"/>
        <family val="2"/>
      </rPr>
      <t xml:space="preserve">円</t>
    </r>
    <r>
      <rPr>
        <sz val="15.75"/>
        <rFont val="MS UI Gothic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MS UI Gothic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MS UI Gothic"/>
        <family val="3"/>
        <charset val="128"/>
      </rPr>
      <t xml:space="preserve">)</t>
    </r>
  </si>
  <si>
    <r>
      <rPr>
        <sz val="15.75"/>
        <rFont val="MS UI Gothic"/>
        <family val="3"/>
        <charset val="128"/>
      </rPr>
      <t xml:space="preserve">D</t>
    </r>
    <r>
      <rPr>
        <sz val="15.75"/>
        <rFont val="Noto Sans"/>
        <family val="2"/>
      </rPr>
      <t xml:space="preserve">地区価格：</t>
    </r>
    <r>
      <rPr>
        <sz val="15.75"/>
        <rFont val="MS UI Gothic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MS UI Gothic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MS UI Gothic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MS UI Gothic"/>
        <family val="3"/>
        <charset val="128"/>
      </rPr>
      <t xml:space="preserve">)</t>
    </r>
  </si>
  <si>
    <t xml:space="preserve">記田町４丁目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b val="true"/>
        <sz val="15.75"/>
        <color rgb="FF000000"/>
        <rFont val="MS UI Gothic"/>
        <family val="3"/>
        <charset val="128"/>
      </rPr>
      <t xml:space="preserve">D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記田町５丁目</t>
  </si>
  <si>
    <t xml:space="preserve">円</t>
  </si>
  <si>
    <t xml:space="preserve">徳井町１丁目</t>
  </si>
  <si>
    <t xml:space="preserve">トクイチョウ</t>
  </si>
  <si>
    <t xml:space="preserve">灘区全域配布料↓</t>
  </si>
  <si>
    <t xml:space="preserve">徳井町２丁目</t>
  </si>
  <si>
    <t xml:space="preserve">徳井町３丁目</t>
  </si>
  <si>
    <t xml:space="preserve">徳井町４丁目</t>
  </si>
  <si>
    <r>
      <rPr>
        <sz val="16"/>
        <rFont val="Noto Sans"/>
        <family val="2"/>
      </rPr>
      <t xml:space="preserve">■灘区 料金設定</t>
    </r>
    <r>
      <rPr>
        <sz val="16"/>
        <rFont val="HGSｺﾞｼｯｸE"/>
        <family val="3"/>
        <charset val="128"/>
      </rPr>
      <t xml:space="preserve">(</t>
    </r>
    <r>
      <rPr>
        <sz val="16"/>
        <rFont val="Noto Sans"/>
        <family val="2"/>
      </rPr>
      <t xml:space="preserve">価格はすべて税別</t>
    </r>
    <r>
      <rPr>
        <sz val="16"/>
        <rFont val="HGSｺﾞｼｯｸE"/>
        <family val="3"/>
        <charset val="128"/>
      </rPr>
      <t xml:space="preserve">)■</t>
    </r>
  </si>
  <si>
    <t xml:space="preserve">徳井町５丁目</t>
  </si>
  <si>
    <t xml:space="preserve">項目</t>
  </si>
  <si>
    <t xml:space="preserve">中郷町１丁目</t>
  </si>
  <si>
    <t xml:space="preserve">ナカゴウチョウ</t>
  </si>
  <si>
    <t xml:space="preserve">A</t>
  </si>
  <si>
    <t xml:space="preserve">B</t>
  </si>
  <si>
    <t xml:space="preserve">C</t>
  </si>
  <si>
    <t xml:space="preserve">D</t>
  </si>
  <si>
    <t xml:space="preserve">中郷町２丁目</t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6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7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8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t xml:space="preserve">中郷町３丁目</t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0.5</t>
    </r>
    <r>
      <rPr>
        <sz val="15.75"/>
        <rFont val="Noto Sans"/>
        <family val="2"/>
      </rPr>
      <t xml:space="preserve">円</t>
    </r>
  </si>
  <si>
    <t xml:space="preserve">中郷町４丁目</t>
  </si>
  <si>
    <t xml:space="preserve">戸建てのみ配布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1.6</t>
    </r>
    <r>
      <rPr>
        <sz val="15.75"/>
        <rFont val="Noto Sans"/>
        <family val="2"/>
      </rPr>
      <t xml:space="preserve">割増</t>
    </r>
  </si>
  <si>
    <t xml:space="preserve">大和町１丁目</t>
  </si>
  <si>
    <t xml:space="preserve">ヤマトチョウ</t>
  </si>
  <si>
    <t xml:space="preserve">その他の変形サイズ</t>
  </si>
  <si>
    <t xml:space="preserve">応相談</t>
  </si>
  <si>
    <t xml:space="preserve">大和町２丁目</t>
  </si>
  <si>
    <t xml:space="preserve">■その他のオプション■</t>
  </si>
  <si>
    <t xml:space="preserve">大和町３丁目</t>
  </si>
  <si>
    <t xml:space="preserve">配布難物件の特別配布</t>
  </si>
  <si>
    <t xml:space="preserve">大和町４丁目</t>
  </si>
  <si>
    <t xml:space="preserve">大和町５丁目</t>
  </si>
  <si>
    <t xml:space="preserve">弓木町２丁目</t>
  </si>
  <si>
    <t xml:space="preserve">ユミノキチョウ</t>
  </si>
  <si>
    <t xml:space="preserve">弓木町３丁目</t>
  </si>
  <si>
    <t xml:space="preserve">弓木町４丁目</t>
  </si>
  <si>
    <t xml:space="preserve">弓木町５丁目</t>
  </si>
  <si>
    <t xml:space="preserve">高徳町１丁目</t>
  </si>
  <si>
    <t xml:space="preserve">コウトクチョウ</t>
  </si>
  <si>
    <t xml:space="preserve">高徳町２丁目</t>
  </si>
  <si>
    <t xml:space="preserve">高徳町３丁目</t>
  </si>
  <si>
    <t xml:space="preserve">高徳町４丁目</t>
  </si>
  <si>
    <t xml:space="preserve">高徳町５丁目</t>
  </si>
  <si>
    <t xml:space="preserve">高徳町６丁目</t>
  </si>
  <si>
    <t xml:space="preserve">楠丘町１丁目</t>
  </si>
  <si>
    <t xml:space="preserve">クスガオカチョウ</t>
  </si>
  <si>
    <t xml:space="preserve">楠丘町２丁目</t>
  </si>
  <si>
    <t xml:space="preserve">楠丘町３丁目</t>
  </si>
  <si>
    <t xml:space="preserve">楠丘町４丁目</t>
  </si>
  <si>
    <t xml:space="preserve">楠丘町５丁目</t>
  </si>
  <si>
    <t xml:space="preserve">楠丘町６丁目</t>
  </si>
  <si>
    <t xml:space="preserve">浜田町１丁目</t>
  </si>
  <si>
    <t xml:space="preserve">ハマダチョウ</t>
  </si>
  <si>
    <t xml:space="preserve">浜田町２丁目</t>
  </si>
  <si>
    <t xml:space="preserve">浜田町３丁目</t>
  </si>
  <si>
    <t xml:space="preserve">浜田町４丁目</t>
  </si>
  <si>
    <t xml:space="preserve">友田町１丁目</t>
  </si>
  <si>
    <t xml:space="preserve">トモダチョウ</t>
  </si>
  <si>
    <t xml:space="preserve">友田町２丁目</t>
  </si>
  <si>
    <t xml:space="preserve">友田町３丁目</t>
  </si>
  <si>
    <t xml:space="preserve">友田町４丁目</t>
  </si>
  <si>
    <t xml:space="preserve">友田町５丁目</t>
  </si>
  <si>
    <t xml:space="preserve">桜口町１丁目</t>
  </si>
  <si>
    <t xml:space="preserve">サクラグチチョウ</t>
  </si>
  <si>
    <t xml:space="preserve">桜口町２丁目</t>
  </si>
  <si>
    <t xml:space="preserve">桜口町３丁目</t>
  </si>
  <si>
    <t xml:space="preserve">桜口町４丁目</t>
  </si>
  <si>
    <t xml:space="preserve">桜口町５丁目</t>
  </si>
  <si>
    <t xml:space="preserve">備後町１丁目</t>
  </si>
  <si>
    <t xml:space="preserve">ビンゴチョウ</t>
  </si>
  <si>
    <t xml:space="preserve">備後町２丁目</t>
  </si>
  <si>
    <t xml:space="preserve">備後町３丁目</t>
  </si>
  <si>
    <t xml:space="preserve">備後町４丁目</t>
  </si>
  <si>
    <t xml:space="preserve">備後町５丁目</t>
  </si>
  <si>
    <t xml:space="preserve">深田町１丁目</t>
  </si>
  <si>
    <t xml:space="preserve">フカダチョウ</t>
  </si>
  <si>
    <t xml:space="preserve">深田町２丁目</t>
  </si>
  <si>
    <t xml:space="preserve">深田町３丁目</t>
  </si>
  <si>
    <t xml:space="preserve">深田町４丁目</t>
  </si>
  <si>
    <t xml:space="preserve">永手町１丁目</t>
  </si>
  <si>
    <t xml:space="preserve">ナガテチョウ</t>
  </si>
  <si>
    <t xml:space="preserve">永手町２丁目</t>
  </si>
  <si>
    <t xml:space="preserve">永手町３丁目</t>
  </si>
  <si>
    <t xml:space="preserve">永手町４丁目</t>
  </si>
  <si>
    <t xml:space="preserve">永手町５丁目</t>
  </si>
  <si>
    <t xml:space="preserve">森後町１丁目</t>
  </si>
  <si>
    <t xml:space="preserve">モリゴチョウ</t>
  </si>
  <si>
    <t xml:space="preserve">森後町２丁目</t>
  </si>
  <si>
    <t xml:space="preserve">森後町３丁目</t>
  </si>
  <si>
    <t xml:space="preserve">日尾町１丁目</t>
  </si>
  <si>
    <t xml:space="preserve">ヒオチョウ</t>
  </si>
  <si>
    <t xml:space="preserve">日尾町２丁目</t>
  </si>
  <si>
    <t xml:space="preserve">日尾町３丁目</t>
  </si>
  <si>
    <t xml:space="preserve">八幡町１丁目</t>
  </si>
  <si>
    <t xml:space="preserve">ヤハタチョウ</t>
  </si>
  <si>
    <t xml:space="preserve">八幡町２丁目</t>
  </si>
  <si>
    <t xml:space="preserve">八幡町３丁目</t>
  </si>
  <si>
    <t xml:space="preserve">八幡町４丁目</t>
  </si>
  <si>
    <t xml:space="preserve">新在家南町１丁目</t>
  </si>
  <si>
    <t xml:space="preserve">シンザイケミナミマチ</t>
  </si>
  <si>
    <t xml:space="preserve">新在家南町２丁目</t>
  </si>
  <si>
    <t xml:space="preserve">新在家南町３丁目</t>
  </si>
  <si>
    <t xml:space="preserve">新在家南町４丁目</t>
  </si>
  <si>
    <t xml:space="preserve">新在家南町５丁目</t>
  </si>
  <si>
    <t xml:space="preserve">新在家北町１丁目</t>
  </si>
  <si>
    <t xml:space="preserve">シンザイケキタマチ</t>
  </si>
  <si>
    <t xml:space="preserve">新在家北町２丁目</t>
  </si>
  <si>
    <t xml:space="preserve">大石東町１丁目</t>
  </si>
  <si>
    <t xml:space="preserve">オオイシヒガシマチ</t>
  </si>
  <si>
    <t xml:space="preserve">大石東町２丁目</t>
  </si>
  <si>
    <t xml:space="preserve">大石東町３丁目</t>
  </si>
  <si>
    <t xml:space="preserve">大石東町４丁目</t>
  </si>
  <si>
    <t xml:space="preserve">大石東町５丁目</t>
  </si>
  <si>
    <t xml:space="preserve">大石東町６丁目</t>
  </si>
  <si>
    <t xml:space="preserve">烏帽子町１丁目</t>
  </si>
  <si>
    <t xml:space="preserve">エボシチョウ</t>
  </si>
  <si>
    <t xml:space="preserve">烏帽子町２丁目</t>
  </si>
  <si>
    <t xml:space="preserve">烏帽子町３丁目</t>
  </si>
  <si>
    <t xml:space="preserve">鹿ノ下通１丁目</t>
  </si>
  <si>
    <t xml:space="preserve">シカノシタドオリ</t>
  </si>
  <si>
    <t xml:space="preserve">鹿ノ下通２丁目</t>
  </si>
  <si>
    <t xml:space="preserve">鹿ノ下通３丁目</t>
  </si>
  <si>
    <t xml:space="preserve">琵琶町１丁目</t>
  </si>
  <si>
    <t xml:space="preserve">ビワチョウ</t>
  </si>
  <si>
    <t xml:space="preserve">琵琶町２丁目</t>
  </si>
  <si>
    <t xml:space="preserve">琵琶町３丁目</t>
  </si>
  <si>
    <t xml:space="preserve">下河原通１丁目</t>
  </si>
  <si>
    <t xml:space="preserve">シモガワラドオリ</t>
  </si>
  <si>
    <t xml:space="preserve">下河原通２丁目</t>
  </si>
  <si>
    <t xml:space="preserve">下河原通３丁目</t>
  </si>
  <si>
    <t xml:space="preserve">下河原通４丁目</t>
  </si>
  <si>
    <t xml:space="preserve">下河原通５丁目</t>
  </si>
  <si>
    <t xml:space="preserve">稗原町１丁目</t>
  </si>
  <si>
    <t xml:space="preserve">ヒエハラチョウ</t>
  </si>
  <si>
    <t xml:space="preserve">稗原町２丁目</t>
  </si>
  <si>
    <t xml:space="preserve">稗原町３丁目</t>
  </si>
  <si>
    <t xml:space="preserve">稗原町４丁目</t>
  </si>
  <si>
    <t xml:space="preserve">上河原通１丁目</t>
  </si>
  <si>
    <t xml:space="preserve">カミガワラドオリ</t>
  </si>
  <si>
    <t xml:space="preserve">上河原通２丁目</t>
  </si>
  <si>
    <t xml:space="preserve">上河原通３丁目</t>
  </si>
  <si>
    <t xml:space="preserve">上河原通４丁目</t>
  </si>
  <si>
    <t xml:space="preserve">六甲町１丁目</t>
  </si>
  <si>
    <t xml:space="preserve">ロッコウチョウ</t>
  </si>
  <si>
    <t xml:space="preserve">六甲町２丁目</t>
  </si>
  <si>
    <t xml:space="preserve">六甲町３丁目</t>
  </si>
  <si>
    <t xml:space="preserve">六甲町４丁目</t>
  </si>
  <si>
    <t xml:space="preserve">六甲町５丁目</t>
  </si>
  <si>
    <t xml:space="preserve">千旦通１丁目</t>
  </si>
  <si>
    <t xml:space="preserve">センタンドオリ</t>
  </si>
  <si>
    <t xml:space="preserve">千旦通２丁目</t>
  </si>
  <si>
    <t xml:space="preserve">千旦通３丁目</t>
  </si>
  <si>
    <t xml:space="preserve">千旦通４丁目</t>
  </si>
  <si>
    <t xml:space="preserve">神ノ木通１丁目</t>
  </si>
  <si>
    <t xml:space="preserve">カミノキドオリ</t>
  </si>
  <si>
    <t xml:space="preserve">神ノ木通２丁目</t>
  </si>
  <si>
    <t xml:space="preserve">神ノ木通３丁目</t>
  </si>
  <si>
    <t xml:space="preserve">神ノ木通４丁目</t>
  </si>
  <si>
    <t xml:space="preserve">神前町１丁目</t>
  </si>
  <si>
    <t xml:space="preserve">カミマエチョウ</t>
  </si>
  <si>
    <t xml:space="preserve">神前町２丁目</t>
  </si>
  <si>
    <t xml:space="preserve">神前町３丁目</t>
  </si>
  <si>
    <t xml:space="preserve">神前町４丁目</t>
  </si>
  <si>
    <t xml:space="preserve">将軍通１丁目</t>
  </si>
  <si>
    <t xml:space="preserve">ショウグンドオリ</t>
  </si>
  <si>
    <t xml:space="preserve">将軍通２丁目</t>
  </si>
  <si>
    <t xml:space="preserve">将軍通３丁目</t>
  </si>
  <si>
    <t xml:space="preserve">将軍通４丁目</t>
  </si>
  <si>
    <t xml:space="preserve">篠原南町１丁目</t>
  </si>
  <si>
    <t xml:space="preserve">シノハラミナミマチ</t>
  </si>
  <si>
    <t xml:space="preserve">篠原南町２丁目</t>
  </si>
  <si>
    <t xml:space="preserve">篠原南町３丁目</t>
  </si>
  <si>
    <t xml:space="preserve">篠原南町４丁目</t>
  </si>
  <si>
    <t xml:space="preserve">篠原南町５丁目</t>
  </si>
  <si>
    <t xml:space="preserve">篠原南町６丁目</t>
  </si>
  <si>
    <t xml:space="preserve">篠原南町７丁目</t>
  </si>
  <si>
    <t xml:space="preserve">大石南町１丁目</t>
  </si>
  <si>
    <t xml:space="preserve">オオイシミナミマチ</t>
  </si>
  <si>
    <t xml:space="preserve">大石南町２丁目</t>
  </si>
  <si>
    <t xml:space="preserve">大石南町３丁目</t>
  </si>
  <si>
    <t xml:space="preserve">大石北町</t>
  </si>
  <si>
    <t xml:space="preserve">オオイシキタマチ</t>
  </si>
  <si>
    <t xml:space="preserve">都通１丁目</t>
  </si>
  <si>
    <t xml:space="preserve">ミヤコドオリ</t>
  </si>
  <si>
    <t xml:space="preserve">都通２丁目</t>
  </si>
  <si>
    <t xml:space="preserve">都通３丁目</t>
  </si>
  <si>
    <t xml:space="preserve">都通４丁目</t>
  </si>
  <si>
    <t xml:space="preserve">都通５丁目</t>
  </si>
  <si>
    <t xml:space="preserve">船寺通１丁目</t>
  </si>
  <si>
    <t xml:space="preserve">フナデラドオリ</t>
  </si>
  <si>
    <t xml:space="preserve">船寺通２丁目</t>
  </si>
  <si>
    <t xml:space="preserve">船寺通３丁目</t>
  </si>
  <si>
    <t xml:space="preserve">船寺通４丁目</t>
  </si>
  <si>
    <t xml:space="preserve">船寺通５丁目</t>
  </si>
  <si>
    <t xml:space="preserve">船寺通６丁目</t>
  </si>
  <si>
    <t xml:space="preserve">灘南通１丁目</t>
  </si>
  <si>
    <t xml:space="preserve">ナダミナミドオリ</t>
  </si>
  <si>
    <t xml:space="preserve">灘南通２丁目</t>
  </si>
  <si>
    <t xml:space="preserve">灘南通３丁目</t>
  </si>
  <si>
    <t xml:space="preserve">灘南通４丁目</t>
  </si>
  <si>
    <t xml:space="preserve">灘南通５丁目</t>
  </si>
  <si>
    <t xml:space="preserve">灘南通６丁目</t>
  </si>
  <si>
    <t xml:space="preserve">灘北通１丁目</t>
  </si>
  <si>
    <t xml:space="preserve">ナダキタドオリ</t>
  </si>
  <si>
    <t xml:space="preserve">灘北通２丁目</t>
  </si>
  <si>
    <t xml:space="preserve">灘北通３丁目</t>
  </si>
  <si>
    <t xml:space="preserve">灘北通４丁目</t>
  </si>
  <si>
    <t xml:space="preserve">灘北通５丁目</t>
  </si>
  <si>
    <t xml:space="preserve">灘北通６丁目</t>
  </si>
  <si>
    <t xml:space="preserve">灘北通７丁目</t>
  </si>
  <si>
    <t xml:space="preserve">灘北通８丁目</t>
  </si>
  <si>
    <t xml:space="preserve">灘北通９丁目</t>
  </si>
  <si>
    <t xml:space="preserve">灘北通１０丁目</t>
  </si>
  <si>
    <t xml:space="preserve">泉通１丁目</t>
  </si>
  <si>
    <t xml:space="preserve">イズミドオリ</t>
  </si>
  <si>
    <t xml:space="preserve">泉通２丁目</t>
  </si>
  <si>
    <t xml:space="preserve">泉通３丁目</t>
  </si>
  <si>
    <t xml:space="preserve">泉通４丁目</t>
  </si>
  <si>
    <t xml:space="preserve">泉通５丁目</t>
  </si>
  <si>
    <t xml:space="preserve">泉通６丁目</t>
  </si>
  <si>
    <t xml:space="preserve">大内通１丁目</t>
  </si>
  <si>
    <t xml:space="preserve">オオウチドオリ</t>
  </si>
  <si>
    <t xml:space="preserve">大内通２丁目</t>
  </si>
  <si>
    <t xml:space="preserve">大内通３丁目</t>
  </si>
  <si>
    <t xml:space="preserve">大内通４丁目</t>
  </si>
  <si>
    <t xml:space="preserve">大内通５丁目</t>
  </si>
  <si>
    <t xml:space="preserve">大内通６丁目</t>
  </si>
  <si>
    <t xml:space="preserve">岸地通１丁目</t>
  </si>
  <si>
    <t xml:space="preserve">キシチドオリ</t>
  </si>
  <si>
    <t xml:space="preserve">岸地通２丁目</t>
  </si>
  <si>
    <t xml:space="preserve">岸地通３丁目</t>
  </si>
  <si>
    <t xml:space="preserve">岸地通４丁目</t>
  </si>
  <si>
    <t xml:space="preserve">岸地通５丁目</t>
  </si>
  <si>
    <t xml:space="preserve">水道筋１丁目</t>
  </si>
  <si>
    <t xml:space="preserve">スイドウスジ</t>
  </si>
  <si>
    <t xml:space="preserve">水道筋２丁目</t>
  </si>
  <si>
    <t xml:space="preserve">水道筋３丁目</t>
  </si>
  <si>
    <t xml:space="preserve">水道筋４丁目</t>
  </si>
  <si>
    <t xml:space="preserve">水道筋５丁目</t>
  </si>
  <si>
    <t xml:space="preserve">水道筋６丁目</t>
  </si>
  <si>
    <t xml:space="preserve">倉石通１丁目</t>
  </si>
  <si>
    <t xml:space="preserve">クライシドオリ</t>
  </si>
  <si>
    <t xml:space="preserve">倉石通２丁目</t>
  </si>
  <si>
    <t xml:space="preserve">倉石通３丁目</t>
  </si>
  <si>
    <t xml:space="preserve">倉石通４丁目</t>
  </si>
  <si>
    <t xml:space="preserve">倉石通５丁目</t>
  </si>
  <si>
    <t xml:space="preserve">倉石通６丁目</t>
  </si>
  <si>
    <t xml:space="preserve">中原通１丁目</t>
  </si>
  <si>
    <t xml:space="preserve">ナカハラドオリ</t>
  </si>
  <si>
    <t xml:space="preserve">中原通２丁目</t>
  </si>
  <si>
    <t xml:space="preserve">中原通３丁目</t>
  </si>
  <si>
    <t xml:space="preserve">中原通４丁目</t>
  </si>
  <si>
    <t xml:space="preserve">中原通５丁目</t>
  </si>
  <si>
    <t xml:space="preserve">中原通６丁目</t>
  </si>
  <si>
    <t xml:space="preserve">中原通７丁目</t>
  </si>
  <si>
    <t xml:space="preserve">福住通１丁目</t>
  </si>
  <si>
    <t xml:space="preserve">フクズミドオリ</t>
  </si>
  <si>
    <t xml:space="preserve">福住通２丁目</t>
  </si>
  <si>
    <t xml:space="preserve">福住通３丁目</t>
  </si>
  <si>
    <t xml:space="preserve">福住通４丁目</t>
  </si>
  <si>
    <t xml:space="preserve">福住通５丁目</t>
  </si>
  <si>
    <t xml:space="preserve">福住通６丁目</t>
  </si>
  <si>
    <t xml:space="preserve">福住通７丁目</t>
  </si>
  <si>
    <t xml:space="preserve">福住通８丁目</t>
  </si>
  <si>
    <t xml:space="preserve">摩耶海岸通１丁目</t>
  </si>
  <si>
    <t xml:space="preserve">マヤカイガンドオリ</t>
  </si>
  <si>
    <t xml:space="preserve">摩耶海岸通２丁目</t>
  </si>
  <si>
    <t xml:space="preserve">岩屋南町</t>
  </si>
  <si>
    <t xml:space="preserve">イワヤミナミマチ</t>
  </si>
  <si>
    <t xml:space="preserve">岩屋中町１丁目</t>
  </si>
  <si>
    <t xml:space="preserve">イワヤナカマチ</t>
  </si>
  <si>
    <t xml:space="preserve">岩屋中町２丁目</t>
  </si>
  <si>
    <t xml:space="preserve">岩屋中町３丁目</t>
  </si>
  <si>
    <t xml:space="preserve">岩屋中町４丁目</t>
  </si>
  <si>
    <t xml:space="preserve">岩屋中町５丁目</t>
  </si>
  <si>
    <t xml:space="preserve">岩屋北町１丁目</t>
  </si>
  <si>
    <t xml:space="preserve">イワヤキタマチ</t>
  </si>
  <si>
    <t xml:space="preserve">岩屋北町２丁目</t>
  </si>
  <si>
    <t xml:space="preserve">岩屋北町３丁目</t>
  </si>
  <si>
    <t xml:space="preserve">岩屋北町４丁目</t>
  </si>
  <si>
    <t xml:space="preserve">岩屋北町５丁目</t>
  </si>
  <si>
    <t xml:space="preserve">岩屋北町６丁目</t>
  </si>
  <si>
    <t xml:space="preserve">岩屋北町７丁目</t>
  </si>
  <si>
    <t xml:space="preserve">城内通１丁目</t>
  </si>
  <si>
    <t xml:space="preserve">シロノウチドオリ</t>
  </si>
  <si>
    <t xml:space="preserve">城内通２丁目</t>
  </si>
  <si>
    <t xml:space="preserve">城内通３丁目</t>
  </si>
  <si>
    <t xml:space="preserve">城内通４丁目</t>
  </si>
  <si>
    <t xml:space="preserve">城内通５丁目</t>
  </si>
  <si>
    <t xml:space="preserve">原田通１丁目</t>
  </si>
  <si>
    <t xml:space="preserve">ハラダドオリ</t>
  </si>
  <si>
    <t xml:space="preserve">原田通２丁目</t>
  </si>
  <si>
    <t xml:space="preserve">原田通３丁目</t>
  </si>
  <si>
    <t xml:space="preserve">王子町１丁目</t>
  </si>
  <si>
    <t xml:space="preserve">オウジチョウ</t>
  </si>
  <si>
    <t xml:space="preserve">高羽町１丁目</t>
  </si>
  <si>
    <t xml:space="preserve">タカハチョウ</t>
  </si>
  <si>
    <t xml:space="preserve">Ｂ</t>
  </si>
  <si>
    <t xml:space="preserve">高羽町２丁目</t>
  </si>
  <si>
    <t xml:space="preserve">高羽町３丁目</t>
  </si>
  <si>
    <t xml:space="preserve">高羽町４丁目</t>
  </si>
  <si>
    <t xml:space="preserve">高羽町５丁目</t>
  </si>
  <si>
    <t xml:space="preserve">宮山町１丁目</t>
  </si>
  <si>
    <t xml:space="preserve">ミヤヤマチョウ</t>
  </si>
  <si>
    <t xml:space="preserve">宮山町２丁目</t>
  </si>
  <si>
    <t xml:space="preserve">宮山町３丁目</t>
  </si>
  <si>
    <t xml:space="preserve">山田町１丁目</t>
  </si>
  <si>
    <t xml:space="preserve">ヤマダチョウ</t>
  </si>
  <si>
    <t xml:space="preserve">山田町２丁目</t>
  </si>
  <si>
    <t xml:space="preserve">山田町３丁目</t>
  </si>
  <si>
    <t xml:space="preserve">篠原中町１丁目</t>
  </si>
  <si>
    <t xml:space="preserve">シノハラナカマチ</t>
  </si>
  <si>
    <t xml:space="preserve">篠原中町２丁目</t>
  </si>
  <si>
    <t xml:space="preserve">篠原中町３丁目</t>
  </si>
  <si>
    <t xml:space="preserve">篠原中町４丁目</t>
  </si>
  <si>
    <t xml:space="preserve">篠原中町５丁目</t>
  </si>
  <si>
    <t xml:space="preserve">篠原中町６丁目</t>
  </si>
  <si>
    <t xml:space="preserve">篠原本町１丁目</t>
  </si>
  <si>
    <t xml:space="preserve">シノハラホンマチ</t>
  </si>
  <si>
    <t xml:space="preserve">篠原本町２丁目</t>
  </si>
  <si>
    <t xml:space="preserve">篠原本町３丁目</t>
  </si>
  <si>
    <t xml:space="preserve">篠原本町４丁目</t>
  </si>
  <si>
    <t xml:space="preserve">篠原本町５丁目</t>
  </si>
  <si>
    <t xml:space="preserve">天城通１丁目</t>
  </si>
  <si>
    <t xml:space="preserve">アマギドオリ</t>
  </si>
  <si>
    <t xml:space="preserve">Ｃ</t>
  </si>
  <si>
    <t xml:space="preserve">天城通２丁目</t>
  </si>
  <si>
    <t xml:space="preserve">天城通３丁目</t>
  </si>
  <si>
    <t xml:space="preserve">天城通４丁目</t>
  </si>
  <si>
    <t xml:space="preserve">天城通５丁目</t>
  </si>
  <si>
    <t xml:space="preserve">天城通６丁目</t>
  </si>
  <si>
    <t xml:space="preserve">天城通７丁目</t>
  </si>
  <si>
    <t xml:space="preserve">天城通８丁目</t>
  </si>
  <si>
    <t xml:space="preserve">畑原通１丁目</t>
  </si>
  <si>
    <t xml:space="preserve">ハタハラドオリ</t>
  </si>
  <si>
    <t xml:space="preserve">畑原通２丁目</t>
  </si>
  <si>
    <t xml:space="preserve">畑原通３丁目</t>
  </si>
  <si>
    <t xml:space="preserve">畑原通５丁目</t>
  </si>
  <si>
    <t xml:space="preserve">赤坂通１丁目</t>
  </si>
  <si>
    <t xml:space="preserve">アカサカドオリ</t>
  </si>
  <si>
    <t xml:space="preserve">赤坂通２丁目</t>
  </si>
  <si>
    <t xml:space="preserve">赤坂通３丁目</t>
  </si>
  <si>
    <t xml:space="preserve">赤坂通４丁目</t>
  </si>
  <si>
    <t xml:space="preserve">赤坂通５丁目</t>
  </si>
  <si>
    <t xml:space="preserve">赤坂通６丁目</t>
  </si>
  <si>
    <t xml:space="preserve">赤坂通７丁目</t>
  </si>
  <si>
    <t xml:space="preserve">赤坂通８丁目</t>
  </si>
  <si>
    <t xml:space="preserve">青谷町２丁目</t>
  </si>
  <si>
    <t xml:space="preserve">アオタニチョウ　</t>
  </si>
  <si>
    <t xml:space="preserve">青谷町３丁目</t>
  </si>
  <si>
    <t xml:space="preserve">青谷町４丁目</t>
  </si>
  <si>
    <t xml:space="preserve">上野通１丁目</t>
  </si>
  <si>
    <t xml:space="preserve">ウエノドオリ</t>
  </si>
  <si>
    <t xml:space="preserve">上野通２丁目</t>
  </si>
  <si>
    <t xml:space="preserve">上野通３丁目</t>
  </si>
  <si>
    <t xml:space="preserve">上野通４丁目</t>
  </si>
  <si>
    <t xml:space="preserve">上野通５丁目</t>
  </si>
  <si>
    <t xml:space="preserve">上野通６丁目</t>
  </si>
  <si>
    <t xml:space="preserve">上野通７丁目</t>
  </si>
  <si>
    <t xml:space="preserve">上野通８丁目</t>
  </si>
  <si>
    <t xml:space="preserve">寺口町</t>
  </si>
  <si>
    <t xml:space="preserve">テラグチチョウ</t>
  </si>
  <si>
    <t xml:space="preserve">土山町</t>
  </si>
  <si>
    <t xml:space="preserve">ツチヤマチョウ</t>
  </si>
  <si>
    <t xml:space="preserve">桜ケ丘町</t>
  </si>
  <si>
    <t xml:space="preserve">サクラガオカチョウ</t>
  </si>
  <si>
    <t xml:space="preserve">高羽</t>
  </si>
  <si>
    <t xml:space="preserve">タカハ</t>
  </si>
  <si>
    <t xml:space="preserve">一王山町</t>
  </si>
  <si>
    <t xml:space="preserve">イチノウサンチョウ</t>
  </si>
  <si>
    <t xml:space="preserve">六甲台町</t>
  </si>
  <si>
    <t xml:space="preserve">ロッコウダイチョウ</t>
  </si>
  <si>
    <t xml:space="preserve">鶴甲１丁目</t>
  </si>
  <si>
    <t xml:space="preserve">ツルカブト</t>
  </si>
  <si>
    <t xml:space="preserve">鶴甲２丁目</t>
  </si>
  <si>
    <t xml:space="preserve">鶴甲３丁目</t>
  </si>
  <si>
    <t xml:space="preserve">鶴甲４丁目</t>
  </si>
  <si>
    <t xml:space="preserve">鶴甲５丁目</t>
  </si>
  <si>
    <t xml:space="preserve">曾和町１丁目</t>
  </si>
  <si>
    <t xml:space="preserve">ソワチョウ</t>
  </si>
  <si>
    <t xml:space="preserve">曾和町２丁目</t>
  </si>
  <si>
    <t xml:space="preserve">曾和町３丁目</t>
  </si>
  <si>
    <t xml:space="preserve">赤松町１丁目</t>
  </si>
  <si>
    <t xml:space="preserve">アカマツチョウ</t>
  </si>
  <si>
    <t xml:space="preserve">赤松町２丁目</t>
  </si>
  <si>
    <t xml:space="preserve">赤松町３丁目</t>
  </si>
  <si>
    <t xml:space="preserve">大土平町１丁目</t>
  </si>
  <si>
    <t xml:space="preserve">オオドガヒラチョウ</t>
  </si>
  <si>
    <t xml:space="preserve">大土平町２丁目</t>
  </si>
  <si>
    <t xml:space="preserve">大月台</t>
  </si>
  <si>
    <t xml:space="preserve">オオツキダイ</t>
  </si>
  <si>
    <t xml:space="preserve">水車新田字滝ノ下</t>
  </si>
  <si>
    <t xml:space="preserve">スイシャシンデンアザタキノシタ</t>
  </si>
  <si>
    <t xml:space="preserve">水車新田字宮坂</t>
  </si>
  <si>
    <t xml:space="preserve">スイシャシンデンアザミヤサカ</t>
  </si>
  <si>
    <t xml:space="preserve">国玉通１丁目</t>
  </si>
  <si>
    <t xml:space="preserve">クニタマドオリ</t>
  </si>
  <si>
    <t xml:space="preserve">Ｄ</t>
  </si>
  <si>
    <t xml:space="preserve">国玉通２丁目</t>
  </si>
  <si>
    <t xml:space="preserve">国玉通３丁目</t>
  </si>
  <si>
    <t xml:space="preserve">国玉通４丁目</t>
  </si>
  <si>
    <t xml:space="preserve">薬師通１丁目</t>
  </si>
  <si>
    <t xml:space="preserve">ヤクシドオリ</t>
  </si>
  <si>
    <t xml:space="preserve">薬師通２丁目</t>
  </si>
  <si>
    <t xml:space="preserve">薬師通３丁目</t>
  </si>
  <si>
    <t xml:space="preserve">薬師通４丁目</t>
  </si>
  <si>
    <t xml:space="preserve">五毛通１丁目</t>
  </si>
  <si>
    <t xml:space="preserve">ゴモウドオリ</t>
  </si>
  <si>
    <t xml:space="preserve">五毛通２丁目</t>
  </si>
  <si>
    <t xml:space="preserve">五毛通３丁目</t>
  </si>
  <si>
    <t xml:space="preserve">五毛通４丁目</t>
  </si>
  <si>
    <t xml:space="preserve">高尾通１丁目</t>
  </si>
  <si>
    <t xml:space="preserve">タカオドオリ</t>
  </si>
  <si>
    <t xml:space="preserve">高尾通２丁目</t>
  </si>
  <si>
    <t xml:space="preserve">高尾通３丁目</t>
  </si>
  <si>
    <t xml:space="preserve">高尾通４丁目</t>
  </si>
  <si>
    <t xml:space="preserve">箕岡通１丁目</t>
  </si>
  <si>
    <t xml:space="preserve">ミノオカドオリ</t>
  </si>
  <si>
    <t xml:space="preserve">箕岡通２丁目</t>
  </si>
  <si>
    <t xml:space="preserve">箕岡通３丁目</t>
  </si>
  <si>
    <t xml:space="preserve">箕岡通４丁目</t>
  </si>
  <si>
    <t xml:space="preserve">城の下通１丁目</t>
  </si>
  <si>
    <t xml:space="preserve">シロノシタドオリ</t>
  </si>
  <si>
    <t xml:space="preserve">城の下通２丁目</t>
  </si>
  <si>
    <t xml:space="preserve">城の下通３丁目</t>
  </si>
  <si>
    <t xml:space="preserve">篠原伯母野山町１丁目</t>
  </si>
  <si>
    <t xml:space="preserve">シノハラオバノヤマチョウ</t>
  </si>
  <si>
    <t xml:space="preserve">篠原伯母野山町２丁目</t>
  </si>
  <si>
    <t xml:space="preserve">篠原伯母野山町３丁目</t>
  </si>
  <si>
    <t xml:space="preserve">篠原字小屋場山</t>
  </si>
  <si>
    <t xml:space="preserve">シノハラオバノヤ</t>
  </si>
  <si>
    <t xml:space="preserve">篠原北町１丁目</t>
  </si>
  <si>
    <t xml:space="preserve">シノハラキタマチ</t>
  </si>
  <si>
    <t xml:space="preserve">篠原北町２丁目</t>
  </si>
  <si>
    <t xml:space="preserve">篠原北町３丁目</t>
  </si>
  <si>
    <t xml:space="preserve">篠原北町４丁目</t>
  </si>
  <si>
    <t xml:space="preserve">篠原台</t>
  </si>
  <si>
    <t xml:space="preserve">シノハラダイ</t>
  </si>
  <si>
    <t xml:space="preserve">長峰台１丁目</t>
  </si>
  <si>
    <t xml:space="preserve">ナガミネダイ</t>
  </si>
  <si>
    <t xml:space="preserve">長峰台２丁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0.0%"/>
    <numFmt numFmtId="168" formatCode="General"/>
    <numFmt numFmtId="169" formatCode="_ * #,##0_ ;_ * \-#,##0_ ;_ * \-_ ;_ @_ "/>
    <numFmt numFmtId="170" formatCode="0_);[RED]\(0\)"/>
    <numFmt numFmtId="171" formatCode="@"/>
  </numFmts>
  <fonts count="37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b val="true"/>
      <sz val="15.75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MS UI Gothic"/>
      <family val="3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b val="true"/>
      <sz val="20"/>
      <name val="Noto Sans"/>
      <family val="2"/>
    </font>
    <font>
      <b val="true"/>
      <sz val="20"/>
      <name val="MS UI Gothic"/>
      <family val="3"/>
      <charset val="128"/>
    </font>
    <font>
      <sz val="18"/>
      <name val="MS UI Gothic"/>
      <family val="3"/>
      <charset val="128"/>
    </font>
    <font>
      <b val="true"/>
      <sz val="22"/>
      <name val="MS UI Gothic"/>
      <family val="3"/>
      <charset val="128"/>
    </font>
    <font>
      <sz val="15.75"/>
      <color rgb="FFFF0000"/>
      <name val="MS UI Gothic"/>
      <family val="3"/>
      <charset val="128"/>
    </font>
    <font>
      <sz val="14"/>
      <name val="HGSｺﾞｼｯｸE"/>
      <family val="3"/>
      <charset val="128"/>
    </font>
    <font>
      <b val="true"/>
      <sz val="15.75"/>
      <name val="Noto Sans"/>
      <family val="2"/>
    </font>
    <font>
      <b val="true"/>
      <sz val="18"/>
      <name val="MS UI Gothic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15.75"/>
      <color rgb="FF000000"/>
      <name val="MS UI Gothic"/>
      <family val="3"/>
      <charset val="128"/>
    </font>
    <font>
      <sz val="20"/>
      <color rgb="FF000000"/>
      <name val="MS UI Gothic"/>
      <family val="3"/>
      <charset val="128"/>
    </font>
    <font>
      <sz val="15.75"/>
      <color rgb="FFFFFFFF"/>
      <name val="MS UI Gothic"/>
      <family val="3"/>
      <charset val="128"/>
    </font>
    <font>
      <sz val="16"/>
      <name val="HGSｺﾞｼｯｸE"/>
      <family val="3"/>
      <charset val="128"/>
    </font>
    <font>
      <sz val="15.75"/>
      <color rgb="FFFFFFFF"/>
      <name val="Noto Sans"/>
      <family val="2"/>
    </font>
    <font>
      <sz val="15.75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color rgb="FFFFFFFF"/>
      <name val="Noto Sans"/>
      <family val="2"/>
    </font>
    <font>
      <sz val="18"/>
      <name val="Noto Sans"/>
      <family val="2"/>
    </font>
    <font>
      <sz val="11"/>
      <color rgb="FFFFFFFF"/>
      <name val="Noto Sans"/>
      <family val="2"/>
    </font>
    <font>
      <sz val="11"/>
      <name val="Noto Sans"/>
      <family val="2"/>
    </font>
    <font>
      <sz val="11"/>
      <color rgb="FFFF0000"/>
      <name val="DejaVu Sans"/>
      <family val="2"/>
    </font>
    <font>
      <sz val="11"/>
      <color rgb="FFFF0000"/>
      <name val="HGSｺﾞｼｯｸE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9" fillId="6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8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65280</xdr:colOff>
      <xdr:row>17</xdr:row>
      <xdr:rowOff>334080</xdr:rowOff>
    </xdr:from>
    <xdr:to>
      <xdr:col>16</xdr:col>
      <xdr:colOff>2361240</xdr:colOff>
      <xdr:row>53</xdr:row>
      <xdr:rowOff>161640</xdr:rowOff>
    </xdr:to>
    <xdr:grpSp>
      <xdr:nvGrpSpPr>
        <xdr:cNvPr id="0" name="グループ化 1701"/>
        <xdr:cNvGrpSpPr/>
      </xdr:nvGrpSpPr>
      <xdr:grpSpPr>
        <a:xfrm>
          <a:off x="13832640" y="7354080"/>
          <a:ext cx="11520720" cy="13886280"/>
          <a:chOff x="13832640" y="7354080"/>
          <a:chExt cx="11520720" cy="13886280"/>
        </a:xfrm>
      </xdr:grpSpPr>
      <xdr:grpSp>
        <xdr:nvGrpSpPr>
          <xdr:cNvPr id="1" name="グループ化 1700"/>
          <xdr:cNvGrpSpPr/>
        </xdr:nvGrpSpPr>
        <xdr:grpSpPr>
          <a:xfrm>
            <a:off x="13832640" y="7354080"/>
            <a:ext cx="11520720" cy="13886280"/>
            <a:chOff x="13832640" y="7354080"/>
            <a:chExt cx="11520720" cy="13886280"/>
          </a:xfrm>
        </xdr:grpSpPr>
        <xdr:grpSp>
          <xdr:nvGrpSpPr>
            <xdr:cNvPr id="2" name="グループ化 1699"/>
            <xdr:cNvGrpSpPr/>
          </xdr:nvGrpSpPr>
          <xdr:grpSpPr>
            <a:xfrm>
              <a:off x="13832640" y="7354080"/>
              <a:ext cx="11520720" cy="13886280"/>
              <a:chOff x="13832640" y="7354080"/>
              <a:chExt cx="11520720" cy="13886280"/>
            </a:xfrm>
          </xdr:grpSpPr>
          <xdr:grpSp>
            <xdr:nvGrpSpPr>
              <xdr:cNvPr id="3" name="グループ化 1698"/>
              <xdr:cNvGrpSpPr/>
            </xdr:nvGrpSpPr>
            <xdr:grpSpPr>
              <a:xfrm>
                <a:off x="13832640" y="7354080"/>
                <a:ext cx="11520720" cy="13886280"/>
                <a:chOff x="13832640" y="7354080"/>
                <a:chExt cx="11520720" cy="13886280"/>
              </a:xfrm>
            </xdr:grpSpPr>
            <xdr:grpSp>
              <xdr:nvGrpSpPr>
                <xdr:cNvPr id="4" name="グループ化 1697"/>
                <xdr:cNvGrpSpPr/>
              </xdr:nvGrpSpPr>
              <xdr:grpSpPr>
                <a:xfrm>
                  <a:off x="13832640" y="7354080"/>
                  <a:ext cx="11520720" cy="13886280"/>
                  <a:chOff x="13832640" y="7354080"/>
                  <a:chExt cx="11520720" cy="13886280"/>
                </a:xfrm>
              </xdr:grpSpPr>
              <xdr:grpSp>
                <xdr:nvGrpSpPr>
                  <xdr:cNvPr id="5" name="グループ化 1696"/>
                  <xdr:cNvGrpSpPr/>
                </xdr:nvGrpSpPr>
                <xdr:grpSpPr>
                  <a:xfrm>
                    <a:off x="13832640" y="7354080"/>
                    <a:ext cx="11520720" cy="13886280"/>
                    <a:chOff x="13832640" y="7354080"/>
                    <a:chExt cx="11520720" cy="13886280"/>
                  </a:xfrm>
                </xdr:grpSpPr>
                <xdr:pic>
                  <xdr:nvPicPr>
                    <xdr:cNvPr id="6" name="図 32" descr=""/>
                    <xdr:cNvPicPr/>
                  </xdr:nvPicPr>
                  <xdr:blipFill>
                    <a:blip r:embed="rId1"/>
                    <a:srcRect l="32512" t="5070" r="32762" b="4005"/>
                    <a:stretch/>
                  </xdr:blipFill>
                  <xdr:spPr>
                    <a:xfrm>
                      <a:off x="13832640" y="7354080"/>
                      <a:ext cx="11520720" cy="13886280"/>
                    </a:xfrm>
                    <a:prstGeom prst="rect">
                      <a:avLst/>
                    </a:prstGeom>
                    <a:ln w="0">
                      <a:noFill/>
                    </a:ln>
                  </xdr:spPr>
                </xdr:pic>
                <xdr:sp>
                  <xdr:nvSpPr>
                    <xdr:cNvPr id="7" name="直線コネクタ 64"/>
                    <xdr:cNvSpPr/>
                  </xdr:nvSpPr>
                  <xdr:spPr>
                    <a:xfrm>
                      <a:off x="18434520" y="10754280"/>
                      <a:ext cx="2971080" cy="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8" name="直線コネクタ 65"/>
                    <xdr:cNvSpPr/>
                  </xdr:nvSpPr>
                  <xdr:spPr>
                    <a:xfrm>
                      <a:off x="14778000" y="13297320"/>
                      <a:ext cx="1069920" cy="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9" name="直線コネクタ 67"/>
                    <xdr:cNvSpPr/>
                  </xdr:nvSpPr>
                  <xdr:spPr>
                    <a:xfrm>
                      <a:off x="16606080" y="13716360"/>
                      <a:ext cx="893160" cy="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0" name="直線コネクタ 69"/>
                    <xdr:cNvSpPr/>
                  </xdr:nvSpPr>
                  <xdr:spPr>
                    <a:xfrm>
                      <a:off x="15432480" y="14592600"/>
                      <a:ext cx="820440" cy="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1" name="直線コネクタ 70"/>
                    <xdr:cNvSpPr/>
                  </xdr:nvSpPr>
                  <xdr:spPr>
                    <a:xfrm>
                      <a:off x="14767560" y="15630480"/>
                      <a:ext cx="654480" cy="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2" name="直線コネクタ 72"/>
                    <xdr:cNvSpPr/>
                  </xdr:nvSpPr>
                  <xdr:spPr>
                    <a:xfrm>
                      <a:off x="15858360" y="15630480"/>
                      <a:ext cx="321840" cy="47592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3" name="直線コネクタ 76"/>
                    <xdr:cNvSpPr/>
                  </xdr:nvSpPr>
                  <xdr:spPr>
                    <a:xfrm>
                      <a:off x="16440120" y="15621120"/>
                      <a:ext cx="685440" cy="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4" name="直線コネクタ 78"/>
                    <xdr:cNvSpPr/>
                  </xdr:nvSpPr>
                  <xdr:spPr>
                    <a:xfrm>
                      <a:off x="17800920" y="15183000"/>
                      <a:ext cx="311400" cy="47592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5" name="直線コネクタ 80"/>
                    <xdr:cNvSpPr/>
                  </xdr:nvSpPr>
                  <xdr:spPr>
                    <a:xfrm>
                      <a:off x="17291880" y="15163920"/>
                      <a:ext cx="290880" cy="47592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6" name="直線コネクタ 81"/>
                    <xdr:cNvSpPr/>
                  </xdr:nvSpPr>
                  <xdr:spPr>
                    <a:xfrm>
                      <a:off x="17125560" y="15859080"/>
                      <a:ext cx="207720" cy="31428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7" name="直線コネクタ 83"/>
                    <xdr:cNvSpPr/>
                  </xdr:nvSpPr>
                  <xdr:spPr>
                    <a:xfrm>
                      <a:off x="21810960" y="19078560"/>
                      <a:ext cx="1506240" cy="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8" name="直線コネクタ 85"/>
                    <xdr:cNvSpPr/>
                  </xdr:nvSpPr>
                  <xdr:spPr>
                    <a:xfrm>
                      <a:off x="18850320" y="20478600"/>
                      <a:ext cx="1641240" cy="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19" name="直線コネクタ 87"/>
                    <xdr:cNvSpPr/>
                  </xdr:nvSpPr>
                  <xdr:spPr>
                    <a:xfrm>
                      <a:off x="19577520" y="19459440"/>
                      <a:ext cx="727200" cy="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0" name="直線コネクタ 89"/>
                    <xdr:cNvSpPr/>
                  </xdr:nvSpPr>
                  <xdr:spPr>
                    <a:xfrm>
                      <a:off x="19297080" y="19087920"/>
                      <a:ext cx="612720" cy="0"/>
                    </a:xfrm>
                    <a:prstGeom prst="line">
                      <a:avLst/>
                    </a:prstGeom>
                    <a:ln w="57240">
                      <a:solidFill>
                        <a:srgbClr val="7f7f7f"/>
                      </a:solidFill>
                      <a:miter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</xdr:sp>
                <xdr:sp>
                  <xdr:nvSpPr>
                    <xdr:cNvPr id="21" name="テキスト ボックス 91"/>
                    <xdr:cNvSpPr/>
                  </xdr:nvSpPr>
                  <xdr:spPr>
                    <a:xfrm>
                      <a:off x="22860360" y="1707840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zh-CN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１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2" name="テキスト ボックス 93"/>
                    <xdr:cNvSpPr/>
                  </xdr:nvSpPr>
                  <xdr:spPr>
                    <a:xfrm>
                      <a:off x="22766760" y="16621200"/>
                      <a:ext cx="71676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zh-CN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３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3" name="テキスト ボックス 94"/>
                    <xdr:cNvSpPr/>
                  </xdr:nvSpPr>
                  <xdr:spPr>
                    <a:xfrm>
                      <a:off x="22662720" y="1644012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zh-CN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４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4" name="テキスト ボックス 96"/>
                    <xdr:cNvSpPr/>
                  </xdr:nvSpPr>
                  <xdr:spPr>
                    <a:xfrm>
                      <a:off x="22361760" y="1608768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zh-CN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６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5" name="テキスト ボックス 97"/>
                    <xdr:cNvSpPr/>
                  </xdr:nvSpPr>
                  <xdr:spPr>
                    <a:xfrm>
                      <a:off x="22122720" y="15868800"/>
                      <a:ext cx="70632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zh-CN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７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6" name="テキスト ボックス 61"/>
                    <xdr:cNvSpPr/>
                  </xdr:nvSpPr>
                  <xdr:spPr>
                    <a:xfrm>
                      <a:off x="22018680" y="1738296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9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7" name="テキスト ボックス 62"/>
                    <xdr:cNvSpPr/>
                  </xdr:nvSpPr>
                  <xdr:spPr>
                    <a:xfrm>
                      <a:off x="21945960" y="17173440"/>
                      <a:ext cx="727200" cy="3142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10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8" name="テキスト ボックス 63"/>
                    <xdr:cNvSpPr/>
                  </xdr:nvSpPr>
                  <xdr:spPr>
                    <a:xfrm>
                      <a:off x="21800520" y="16926120"/>
                      <a:ext cx="71676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11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29" name="テキスト ボックス 66"/>
                    <xdr:cNvSpPr/>
                  </xdr:nvSpPr>
                  <xdr:spPr>
                    <a:xfrm>
                      <a:off x="21717360" y="1674504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12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0" name="テキスト ボックス 71"/>
                    <xdr:cNvSpPr/>
                  </xdr:nvSpPr>
                  <xdr:spPr>
                    <a:xfrm>
                      <a:off x="20917440" y="1685916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14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1" name="テキスト ボックス 73"/>
                    <xdr:cNvSpPr/>
                  </xdr:nvSpPr>
                  <xdr:spPr>
                    <a:xfrm>
                      <a:off x="21177360" y="16506720"/>
                      <a:ext cx="71676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15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2" name="テキスト ボックス 74"/>
                    <xdr:cNvSpPr/>
                  </xdr:nvSpPr>
                  <xdr:spPr>
                    <a:xfrm>
                      <a:off x="20886480" y="1618308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16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3" name="テキスト ボックス 75"/>
                    <xdr:cNvSpPr/>
                  </xdr:nvSpPr>
                  <xdr:spPr>
                    <a:xfrm>
                      <a:off x="21343320" y="1828800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17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4" name="テキスト ボックス 77"/>
                    <xdr:cNvSpPr/>
                  </xdr:nvSpPr>
                  <xdr:spPr>
                    <a:xfrm>
                      <a:off x="21530520" y="1772604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18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5" name="テキスト ボックス 79"/>
                    <xdr:cNvSpPr/>
                  </xdr:nvSpPr>
                  <xdr:spPr>
                    <a:xfrm>
                      <a:off x="21073320" y="1794492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19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6" name="テキスト ボックス 82"/>
                    <xdr:cNvSpPr/>
                  </xdr:nvSpPr>
                  <xdr:spPr>
                    <a:xfrm>
                      <a:off x="20979720" y="1771632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20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7" name="テキスト ボックス 84"/>
                    <xdr:cNvSpPr/>
                  </xdr:nvSpPr>
                  <xdr:spPr>
                    <a:xfrm>
                      <a:off x="20076120" y="1800216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21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8" name="テキスト ボックス 86"/>
                    <xdr:cNvSpPr/>
                  </xdr:nvSpPr>
                  <xdr:spPr>
                    <a:xfrm>
                      <a:off x="20886480" y="1737360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22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39" name="テキスト ボックス 88"/>
                    <xdr:cNvSpPr/>
                  </xdr:nvSpPr>
                  <xdr:spPr>
                    <a:xfrm>
                      <a:off x="20273400" y="17621280"/>
                      <a:ext cx="727200" cy="3142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23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0" name="テキスト ボックス 90"/>
                    <xdr:cNvSpPr/>
                  </xdr:nvSpPr>
                  <xdr:spPr>
                    <a:xfrm>
                      <a:off x="20834280" y="17097480"/>
                      <a:ext cx="71676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24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1" name="テキスト ボックス 1663"/>
                    <xdr:cNvSpPr/>
                  </xdr:nvSpPr>
                  <xdr:spPr>
                    <a:xfrm>
                      <a:off x="19847520" y="1758312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25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2" name="テキスト ボックス 1664"/>
                    <xdr:cNvSpPr/>
                  </xdr:nvSpPr>
                  <xdr:spPr>
                    <a:xfrm>
                      <a:off x="20564280" y="1687824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26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3" name="テキスト ボックス 1665"/>
                    <xdr:cNvSpPr/>
                  </xdr:nvSpPr>
                  <xdr:spPr>
                    <a:xfrm>
                      <a:off x="19743480" y="17373600"/>
                      <a:ext cx="71676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27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4" name="テキスト ボックス 1666"/>
                    <xdr:cNvSpPr/>
                  </xdr:nvSpPr>
                  <xdr:spPr>
                    <a:xfrm>
                      <a:off x="19930680" y="1705932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28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5" name="テキスト ボックス 1668"/>
                    <xdr:cNvSpPr/>
                  </xdr:nvSpPr>
                  <xdr:spPr>
                    <a:xfrm>
                      <a:off x="20616120" y="16668720"/>
                      <a:ext cx="737280" cy="3142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29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6" name="テキスト ボックス 1669"/>
                    <xdr:cNvSpPr/>
                  </xdr:nvSpPr>
                  <xdr:spPr>
                    <a:xfrm>
                      <a:off x="19899360" y="16840080"/>
                      <a:ext cx="71676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30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7" name="テキスト ボックス 1670"/>
                    <xdr:cNvSpPr/>
                  </xdr:nvSpPr>
                  <xdr:spPr>
                    <a:xfrm>
                      <a:off x="19182600" y="1693548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31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8" name="テキスト ボックス 1671"/>
                    <xdr:cNvSpPr/>
                  </xdr:nvSpPr>
                  <xdr:spPr>
                    <a:xfrm>
                      <a:off x="20325240" y="18983160"/>
                      <a:ext cx="71676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32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49" name="テキスト ボックス 1672"/>
                    <xdr:cNvSpPr/>
                  </xdr:nvSpPr>
                  <xdr:spPr>
                    <a:xfrm>
                      <a:off x="19878840" y="18592920"/>
                      <a:ext cx="727200" cy="3142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33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0" name="テキスト ボックス 1674"/>
                    <xdr:cNvSpPr/>
                  </xdr:nvSpPr>
                  <xdr:spPr>
                    <a:xfrm>
                      <a:off x="19213920" y="1835460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35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1" name="テキスト ボックス 1675"/>
                    <xdr:cNvSpPr/>
                  </xdr:nvSpPr>
                  <xdr:spPr>
                    <a:xfrm>
                      <a:off x="19442520" y="1792620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36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2" name="テキスト ボックス 1676"/>
                    <xdr:cNvSpPr/>
                  </xdr:nvSpPr>
                  <xdr:spPr>
                    <a:xfrm>
                      <a:off x="18933480" y="17868960"/>
                      <a:ext cx="71676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37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3" name="テキスト ボックス 1679"/>
                    <xdr:cNvSpPr/>
                  </xdr:nvSpPr>
                  <xdr:spPr>
                    <a:xfrm>
                      <a:off x="18891720" y="1750680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40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4" name="テキスト ボックス 1680"/>
                    <xdr:cNvSpPr/>
                  </xdr:nvSpPr>
                  <xdr:spPr>
                    <a:xfrm>
                      <a:off x="18299520" y="17535600"/>
                      <a:ext cx="71676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41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5" name="テキスト ボックス 1682"/>
                    <xdr:cNvSpPr/>
                  </xdr:nvSpPr>
                  <xdr:spPr>
                    <a:xfrm>
                      <a:off x="18486720" y="1718316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43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6" name="テキスト ボックス 1683"/>
                    <xdr:cNvSpPr/>
                  </xdr:nvSpPr>
                  <xdr:spPr>
                    <a:xfrm>
                      <a:off x="17769960" y="17326080"/>
                      <a:ext cx="727200" cy="3142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44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7" name="テキスト ボックス 1684"/>
                    <xdr:cNvSpPr/>
                  </xdr:nvSpPr>
                  <xdr:spPr>
                    <a:xfrm>
                      <a:off x="18351720" y="1955484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45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8" name="テキスト ボックス 1685"/>
                    <xdr:cNvSpPr/>
                  </xdr:nvSpPr>
                  <xdr:spPr>
                    <a:xfrm>
                      <a:off x="18341280" y="1904976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46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59" name="テキスト ボックス 1686"/>
                    <xdr:cNvSpPr/>
                  </xdr:nvSpPr>
                  <xdr:spPr>
                    <a:xfrm>
                      <a:off x="18528120" y="1873548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47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0" name="テキスト ボックス 1687"/>
                    <xdr:cNvSpPr/>
                  </xdr:nvSpPr>
                  <xdr:spPr>
                    <a:xfrm>
                      <a:off x="18258120" y="1845000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48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1" name="テキスト ボックス 1688"/>
                    <xdr:cNvSpPr/>
                  </xdr:nvSpPr>
                  <xdr:spPr>
                    <a:xfrm>
                      <a:off x="18008640" y="17944920"/>
                      <a:ext cx="73728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49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2" name="テキスト ボックス 1689"/>
                    <xdr:cNvSpPr/>
                  </xdr:nvSpPr>
                  <xdr:spPr>
                    <a:xfrm>
                      <a:off x="17302320" y="18259560"/>
                      <a:ext cx="727200" cy="32364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50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  <xdr:sp>
                  <xdr:nvSpPr>
                    <xdr:cNvPr id="63" name="テキスト ボックス 1690"/>
                    <xdr:cNvSpPr/>
                  </xdr:nvSpPr>
                  <xdr:spPr>
                    <a:xfrm>
                      <a:off x="17395920" y="17592840"/>
                      <a:ext cx="737280" cy="314280"/>
                    </a:xfrm>
                    <a:prstGeom prst="rect">
                      <a:avLst/>
                    </a:prstGeom>
                    <a:noFill/>
                    <a:ln w="0">
                      <a:noFill/>
                    </a:ln>
                  </xdr:spPr>
                  <xdr:style>
                    <a:lnRef idx="0"/>
                    <a:fillRef idx="0"/>
                    <a:effectRef idx="0"/>
                    <a:fontRef idx="minor"/>
                  </xdr:style>
                  <xdr:txBody>
                    <a:bodyPr lIns="20160" rIns="20160" tIns="20160" bIns="20160" anchor="t">
                      <a:noAutofit/>
                    </a:bodyPr>
                    <a:p>
                      <a:r>
                        <a:rPr b="0" lang="en-US" sz="1100" spc="-1" strike="noStrike">
                          <a:solidFill>
                            <a:srgbClr val="ff0000"/>
                          </a:solidFill>
                          <a:latin typeface="HGSｺﾞｼｯｸE"/>
                        </a:rPr>
                        <a:t>51</a:t>
                      </a:r>
                      <a:endParaRPr b="0" lang="en-US" sz="1100" spc="-1" strike="noStrike">
                        <a:latin typeface="Times New Roman"/>
                      </a:endParaRPr>
                    </a:p>
                  </xdr:txBody>
                </xdr:sp>
              </xdr:grpSp>
              <xdr:sp>
                <xdr:nvSpPr>
                  <xdr:cNvPr id="64" name="テキスト ボックス 1693"/>
                  <xdr:cNvSpPr/>
                </xdr:nvSpPr>
                <xdr:spPr>
                  <a:xfrm>
                    <a:off x="20232000" y="16173360"/>
                    <a:ext cx="73728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53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5" name="テキスト ボックス 1694"/>
                  <xdr:cNvSpPr/>
                </xdr:nvSpPr>
                <xdr:spPr>
                  <a:xfrm>
                    <a:off x="20772000" y="15792480"/>
                    <a:ext cx="73728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54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6" name="テキスト ボックス 98"/>
                  <xdr:cNvSpPr/>
                </xdr:nvSpPr>
                <xdr:spPr>
                  <a:xfrm>
                    <a:off x="19307160" y="16497360"/>
                    <a:ext cx="72720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55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7" name="テキスト ボックス 100"/>
                  <xdr:cNvSpPr/>
                </xdr:nvSpPr>
                <xdr:spPr>
                  <a:xfrm>
                    <a:off x="18663120" y="16621200"/>
                    <a:ext cx="73728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57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8" name="テキスト ボックス 101"/>
                  <xdr:cNvSpPr/>
                </xdr:nvSpPr>
                <xdr:spPr>
                  <a:xfrm>
                    <a:off x="17187840" y="17135640"/>
                    <a:ext cx="71676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58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69" name="テキスト ボックス 102"/>
                  <xdr:cNvSpPr/>
                </xdr:nvSpPr>
                <xdr:spPr>
                  <a:xfrm>
                    <a:off x="17052840" y="17316360"/>
                    <a:ext cx="73728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59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0" name="テキスト ボックス 103"/>
                  <xdr:cNvSpPr/>
                </xdr:nvSpPr>
                <xdr:spPr>
                  <a:xfrm>
                    <a:off x="17655480" y="16745040"/>
                    <a:ext cx="72720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60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1" name="テキスト ボックス 105"/>
                  <xdr:cNvSpPr/>
                </xdr:nvSpPr>
                <xdr:spPr>
                  <a:xfrm>
                    <a:off x="22143600" y="14001840"/>
                    <a:ext cx="73728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62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2" name="テキスト ボックス 106"/>
                  <xdr:cNvSpPr/>
                </xdr:nvSpPr>
                <xdr:spPr>
                  <a:xfrm>
                    <a:off x="21956400" y="13763880"/>
                    <a:ext cx="72720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63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3" name="テキスト ボックス 107"/>
                  <xdr:cNvSpPr/>
                </xdr:nvSpPr>
                <xdr:spPr>
                  <a:xfrm>
                    <a:off x="21447360" y="13059000"/>
                    <a:ext cx="727200" cy="3142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64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4" name="テキスト ボックス 108"/>
                  <xdr:cNvSpPr/>
                </xdr:nvSpPr>
                <xdr:spPr>
                  <a:xfrm>
                    <a:off x="21322800" y="14297400"/>
                    <a:ext cx="72720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65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5" name="テキスト ボックス 109"/>
                  <xdr:cNvSpPr/>
                </xdr:nvSpPr>
                <xdr:spPr>
                  <a:xfrm>
                    <a:off x="20304720" y="14383080"/>
                    <a:ext cx="72720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66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6" name="テキスト ボックス 110"/>
                  <xdr:cNvSpPr/>
                </xdr:nvSpPr>
                <xdr:spPr>
                  <a:xfrm>
                    <a:off x="20720160" y="14011560"/>
                    <a:ext cx="73728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67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7" name="テキスト ボックス 112"/>
                  <xdr:cNvSpPr/>
                </xdr:nvSpPr>
                <xdr:spPr>
                  <a:xfrm>
                    <a:off x="19483920" y="15440040"/>
                    <a:ext cx="727200" cy="31428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69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8" name="テキスト ボックス 114"/>
                  <xdr:cNvSpPr/>
                </xdr:nvSpPr>
                <xdr:spPr>
                  <a:xfrm>
                    <a:off x="20688840" y="15430680"/>
                    <a:ext cx="72720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71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79" name="テキスト ボックス 115"/>
                  <xdr:cNvSpPr/>
                </xdr:nvSpPr>
                <xdr:spPr>
                  <a:xfrm>
                    <a:off x="20086560" y="15144840"/>
                    <a:ext cx="72720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72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0" name="テキスト ボックス 116"/>
                  <xdr:cNvSpPr/>
                </xdr:nvSpPr>
                <xdr:spPr>
                  <a:xfrm>
                    <a:off x="19276200" y="14916240"/>
                    <a:ext cx="73728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73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1" name="テキスト ボックス 117"/>
                  <xdr:cNvSpPr/>
                </xdr:nvSpPr>
                <xdr:spPr>
                  <a:xfrm>
                    <a:off x="19525320" y="14144760"/>
                    <a:ext cx="72720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74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2" name="テキスト ボックス 118"/>
                  <xdr:cNvSpPr/>
                </xdr:nvSpPr>
                <xdr:spPr>
                  <a:xfrm>
                    <a:off x="19764360" y="13392360"/>
                    <a:ext cx="73728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75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3" name="テキスト ボックス 119"/>
                  <xdr:cNvSpPr/>
                </xdr:nvSpPr>
                <xdr:spPr>
                  <a:xfrm>
                    <a:off x="19868400" y="13059000"/>
                    <a:ext cx="72720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76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4" name="テキスト ボックス 120"/>
                  <xdr:cNvSpPr/>
                </xdr:nvSpPr>
                <xdr:spPr>
                  <a:xfrm>
                    <a:off x="18652680" y="13439880"/>
                    <a:ext cx="73728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77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5" name="テキスト ボックス 121"/>
                  <xdr:cNvSpPr/>
                </xdr:nvSpPr>
                <xdr:spPr>
                  <a:xfrm>
                    <a:off x="18528120" y="15354360"/>
                    <a:ext cx="73728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78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6" name="テキスト ボックス 123"/>
                  <xdr:cNvSpPr/>
                </xdr:nvSpPr>
                <xdr:spPr>
                  <a:xfrm>
                    <a:off x="18008640" y="16259400"/>
                    <a:ext cx="73728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80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  <xdr:sp>
                <xdr:nvSpPr>
                  <xdr:cNvPr id="87" name="テキスト ボックス 1695"/>
                  <xdr:cNvSpPr/>
                </xdr:nvSpPr>
                <xdr:spPr>
                  <a:xfrm>
                    <a:off x="17001000" y="16430760"/>
                    <a:ext cx="727200" cy="323640"/>
                  </a:xfrm>
                  <a:prstGeom prst="rect">
                    <a:avLst/>
                  </a:prstGeom>
                  <a:noFill/>
                  <a:ln w="0">
                    <a:noFill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  <xdr:txBody>
                  <a:bodyPr lIns="20160" rIns="20160" tIns="20160" bIns="20160" anchor="t">
                    <a:noAutofit/>
                  </a:bodyPr>
                  <a:p>
                    <a:r>
                      <a:rPr b="0" lang="en-US" sz="1100" spc="-1" strike="noStrike">
                        <a:solidFill>
                          <a:srgbClr val="ff0000"/>
                        </a:solidFill>
                        <a:latin typeface="HGSｺﾞｼｯｸE"/>
                      </a:rPr>
                      <a:t>84</a:t>
                    </a:r>
                    <a:endParaRPr b="0" lang="en-US" sz="1100" spc="-1" strike="noStrike">
                      <a:latin typeface="Times New Roman"/>
                    </a:endParaRPr>
                  </a:p>
                </xdr:txBody>
              </xdr:sp>
            </xdr:grpSp>
            <xdr:sp>
              <xdr:nvSpPr>
                <xdr:cNvPr id="88" name="テキスト ボックス 92"/>
                <xdr:cNvSpPr/>
              </xdr:nvSpPr>
              <xdr:spPr>
                <a:xfrm>
                  <a:off x="22798080" y="16802280"/>
                  <a:ext cx="72720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zh-CN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２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89" name="テキスト ボックス 95"/>
                <xdr:cNvSpPr/>
              </xdr:nvSpPr>
              <xdr:spPr>
                <a:xfrm>
                  <a:off x="22579920" y="16259400"/>
                  <a:ext cx="70632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zh-CN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５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0" name="テキスト ボックス 60"/>
                <xdr:cNvSpPr/>
              </xdr:nvSpPr>
              <xdr:spPr>
                <a:xfrm>
                  <a:off x="21956400" y="17630640"/>
                  <a:ext cx="72720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8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1" name="テキスト ボックス 68"/>
                <xdr:cNvSpPr/>
              </xdr:nvSpPr>
              <xdr:spPr>
                <a:xfrm>
                  <a:off x="21582360" y="16583040"/>
                  <a:ext cx="73728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13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2" name="テキスト ボックス 1677"/>
                <xdr:cNvSpPr/>
              </xdr:nvSpPr>
              <xdr:spPr>
                <a:xfrm>
                  <a:off x="19120320" y="17649720"/>
                  <a:ext cx="73728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38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3" name="テキスト ボックス 1681"/>
                <xdr:cNvSpPr/>
              </xdr:nvSpPr>
              <xdr:spPr>
                <a:xfrm>
                  <a:off x="18746280" y="17211600"/>
                  <a:ext cx="72720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42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4" name="テキスト ボックス 1691"/>
                <xdr:cNvSpPr/>
              </xdr:nvSpPr>
              <xdr:spPr>
                <a:xfrm>
                  <a:off x="21156480" y="15792480"/>
                  <a:ext cx="727200" cy="3142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52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5" name="テキスト ボックス 104"/>
                <xdr:cNvSpPr/>
              </xdr:nvSpPr>
              <xdr:spPr>
                <a:xfrm>
                  <a:off x="21156480" y="15268680"/>
                  <a:ext cx="72720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61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6" name="テキスト ボックス 113"/>
                <xdr:cNvSpPr/>
              </xdr:nvSpPr>
              <xdr:spPr>
                <a:xfrm>
                  <a:off x="20730600" y="15563880"/>
                  <a:ext cx="73728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70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7" name="テキスト ボックス 122"/>
                <xdr:cNvSpPr/>
              </xdr:nvSpPr>
              <xdr:spPr>
                <a:xfrm>
                  <a:off x="18632160" y="16192440"/>
                  <a:ext cx="73728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79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8" name="テキスト ボックス 125"/>
                <xdr:cNvSpPr/>
              </xdr:nvSpPr>
              <xdr:spPr>
                <a:xfrm>
                  <a:off x="17426880" y="16316280"/>
                  <a:ext cx="72720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82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  <xdr:sp>
              <xdr:nvSpPr>
                <xdr:cNvPr id="99" name="テキスト ボックス 126"/>
                <xdr:cNvSpPr/>
              </xdr:nvSpPr>
              <xdr:spPr>
                <a:xfrm>
                  <a:off x="18143640" y="15706800"/>
                  <a:ext cx="737280" cy="32364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0" lang="en-US" sz="1100" spc="-1" strike="noStrike">
                      <a:solidFill>
                        <a:srgbClr val="ff0000"/>
                      </a:solidFill>
                      <a:latin typeface="HGSｺﾞｼｯｸE"/>
                    </a:rPr>
                    <a:t>83</a:t>
                  </a:r>
                  <a:endParaRPr b="0" lang="en-US" sz="11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100" name="テキスト ボックス 1673"/>
              <xdr:cNvSpPr/>
            </xdr:nvSpPr>
            <xdr:spPr>
              <a:xfrm>
                <a:off x="18912600" y="18659520"/>
                <a:ext cx="716760" cy="323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HGSｺﾞｼｯｸE"/>
                  </a:rPr>
                  <a:t>34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  <xdr:sp>
            <xdr:nvSpPr>
              <xdr:cNvPr id="101" name="テキスト ボックス 99"/>
              <xdr:cNvSpPr/>
            </xdr:nvSpPr>
            <xdr:spPr>
              <a:xfrm>
                <a:off x="18902160" y="16697520"/>
                <a:ext cx="716760" cy="32364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0" lang="en-US" sz="1100" spc="-1" strike="noStrike">
                    <a:solidFill>
                      <a:srgbClr val="ff0000"/>
                    </a:solidFill>
                    <a:latin typeface="HGSｺﾞｼｯｸE"/>
                  </a:rPr>
                  <a:t>56</a:t>
                </a:r>
                <a:endParaRPr b="0" lang="en-US" sz="1100" spc="-1" strike="noStrike">
                  <a:latin typeface="Times New Roman"/>
                </a:endParaRPr>
              </a:p>
            </xdr:txBody>
          </xdr:sp>
        </xdr:grpSp>
        <xdr:sp>
          <xdr:nvSpPr>
            <xdr:cNvPr id="102" name="テキスト ボックス 1678"/>
            <xdr:cNvSpPr/>
          </xdr:nvSpPr>
          <xdr:spPr>
            <a:xfrm>
              <a:off x="19141200" y="17459280"/>
              <a:ext cx="727200" cy="323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ff0000"/>
                  </a:solidFill>
                  <a:latin typeface="HGSｺﾞｼｯｸE"/>
                </a:rPr>
                <a:t>3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03" name="テキスト ボックス 111"/>
          <xdr:cNvSpPr/>
        </xdr:nvSpPr>
        <xdr:spPr>
          <a:xfrm>
            <a:off x="19016280" y="16087680"/>
            <a:ext cx="737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HGSｺﾞｼｯｸE"/>
              </a:rPr>
              <a:t>68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4" name="テキスト ボックス 124"/>
          <xdr:cNvSpPr/>
        </xdr:nvSpPr>
        <xdr:spPr>
          <a:xfrm>
            <a:off x="18497160" y="15945120"/>
            <a:ext cx="727200" cy="31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ff0000"/>
                </a:solidFill>
                <a:latin typeface="HGSｺﾞｼｯｸE"/>
              </a:rPr>
              <a:t>81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0</xdr:col>
      <xdr:colOff>0</xdr:colOff>
      <xdr:row>238</xdr:row>
      <xdr:rowOff>247320</xdr:rowOff>
    </xdr:from>
    <xdr:to>
      <xdr:col>10</xdr:col>
      <xdr:colOff>200520</xdr:colOff>
      <xdr:row>239</xdr:row>
      <xdr:rowOff>123480</xdr:rowOff>
    </xdr:to>
    <xdr:sp>
      <xdr:nvSpPr>
        <xdr:cNvPr id="105" name="テキスト ボックス 1"/>
        <xdr:cNvSpPr/>
      </xdr:nvSpPr>
      <xdr:spPr>
        <a:xfrm>
          <a:off x="13167360" y="9356364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6</xdr:row>
      <xdr:rowOff>334080</xdr:rowOff>
    </xdr:from>
    <xdr:to>
      <xdr:col>10</xdr:col>
      <xdr:colOff>200520</xdr:colOff>
      <xdr:row>247</xdr:row>
      <xdr:rowOff>209160</xdr:rowOff>
    </xdr:to>
    <xdr:sp>
      <xdr:nvSpPr>
        <xdr:cNvPr id="106" name="テキスト ボックス 2"/>
        <xdr:cNvSpPr/>
      </xdr:nvSpPr>
      <xdr:spPr>
        <a:xfrm>
          <a:off x="13167360" y="9677484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5</xdr:row>
      <xdr:rowOff>266760</xdr:rowOff>
    </xdr:from>
    <xdr:to>
      <xdr:col>10</xdr:col>
      <xdr:colOff>200520</xdr:colOff>
      <xdr:row>246</xdr:row>
      <xdr:rowOff>143280</xdr:rowOff>
    </xdr:to>
    <xdr:sp>
      <xdr:nvSpPr>
        <xdr:cNvPr id="107" name="テキスト ボックス 3"/>
        <xdr:cNvSpPr/>
      </xdr:nvSpPr>
      <xdr:spPr>
        <a:xfrm>
          <a:off x="13167360" y="963169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6</xdr:row>
      <xdr:rowOff>28800</xdr:rowOff>
    </xdr:from>
    <xdr:to>
      <xdr:col>10</xdr:col>
      <xdr:colOff>200520</xdr:colOff>
      <xdr:row>246</xdr:row>
      <xdr:rowOff>295920</xdr:rowOff>
    </xdr:to>
    <xdr:sp>
      <xdr:nvSpPr>
        <xdr:cNvPr id="108" name="テキスト ボックス 4"/>
        <xdr:cNvSpPr/>
      </xdr:nvSpPr>
      <xdr:spPr>
        <a:xfrm>
          <a:off x="13167360" y="964695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6</xdr:row>
      <xdr:rowOff>219600</xdr:rowOff>
    </xdr:from>
    <xdr:to>
      <xdr:col>10</xdr:col>
      <xdr:colOff>200520</xdr:colOff>
      <xdr:row>247</xdr:row>
      <xdr:rowOff>85680</xdr:rowOff>
    </xdr:to>
    <xdr:sp>
      <xdr:nvSpPr>
        <xdr:cNvPr id="109" name="テキスト ボックス 5"/>
        <xdr:cNvSpPr/>
      </xdr:nvSpPr>
      <xdr:spPr>
        <a:xfrm>
          <a:off x="13167360" y="96660360"/>
          <a:ext cx="20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6</xdr:row>
      <xdr:rowOff>219600</xdr:rowOff>
    </xdr:from>
    <xdr:to>
      <xdr:col>10</xdr:col>
      <xdr:colOff>200520</xdr:colOff>
      <xdr:row>247</xdr:row>
      <xdr:rowOff>94680</xdr:rowOff>
    </xdr:to>
    <xdr:sp>
      <xdr:nvSpPr>
        <xdr:cNvPr id="110" name="テキスト ボックス 6"/>
        <xdr:cNvSpPr/>
      </xdr:nvSpPr>
      <xdr:spPr>
        <a:xfrm>
          <a:off x="13167360" y="9666036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6</xdr:row>
      <xdr:rowOff>372240</xdr:rowOff>
    </xdr:from>
    <xdr:to>
      <xdr:col>10</xdr:col>
      <xdr:colOff>200520</xdr:colOff>
      <xdr:row>247</xdr:row>
      <xdr:rowOff>247320</xdr:rowOff>
    </xdr:to>
    <xdr:sp>
      <xdr:nvSpPr>
        <xdr:cNvPr id="111" name="テキスト ボックス 7"/>
        <xdr:cNvSpPr/>
      </xdr:nvSpPr>
      <xdr:spPr>
        <a:xfrm>
          <a:off x="13167360" y="9681300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7</xdr:row>
      <xdr:rowOff>285480</xdr:rowOff>
    </xdr:from>
    <xdr:to>
      <xdr:col>10</xdr:col>
      <xdr:colOff>200520</xdr:colOff>
      <xdr:row>248</xdr:row>
      <xdr:rowOff>161640</xdr:rowOff>
    </xdr:to>
    <xdr:sp>
      <xdr:nvSpPr>
        <xdr:cNvPr id="112" name="テキスト ボックス 8"/>
        <xdr:cNvSpPr/>
      </xdr:nvSpPr>
      <xdr:spPr>
        <a:xfrm>
          <a:off x="13167360" y="971164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334080</xdr:rowOff>
    </xdr:from>
    <xdr:to>
      <xdr:col>10</xdr:col>
      <xdr:colOff>200520</xdr:colOff>
      <xdr:row>251</xdr:row>
      <xdr:rowOff>208800</xdr:rowOff>
    </xdr:to>
    <xdr:sp>
      <xdr:nvSpPr>
        <xdr:cNvPr id="113" name="テキスト ボックス 9"/>
        <xdr:cNvSpPr/>
      </xdr:nvSpPr>
      <xdr:spPr>
        <a:xfrm>
          <a:off x="13167360" y="9833688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49</xdr:row>
      <xdr:rowOff>267120</xdr:rowOff>
    </xdr:from>
    <xdr:to>
      <xdr:col>10</xdr:col>
      <xdr:colOff>200520</xdr:colOff>
      <xdr:row>250</xdr:row>
      <xdr:rowOff>143280</xdr:rowOff>
    </xdr:to>
    <xdr:sp>
      <xdr:nvSpPr>
        <xdr:cNvPr id="114" name="テキスト ボックス 10"/>
        <xdr:cNvSpPr/>
      </xdr:nvSpPr>
      <xdr:spPr>
        <a:xfrm>
          <a:off x="13167360" y="9787932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28800</xdr:rowOff>
    </xdr:from>
    <xdr:to>
      <xdr:col>10</xdr:col>
      <xdr:colOff>200520</xdr:colOff>
      <xdr:row>250</xdr:row>
      <xdr:rowOff>295920</xdr:rowOff>
    </xdr:to>
    <xdr:sp>
      <xdr:nvSpPr>
        <xdr:cNvPr id="115" name="テキスト ボックス 11"/>
        <xdr:cNvSpPr/>
      </xdr:nvSpPr>
      <xdr:spPr>
        <a:xfrm>
          <a:off x="13167360" y="9803160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219600</xdr:rowOff>
    </xdr:from>
    <xdr:to>
      <xdr:col>10</xdr:col>
      <xdr:colOff>200520</xdr:colOff>
      <xdr:row>251</xdr:row>
      <xdr:rowOff>85320</xdr:rowOff>
    </xdr:to>
    <xdr:sp>
      <xdr:nvSpPr>
        <xdr:cNvPr id="116" name="テキスト ボックス 12"/>
        <xdr:cNvSpPr/>
      </xdr:nvSpPr>
      <xdr:spPr>
        <a:xfrm>
          <a:off x="13167360" y="98222400"/>
          <a:ext cx="20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219600</xdr:rowOff>
    </xdr:from>
    <xdr:to>
      <xdr:col>10</xdr:col>
      <xdr:colOff>200520</xdr:colOff>
      <xdr:row>251</xdr:row>
      <xdr:rowOff>94320</xdr:rowOff>
    </xdr:to>
    <xdr:sp>
      <xdr:nvSpPr>
        <xdr:cNvPr id="117" name="テキスト ボックス 13"/>
        <xdr:cNvSpPr/>
      </xdr:nvSpPr>
      <xdr:spPr>
        <a:xfrm>
          <a:off x="13167360" y="9822240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0</xdr:row>
      <xdr:rowOff>372240</xdr:rowOff>
    </xdr:from>
    <xdr:to>
      <xdr:col>10</xdr:col>
      <xdr:colOff>200520</xdr:colOff>
      <xdr:row>251</xdr:row>
      <xdr:rowOff>246960</xdr:rowOff>
    </xdr:to>
    <xdr:sp>
      <xdr:nvSpPr>
        <xdr:cNvPr id="118" name="テキスト ボックス 14"/>
        <xdr:cNvSpPr/>
      </xdr:nvSpPr>
      <xdr:spPr>
        <a:xfrm>
          <a:off x="13167360" y="9837504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1</xdr:row>
      <xdr:rowOff>285120</xdr:rowOff>
    </xdr:from>
    <xdr:to>
      <xdr:col>10</xdr:col>
      <xdr:colOff>200520</xdr:colOff>
      <xdr:row>252</xdr:row>
      <xdr:rowOff>162000</xdr:rowOff>
    </xdr:to>
    <xdr:sp>
      <xdr:nvSpPr>
        <xdr:cNvPr id="119" name="テキスト ボックス 15"/>
        <xdr:cNvSpPr/>
      </xdr:nvSpPr>
      <xdr:spPr>
        <a:xfrm>
          <a:off x="13167360" y="986785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334080</xdr:rowOff>
    </xdr:from>
    <xdr:to>
      <xdr:col>10</xdr:col>
      <xdr:colOff>200520</xdr:colOff>
      <xdr:row>294</xdr:row>
      <xdr:rowOff>208800</xdr:rowOff>
    </xdr:to>
    <xdr:sp>
      <xdr:nvSpPr>
        <xdr:cNvPr id="120" name="テキスト ボックス 16"/>
        <xdr:cNvSpPr/>
      </xdr:nvSpPr>
      <xdr:spPr>
        <a:xfrm>
          <a:off x="13167360" y="11512944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2</xdr:row>
      <xdr:rowOff>267120</xdr:rowOff>
    </xdr:from>
    <xdr:to>
      <xdr:col>10</xdr:col>
      <xdr:colOff>200520</xdr:colOff>
      <xdr:row>293</xdr:row>
      <xdr:rowOff>143280</xdr:rowOff>
    </xdr:to>
    <xdr:sp>
      <xdr:nvSpPr>
        <xdr:cNvPr id="121" name="テキスト ボックス 17"/>
        <xdr:cNvSpPr/>
      </xdr:nvSpPr>
      <xdr:spPr>
        <a:xfrm>
          <a:off x="13167360" y="1146718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28800</xdr:rowOff>
    </xdr:from>
    <xdr:to>
      <xdr:col>10</xdr:col>
      <xdr:colOff>200520</xdr:colOff>
      <xdr:row>293</xdr:row>
      <xdr:rowOff>295920</xdr:rowOff>
    </xdr:to>
    <xdr:sp>
      <xdr:nvSpPr>
        <xdr:cNvPr id="122" name="テキスト ボックス 18"/>
        <xdr:cNvSpPr/>
      </xdr:nvSpPr>
      <xdr:spPr>
        <a:xfrm>
          <a:off x="13167360" y="1148241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219600</xdr:rowOff>
    </xdr:from>
    <xdr:to>
      <xdr:col>10</xdr:col>
      <xdr:colOff>200520</xdr:colOff>
      <xdr:row>294</xdr:row>
      <xdr:rowOff>85320</xdr:rowOff>
    </xdr:to>
    <xdr:sp>
      <xdr:nvSpPr>
        <xdr:cNvPr id="123" name="テキスト ボックス 19"/>
        <xdr:cNvSpPr/>
      </xdr:nvSpPr>
      <xdr:spPr>
        <a:xfrm>
          <a:off x="13167360" y="115014960"/>
          <a:ext cx="20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219600</xdr:rowOff>
    </xdr:from>
    <xdr:to>
      <xdr:col>10</xdr:col>
      <xdr:colOff>200520</xdr:colOff>
      <xdr:row>294</xdr:row>
      <xdr:rowOff>94320</xdr:rowOff>
    </xdr:to>
    <xdr:sp>
      <xdr:nvSpPr>
        <xdr:cNvPr id="124" name="テキスト ボックス 20"/>
        <xdr:cNvSpPr/>
      </xdr:nvSpPr>
      <xdr:spPr>
        <a:xfrm>
          <a:off x="13167360" y="11501496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3</xdr:row>
      <xdr:rowOff>372240</xdr:rowOff>
    </xdr:from>
    <xdr:to>
      <xdr:col>10</xdr:col>
      <xdr:colOff>200520</xdr:colOff>
      <xdr:row>294</xdr:row>
      <xdr:rowOff>246960</xdr:rowOff>
    </xdr:to>
    <xdr:sp>
      <xdr:nvSpPr>
        <xdr:cNvPr id="125" name="テキスト ボックス 21"/>
        <xdr:cNvSpPr/>
      </xdr:nvSpPr>
      <xdr:spPr>
        <a:xfrm>
          <a:off x="13167360" y="11516760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2</xdr:row>
      <xdr:rowOff>285120</xdr:rowOff>
    </xdr:from>
    <xdr:to>
      <xdr:col>10</xdr:col>
      <xdr:colOff>200520</xdr:colOff>
      <xdr:row>233</xdr:row>
      <xdr:rowOff>162000</xdr:rowOff>
    </xdr:to>
    <xdr:sp>
      <xdr:nvSpPr>
        <xdr:cNvPr id="126" name="テキスト ボックス 22"/>
        <xdr:cNvSpPr/>
      </xdr:nvSpPr>
      <xdr:spPr>
        <a:xfrm>
          <a:off x="13167360" y="9125856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5</xdr:row>
      <xdr:rowOff>334080</xdr:rowOff>
    </xdr:from>
    <xdr:to>
      <xdr:col>10</xdr:col>
      <xdr:colOff>200520</xdr:colOff>
      <xdr:row>236</xdr:row>
      <xdr:rowOff>208800</xdr:rowOff>
    </xdr:to>
    <xdr:sp>
      <xdr:nvSpPr>
        <xdr:cNvPr id="127" name="テキスト ボックス 23"/>
        <xdr:cNvSpPr/>
      </xdr:nvSpPr>
      <xdr:spPr>
        <a:xfrm>
          <a:off x="13167360" y="9247896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4</xdr:row>
      <xdr:rowOff>267120</xdr:rowOff>
    </xdr:from>
    <xdr:to>
      <xdr:col>10</xdr:col>
      <xdr:colOff>200520</xdr:colOff>
      <xdr:row>235</xdr:row>
      <xdr:rowOff>143280</xdr:rowOff>
    </xdr:to>
    <xdr:sp>
      <xdr:nvSpPr>
        <xdr:cNvPr id="128" name="テキスト ボックス 24"/>
        <xdr:cNvSpPr/>
      </xdr:nvSpPr>
      <xdr:spPr>
        <a:xfrm>
          <a:off x="13167360" y="9202140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5</xdr:row>
      <xdr:rowOff>28800</xdr:rowOff>
    </xdr:from>
    <xdr:to>
      <xdr:col>10</xdr:col>
      <xdr:colOff>200520</xdr:colOff>
      <xdr:row>235</xdr:row>
      <xdr:rowOff>295920</xdr:rowOff>
    </xdr:to>
    <xdr:sp>
      <xdr:nvSpPr>
        <xdr:cNvPr id="129" name="テキスト ボックス 25"/>
        <xdr:cNvSpPr/>
      </xdr:nvSpPr>
      <xdr:spPr>
        <a:xfrm>
          <a:off x="13167360" y="9217368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5</xdr:row>
      <xdr:rowOff>219600</xdr:rowOff>
    </xdr:from>
    <xdr:to>
      <xdr:col>10</xdr:col>
      <xdr:colOff>200520</xdr:colOff>
      <xdr:row>236</xdr:row>
      <xdr:rowOff>85320</xdr:rowOff>
    </xdr:to>
    <xdr:sp>
      <xdr:nvSpPr>
        <xdr:cNvPr id="130" name="テキスト ボックス 26"/>
        <xdr:cNvSpPr/>
      </xdr:nvSpPr>
      <xdr:spPr>
        <a:xfrm>
          <a:off x="13167360" y="92364480"/>
          <a:ext cx="20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5</xdr:row>
      <xdr:rowOff>219600</xdr:rowOff>
    </xdr:from>
    <xdr:to>
      <xdr:col>10</xdr:col>
      <xdr:colOff>200520</xdr:colOff>
      <xdr:row>236</xdr:row>
      <xdr:rowOff>94320</xdr:rowOff>
    </xdr:to>
    <xdr:sp>
      <xdr:nvSpPr>
        <xdr:cNvPr id="131" name="テキスト ボックス 27"/>
        <xdr:cNvSpPr/>
      </xdr:nvSpPr>
      <xdr:spPr>
        <a:xfrm>
          <a:off x="13167360" y="9236448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5</xdr:row>
      <xdr:rowOff>372240</xdr:rowOff>
    </xdr:from>
    <xdr:to>
      <xdr:col>10</xdr:col>
      <xdr:colOff>200520</xdr:colOff>
      <xdr:row>236</xdr:row>
      <xdr:rowOff>246960</xdr:rowOff>
    </xdr:to>
    <xdr:sp>
      <xdr:nvSpPr>
        <xdr:cNvPr id="132" name="テキスト ボックス 28"/>
        <xdr:cNvSpPr/>
      </xdr:nvSpPr>
      <xdr:spPr>
        <a:xfrm>
          <a:off x="13167360" y="9251712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36</xdr:row>
      <xdr:rowOff>285120</xdr:rowOff>
    </xdr:from>
    <xdr:to>
      <xdr:col>10</xdr:col>
      <xdr:colOff>200520</xdr:colOff>
      <xdr:row>237</xdr:row>
      <xdr:rowOff>161640</xdr:rowOff>
    </xdr:to>
    <xdr:sp>
      <xdr:nvSpPr>
        <xdr:cNvPr id="133" name="テキスト ボックス 29"/>
        <xdr:cNvSpPr/>
      </xdr:nvSpPr>
      <xdr:spPr>
        <a:xfrm>
          <a:off x="13167360" y="9282060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4880</xdr:colOff>
      <xdr:row>11</xdr:row>
      <xdr:rowOff>247320</xdr:rowOff>
    </xdr:from>
    <xdr:to>
      <xdr:col>14</xdr:col>
      <xdr:colOff>365400</xdr:colOff>
      <xdr:row>12</xdr:row>
      <xdr:rowOff>123480</xdr:rowOff>
    </xdr:to>
    <xdr:sp>
      <xdr:nvSpPr>
        <xdr:cNvPr id="134" name="テキスト ボックス 30"/>
        <xdr:cNvSpPr/>
      </xdr:nvSpPr>
      <xdr:spPr>
        <a:xfrm>
          <a:off x="19906560" y="4924080"/>
          <a:ext cx="200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0880</xdr:colOff>
      <xdr:row>6</xdr:row>
      <xdr:rowOff>0</xdr:rowOff>
    </xdr:from>
    <xdr:to>
      <xdr:col>10</xdr:col>
      <xdr:colOff>761400</xdr:colOff>
      <xdr:row>6</xdr:row>
      <xdr:rowOff>267120</xdr:rowOff>
    </xdr:to>
    <xdr:sp>
      <xdr:nvSpPr>
        <xdr:cNvPr id="135" name="テキスト ボックス 31"/>
        <xdr:cNvSpPr/>
      </xdr:nvSpPr>
      <xdr:spPr>
        <a:xfrm>
          <a:off x="137282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6</xdr:row>
      <xdr:rowOff>0</xdr:rowOff>
    </xdr:from>
    <xdr:to>
      <xdr:col>10</xdr:col>
      <xdr:colOff>470160</xdr:colOff>
      <xdr:row>6</xdr:row>
      <xdr:rowOff>267120</xdr:rowOff>
    </xdr:to>
    <xdr:sp>
      <xdr:nvSpPr>
        <xdr:cNvPr id="136" name="テキスト ボックス 33"/>
        <xdr:cNvSpPr/>
      </xdr:nvSpPr>
      <xdr:spPr>
        <a:xfrm>
          <a:off x="13436640" y="27241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6</xdr:row>
      <xdr:rowOff>0</xdr:rowOff>
    </xdr:from>
    <xdr:to>
      <xdr:col>10</xdr:col>
      <xdr:colOff>709200</xdr:colOff>
      <xdr:row>6</xdr:row>
      <xdr:rowOff>267120</xdr:rowOff>
    </xdr:to>
    <xdr:sp>
      <xdr:nvSpPr>
        <xdr:cNvPr id="137" name="テキスト ボックス 34"/>
        <xdr:cNvSpPr/>
      </xdr:nvSpPr>
      <xdr:spPr>
        <a:xfrm>
          <a:off x="136760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6</xdr:row>
      <xdr:rowOff>0</xdr:rowOff>
    </xdr:from>
    <xdr:to>
      <xdr:col>10</xdr:col>
      <xdr:colOff>709200</xdr:colOff>
      <xdr:row>6</xdr:row>
      <xdr:rowOff>267120</xdr:rowOff>
    </xdr:to>
    <xdr:sp>
      <xdr:nvSpPr>
        <xdr:cNvPr id="138" name="テキスト ボックス 35"/>
        <xdr:cNvSpPr/>
      </xdr:nvSpPr>
      <xdr:spPr>
        <a:xfrm>
          <a:off x="136760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6080</xdr:colOff>
      <xdr:row>6</xdr:row>
      <xdr:rowOff>0</xdr:rowOff>
    </xdr:from>
    <xdr:to>
      <xdr:col>10</xdr:col>
      <xdr:colOff>876960</xdr:colOff>
      <xdr:row>6</xdr:row>
      <xdr:rowOff>267120</xdr:rowOff>
    </xdr:to>
    <xdr:sp>
      <xdr:nvSpPr>
        <xdr:cNvPr id="139" name="テキスト ボックス 36"/>
        <xdr:cNvSpPr/>
      </xdr:nvSpPr>
      <xdr:spPr>
        <a:xfrm>
          <a:off x="13843440" y="27241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720</xdr:colOff>
      <xdr:row>6</xdr:row>
      <xdr:rowOff>0</xdr:rowOff>
    </xdr:from>
    <xdr:to>
      <xdr:col>10</xdr:col>
      <xdr:colOff>1209600</xdr:colOff>
      <xdr:row>6</xdr:row>
      <xdr:rowOff>267120</xdr:rowOff>
    </xdr:to>
    <xdr:sp>
      <xdr:nvSpPr>
        <xdr:cNvPr id="140" name="テキスト ボックス 37"/>
        <xdr:cNvSpPr/>
      </xdr:nvSpPr>
      <xdr:spPr>
        <a:xfrm>
          <a:off x="14176080" y="27241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0880</xdr:colOff>
      <xdr:row>6</xdr:row>
      <xdr:rowOff>0</xdr:rowOff>
    </xdr:from>
    <xdr:to>
      <xdr:col>10</xdr:col>
      <xdr:colOff>761400</xdr:colOff>
      <xdr:row>6</xdr:row>
      <xdr:rowOff>267120</xdr:rowOff>
    </xdr:to>
    <xdr:sp>
      <xdr:nvSpPr>
        <xdr:cNvPr id="141" name="テキスト ボックス 38"/>
        <xdr:cNvSpPr/>
      </xdr:nvSpPr>
      <xdr:spPr>
        <a:xfrm>
          <a:off x="137282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</xdr:colOff>
      <xdr:row>6</xdr:row>
      <xdr:rowOff>0</xdr:rowOff>
    </xdr:from>
    <xdr:to>
      <xdr:col>10</xdr:col>
      <xdr:colOff>263880</xdr:colOff>
      <xdr:row>6</xdr:row>
      <xdr:rowOff>267120</xdr:rowOff>
    </xdr:to>
    <xdr:sp>
      <xdr:nvSpPr>
        <xdr:cNvPr id="142" name="テキスト ボックス 39"/>
        <xdr:cNvSpPr/>
      </xdr:nvSpPr>
      <xdr:spPr>
        <a:xfrm>
          <a:off x="1323072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6</xdr:row>
      <xdr:rowOff>0</xdr:rowOff>
    </xdr:from>
    <xdr:to>
      <xdr:col>10</xdr:col>
      <xdr:colOff>470160</xdr:colOff>
      <xdr:row>6</xdr:row>
      <xdr:rowOff>267120</xdr:rowOff>
    </xdr:to>
    <xdr:sp>
      <xdr:nvSpPr>
        <xdr:cNvPr id="143" name="テキスト ボックス 40"/>
        <xdr:cNvSpPr/>
      </xdr:nvSpPr>
      <xdr:spPr>
        <a:xfrm>
          <a:off x="13436640" y="27241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6</xdr:row>
      <xdr:rowOff>0</xdr:rowOff>
    </xdr:from>
    <xdr:to>
      <xdr:col>10</xdr:col>
      <xdr:colOff>709200</xdr:colOff>
      <xdr:row>6</xdr:row>
      <xdr:rowOff>267120</xdr:rowOff>
    </xdr:to>
    <xdr:sp>
      <xdr:nvSpPr>
        <xdr:cNvPr id="144" name="テキスト ボックス 41"/>
        <xdr:cNvSpPr/>
      </xdr:nvSpPr>
      <xdr:spPr>
        <a:xfrm>
          <a:off x="136760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6</xdr:row>
      <xdr:rowOff>0</xdr:rowOff>
    </xdr:from>
    <xdr:to>
      <xdr:col>10</xdr:col>
      <xdr:colOff>709200</xdr:colOff>
      <xdr:row>6</xdr:row>
      <xdr:rowOff>267120</xdr:rowOff>
    </xdr:to>
    <xdr:sp>
      <xdr:nvSpPr>
        <xdr:cNvPr id="145" name="テキスト ボックス 42"/>
        <xdr:cNvSpPr/>
      </xdr:nvSpPr>
      <xdr:spPr>
        <a:xfrm>
          <a:off x="136760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6080</xdr:colOff>
      <xdr:row>6</xdr:row>
      <xdr:rowOff>0</xdr:rowOff>
    </xdr:from>
    <xdr:to>
      <xdr:col>10</xdr:col>
      <xdr:colOff>876960</xdr:colOff>
      <xdr:row>6</xdr:row>
      <xdr:rowOff>267120</xdr:rowOff>
    </xdr:to>
    <xdr:sp>
      <xdr:nvSpPr>
        <xdr:cNvPr id="146" name="テキスト ボックス 43"/>
        <xdr:cNvSpPr/>
      </xdr:nvSpPr>
      <xdr:spPr>
        <a:xfrm>
          <a:off x="13843440" y="27241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720</xdr:colOff>
      <xdr:row>6</xdr:row>
      <xdr:rowOff>0</xdr:rowOff>
    </xdr:from>
    <xdr:to>
      <xdr:col>10</xdr:col>
      <xdr:colOff>1209600</xdr:colOff>
      <xdr:row>6</xdr:row>
      <xdr:rowOff>267120</xdr:rowOff>
    </xdr:to>
    <xdr:sp>
      <xdr:nvSpPr>
        <xdr:cNvPr id="147" name="テキスト ボックス 44"/>
        <xdr:cNvSpPr/>
      </xdr:nvSpPr>
      <xdr:spPr>
        <a:xfrm>
          <a:off x="14176080" y="27241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0880</xdr:colOff>
      <xdr:row>6</xdr:row>
      <xdr:rowOff>0</xdr:rowOff>
    </xdr:from>
    <xdr:to>
      <xdr:col>10</xdr:col>
      <xdr:colOff>761400</xdr:colOff>
      <xdr:row>6</xdr:row>
      <xdr:rowOff>267120</xdr:rowOff>
    </xdr:to>
    <xdr:sp>
      <xdr:nvSpPr>
        <xdr:cNvPr id="148" name="テキスト ボックス 45"/>
        <xdr:cNvSpPr/>
      </xdr:nvSpPr>
      <xdr:spPr>
        <a:xfrm>
          <a:off x="137282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</xdr:colOff>
      <xdr:row>6</xdr:row>
      <xdr:rowOff>0</xdr:rowOff>
    </xdr:from>
    <xdr:to>
      <xdr:col>10</xdr:col>
      <xdr:colOff>263880</xdr:colOff>
      <xdr:row>6</xdr:row>
      <xdr:rowOff>267120</xdr:rowOff>
    </xdr:to>
    <xdr:sp>
      <xdr:nvSpPr>
        <xdr:cNvPr id="149" name="テキスト ボックス 46"/>
        <xdr:cNvSpPr/>
      </xdr:nvSpPr>
      <xdr:spPr>
        <a:xfrm>
          <a:off x="1323072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6</xdr:row>
      <xdr:rowOff>0</xdr:rowOff>
    </xdr:from>
    <xdr:to>
      <xdr:col>10</xdr:col>
      <xdr:colOff>470160</xdr:colOff>
      <xdr:row>6</xdr:row>
      <xdr:rowOff>267120</xdr:rowOff>
    </xdr:to>
    <xdr:sp>
      <xdr:nvSpPr>
        <xdr:cNvPr id="150" name="テキスト ボックス 47"/>
        <xdr:cNvSpPr/>
      </xdr:nvSpPr>
      <xdr:spPr>
        <a:xfrm>
          <a:off x="13436640" y="27241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6</xdr:row>
      <xdr:rowOff>0</xdr:rowOff>
    </xdr:from>
    <xdr:to>
      <xdr:col>10</xdr:col>
      <xdr:colOff>709200</xdr:colOff>
      <xdr:row>6</xdr:row>
      <xdr:rowOff>267120</xdr:rowOff>
    </xdr:to>
    <xdr:sp>
      <xdr:nvSpPr>
        <xdr:cNvPr id="151" name="テキスト ボックス 48"/>
        <xdr:cNvSpPr/>
      </xdr:nvSpPr>
      <xdr:spPr>
        <a:xfrm>
          <a:off x="136760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6</xdr:row>
      <xdr:rowOff>0</xdr:rowOff>
    </xdr:from>
    <xdr:to>
      <xdr:col>10</xdr:col>
      <xdr:colOff>709200</xdr:colOff>
      <xdr:row>6</xdr:row>
      <xdr:rowOff>267120</xdr:rowOff>
    </xdr:to>
    <xdr:sp>
      <xdr:nvSpPr>
        <xdr:cNvPr id="152" name="テキスト ボックス 49"/>
        <xdr:cNvSpPr/>
      </xdr:nvSpPr>
      <xdr:spPr>
        <a:xfrm>
          <a:off x="13676040" y="2724120"/>
          <a:ext cx="200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6080</xdr:colOff>
      <xdr:row>6</xdr:row>
      <xdr:rowOff>0</xdr:rowOff>
    </xdr:from>
    <xdr:to>
      <xdr:col>10</xdr:col>
      <xdr:colOff>876960</xdr:colOff>
      <xdr:row>6</xdr:row>
      <xdr:rowOff>267120</xdr:rowOff>
    </xdr:to>
    <xdr:sp>
      <xdr:nvSpPr>
        <xdr:cNvPr id="153" name="テキスト ボックス 50"/>
        <xdr:cNvSpPr/>
      </xdr:nvSpPr>
      <xdr:spPr>
        <a:xfrm>
          <a:off x="13843440" y="27241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720</xdr:colOff>
      <xdr:row>6</xdr:row>
      <xdr:rowOff>0</xdr:rowOff>
    </xdr:from>
    <xdr:to>
      <xdr:col>10</xdr:col>
      <xdr:colOff>1209600</xdr:colOff>
      <xdr:row>6</xdr:row>
      <xdr:rowOff>267120</xdr:rowOff>
    </xdr:to>
    <xdr:sp>
      <xdr:nvSpPr>
        <xdr:cNvPr id="154" name="テキスト ボックス 51"/>
        <xdr:cNvSpPr/>
      </xdr:nvSpPr>
      <xdr:spPr>
        <a:xfrm>
          <a:off x="14176080" y="27241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60880</xdr:colOff>
      <xdr:row>7</xdr:row>
      <xdr:rowOff>334080</xdr:rowOff>
    </xdr:from>
    <xdr:to>
      <xdr:col>10</xdr:col>
      <xdr:colOff>761400</xdr:colOff>
      <xdr:row>8</xdr:row>
      <xdr:rowOff>208800</xdr:rowOff>
    </xdr:to>
    <xdr:sp>
      <xdr:nvSpPr>
        <xdr:cNvPr id="155" name="テキスト ボックス 52"/>
        <xdr:cNvSpPr/>
      </xdr:nvSpPr>
      <xdr:spPr>
        <a:xfrm>
          <a:off x="13728240" y="344880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60</xdr:colOff>
      <xdr:row>6</xdr:row>
      <xdr:rowOff>267120</xdr:rowOff>
    </xdr:from>
    <xdr:to>
      <xdr:col>10</xdr:col>
      <xdr:colOff>261000</xdr:colOff>
      <xdr:row>7</xdr:row>
      <xdr:rowOff>143280</xdr:rowOff>
    </xdr:to>
    <xdr:sp>
      <xdr:nvSpPr>
        <xdr:cNvPr id="156" name="テキスト ボックス 53"/>
        <xdr:cNvSpPr/>
      </xdr:nvSpPr>
      <xdr:spPr>
        <a:xfrm>
          <a:off x="13230720" y="2991240"/>
          <a:ext cx="197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69280</xdr:colOff>
      <xdr:row>7</xdr:row>
      <xdr:rowOff>28800</xdr:rowOff>
    </xdr:from>
    <xdr:to>
      <xdr:col>10</xdr:col>
      <xdr:colOff>470160</xdr:colOff>
      <xdr:row>7</xdr:row>
      <xdr:rowOff>295920</xdr:rowOff>
    </xdr:to>
    <xdr:sp>
      <xdr:nvSpPr>
        <xdr:cNvPr id="157" name="テキスト ボックス 54"/>
        <xdr:cNvSpPr/>
      </xdr:nvSpPr>
      <xdr:spPr>
        <a:xfrm>
          <a:off x="13436640" y="3143520"/>
          <a:ext cx="200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7</xdr:row>
      <xdr:rowOff>219600</xdr:rowOff>
    </xdr:from>
    <xdr:to>
      <xdr:col>10</xdr:col>
      <xdr:colOff>709200</xdr:colOff>
      <xdr:row>8</xdr:row>
      <xdr:rowOff>85320</xdr:rowOff>
    </xdr:to>
    <xdr:sp>
      <xdr:nvSpPr>
        <xdr:cNvPr id="158" name="テキスト ボックス 55"/>
        <xdr:cNvSpPr/>
      </xdr:nvSpPr>
      <xdr:spPr>
        <a:xfrm>
          <a:off x="13676040" y="3334320"/>
          <a:ext cx="200520" cy="25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8680</xdr:colOff>
      <xdr:row>7</xdr:row>
      <xdr:rowOff>219600</xdr:rowOff>
    </xdr:from>
    <xdr:to>
      <xdr:col>10</xdr:col>
      <xdr:colOff>709200</xdr:colOff>
      <xdr:row>8</xdr:row>
      <xdr:rowOff>94320</xdr:rowOff>
    </xdr:to>
    <xdr:sp>
      <xdr:nvSpPr>
        <xdr:cNvPr id="159" name="テキスト ボックス 56"/>
        <xdr:cNvSpPr/>
      </xdr:nvSpPr>
      <xdr:spPr>
        <a:xfrm>
          <a:off x="13676040" y="3334320"/>
          <a:ext cx="20052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6080</xdr:colOff>
      <xdr:row>7</xdr:row>
      <xdr:rowOff>372240</xdr:rowOff>
    </xdr:from>
    <xdr:to>
      <xdr:col>10</xdr:col>
      <xdr:colOff>874080</xdr:colOff>
      <xdr:row>8</xdr:row>
      <xdr:rowOff>246960</xdr:rowOff>
    </xdr:to>
    <xdr:sp>
      <xdr:nvSpPr>
        <xdr:cNvPr id="160" name="テキスト ボックス 57"/>
        <xdr:cNvSpPr/>
      </xdr:nvSpPr>
      <xdr:spPr>
        <a:xfrm>
          <a:off x="13843440" y="3486960"/>
          <a:ext cx="1980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720</xdr:colOff>
      <xdr:row>8</xdr:row>
      <xdr:rowOff>285120</xdr:rowOff>
    </xdr:from>
    <xdr:to>
      <xdr:col>10</xdr:col>
      <xdr:colOff>1206720</xdr:colOff>
      <xdr:row>9</xdr:row>
      <xdr:rowOff>162000</xdr:rowOff>
    </xdr:to>
    <xdr:sp>
      <xdr:nvSpPr>
        <xdr:cNvPr id="161" name="テキスト ボックス 58"/>
        <xdr:cNvSpPr/>
      </xdr:nvSpPr>
      <xdr:spPr>
        <a:xfrm>
          <a:off x="14176080" y="3790440"/>
          <a:ext cx="198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30640</xdr:colOff>
      <xdr:row>9</xdr:row>
      <xdr:rowOff>238320</xdr:rowOff>
    </xdr:from>
    <xdr:to>
      <xdr:col>14</xdr:col>
      <xdr:colOff>2163240</xdr:colOff>
      <xdr:row>17</xdr:row>
      <xdr:rowOff>170640</xdr:rowOff>
    </xdr:to>
    <xdr:pic>
      <xdr:nvPicPr>
        <xdr:cNvPr id="162" name="図 4479" descr=""/>
        <xdr:cNvPicPr/>
      </xdr:nvPicPr>
      <xdr:blipFill>
        <a:blip r:embed="rId2"/>
        <a:srcRect l="52336" t="61863" r="6483" b="7376"/>
        <a:stretch/>
      </xdr:blipFill>
      <xdr:spPr>
        <a:xfrm>
          <a:off x="13698000" y="4133880"/>
          <a:ext cx="8206920" cy="305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2"/>
  <sheetViews>
    <sheetView showFormulas="false" showGridLines="true" showRowColHeaders="true" showZeros="true" rightToLeft="false" tabSelected="true" showOutlineSymbols="true" defaultGridColor="true" view="pageBreakPreview" topLeftCell="F1" colorId="64" zoomScale="85" zoomScaleNormal="85" zoomScalePageLayoutView="85" workbookViewId="0">
      <pane xSplit="0" ySplit="1" topLeftCell="A2" activePane="bottomLeft" state="frozen"/>
      <selection pane="topLeft" activeCell="F1" activeCellId="0" sqref="F1"/>
      <selection pane="bottomLeft" activeCell="O9" activeCellId="0" sqref="O9"/>
    </sheetView>
  </sheetViews>
  <sheetFormatPr defaultColWidth="8.62890625" defaultRowHeight="18.75" zeroHeight="false" outlineLevelRow="0" outlineLevelCol="0"/>
  <cols>
    <col collapsed="false" customWidth="true" hidden="false" outlineLevel="0" max="1" min="1" style="1" width="6.27"/>
    <col collapsed="false" customWidth="true" hidden="false" outlineLevel="0" max="2" min="2" style="2" width="18.72"/>
    <col collapsed="false" customWidth="true" hidden="false" outlineLevel="0" max="3" min="3" style="3" width="17.45"/>
    <col collapsed="false" customWidth="true" hidden="false" outlineLevel="0" max="4" min="4" style="4" width="9.63"/>
    <col collapsed="false" customWidth="true" hidden="false" outlineLevel="0" max="8" min="5" style="1" width="10.9"/>
    <col collapsed="false" customWidth="true" hidden="false" outlineLevel="0" max="9" min="9" style="5" width="16.81"/>
    <col collapsed="false" customWidth="true" hidden="false" outlineLevel="0" max="10" min="10" style="6" width="2.72"/>
    <col collapsed="false" customWidth="true" hidden="false" outlineLevel="0" max="11" min="11" style="6" width="24.63"/>
    <col collapsed="false" customWidth="true" hidden="false" outlineLevel="0" max="12" min="12" style="6" width="4.45"/>
    <col collapsed="false" customWidth="true" hidden="false" outlineLevel="0" max="13" min="13" style="6" width="24.63"/>
    <col collapsed="false" customWidth="true" hidden="false" outlineLevel="0" max="14" min="14" style="6" width="3.81"/>
    <col collapsed="false" customWidth="true" hidden="false" outlineLevel="0" max="15" min="15" style="6" width="24.63"/>
    <col collapsed="false" customWidth="true" hidden="false" outlineLevel="0" max="16" min="16" style="6" width="3.81"/>
    <col collapsed="false" customWidth="true" hidden="false" outlineLevel="0" max="17" min="17" style="6" width="24.63"/>
    <col collapsed="false" customWidth="true" hidden="false" outlineLevel="0" max="18" min="18" style="6" width="4.54"/>
    <col collapsed="false" customWidth="false" hidden="false" outlineLevel="0" max="21" min="19" style="6" width="8.63"/>
    <col collapsed="false" customWidth="true" hidden="false" outlineLevel="0" max="22" min="22" style="6" width="17.72"/>
    <col collapsed="false" customWidth="true" hidden="false" outlineLevel="0" max="23" min="23" style="0" width="20.54"/>
    <col collapsed="false" customWidth="true" hidden="false" outlineLevel="0" max="24" min="24" style="0" width="5.45"/>
    <col collapsed="false" customWidth="true" hidden="false" outlineLevel="0" max="25" min="25" style="0" width="6.72"/>
    <col collapsed="false" customWidth="true" hidden="false" outlineLevel="0" max="26" min="26" style="0" width="5.45"/>
  </cols>
  <sheetData>
    <row r="1" customFormat="false" ht="60.7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13" t="s">
        <v>7</v>
      </c>
      <c r="I1" s="14" t="s">
        <v>8</v>
      </c>
    </row>
    <row r="2" s="6" customFormat="true" ht="30.75" hidden="false" customHeight="true" outlineLevel="0" collapsed="false">
      <c r="A2" s="15"/>
      <c r="B2" s="16" t="s">
        <v>9</v>
      </c>
      <c r="C2" s="17"/>
      <c r="D2" s="18"/>
      <c r="E2" s="19" t="n">
        <f aca="false">SUM(E3:E346)</f>
        <v>73127</v>
      </c>
      <c r="F2" s="20" t="n">
        <f aca="false">SUM(F3:F346)</f>
        <v>2920</v>
      </c>
      <c r="G2" s="21" t="n">
        <f aca="false">SUM(G3:G346)</f>
        <v>18558</v>
      </c>
      <c r="H2" s="19" t="n">
        <f aca="false">SUM(H3:H346)</f>
        <v>51649</v>
      </c>
      <c r="I2" s="22" t="n">
        <f aca="false">SUM(I3:I346)</f>
        <v>70207</v>
      </c>
      <c r="K2" s="23"/>
      <c r="L2" s="24"/>
      <c r="M2" s="25" t="s">
        <v>10</v>
      </c>
      <c r="N2" s="25"/>
      <c r="O2" s="25"/>
      <c r="P2" s="26"/>
    </row>
    <row r="3" s="6" customFormat="true" ht="30.75" hidden="false" customHeight="true" outlineLevel="0" collapsed="false">
      <c r="A3" s="27" t="n">
        <v>1</v>
      </c>
      <c r="B3" s="28" t="s">
        <v>11</v>
      </c>
      <c r="C3" s="29" t="s">
        <v>12</v>
      </c>
      <c r="D3" s="30" t="s">
        <v>13</v>
      </c>
      <c r="E3" s="31" t="n">
        <v>97</v>
      </c>
      <c r="F3" s="32" t="n">
        <v>0</v>
      </c>
      <c r="G3" s="27" t="n">
        <v>27</v>
      </c>
      <c r="H3" s="32" t="n">
        <f aca="false">E3-F3-G3</f>
        <v>70</v>
      </c>
      <c r="I3" s="33" t="n">
        <f aca="false">E3-F3</f>
        <v>97</v>
      </c>
      <c r="K3" s="34" t="s">
        <v>14</v>
      </c>
      <c r="L3" s="35"/>
      <c r="M3" s="36" t="s">
        <v>15</v>
      </c>
      <c r="N3" s="37"/>
      <c r="O3" s="38" t="s">
        <v>16</v>
      </c>
      <c r="P3" s="39"/>
      <c r="Q3" s="40" t="s">
        <v>17</v>
      </c>
    </row>
    <row r="4" s="6" customFormat="true" ht="30.75" hidden="false" customHeight="true" outlineLevel="0" collapsed="false">
      <c r="A4" s="27" t="n">
        <v>1</v>
      </c>
      <c r="B4" s="28" t="s">
        <v>18</v>
      </c>
      <c r="C4" s="29" t="s">
        <v>12</v>
      </c>
      <c r="D4" s="30" t="s">
        <v>13</v>
      </c>
      <c r="E4" s="31" t="n">
        <v>184</v>
      </c>
      <c r="F4" s="32" t="n">
        <v>0</v>
      </c>
      <c r="G4" s="27" t="n">
        <v>19</v>
      </c>
      <c r="H4" s="32" t="n">
        <f aca="false">E4-F4-G4</f>
        <v>165</v>
      </c>
      <c r="I4" s="33" t="n">
        <f aca="false">E4-F4</f>
        <v>184</v>
      </c>
      <c r="K4" s="41" t="n">
        <f aca="false">SUM(I3:I237)</f>
        <v>48351</v>
      </c>
      <c r="L4" s="42"/>
      <c r="M4" s="43" t="n">
        <f aca="false">SUM(I238:I259)</f>
        <v>4598</v>
      </c>
      <c r="N4" s="39"/>
      <c r="O4" s="44" t="n">
        <f aca="false">SUM(I260:I312)</f>
        <v>11325</v>
      </c>
      <c r="P4" s="39"/>
      <c r="Q4" s="45" t="n">
        <f aca="false">SUM(I313:I346)</f>
        <v>5933</v>
      </c>
    </row>
    <row r="5" s="6" customFormat="true" ht="30.75" hidden="false" customHeight="true" outlineLevel="0" collapsed="false">
      <c r="A5" s="27" t="n">
        <v>1</v>
      </c>
      <c r="B5" s="28" t="s">
        <v>19</v>
      </c>
      <c r="C5" s="29" t="s">
        <v>12</v>
      </c>
      <c r="D5" s="30" t="s">
        <v>13</v>
      </c>
      <c r="E5" s="31" t="n">
        <v>290</v>
      </c>
      <c r="F5" s="32" t="n">
        <v>0</v>
      </c>
      <c r="G5" s="27" t="n">
        <v>11</v>
      </c>
      <c r="H5" s="32" t="n">
        <f aca="false">E5-F5-G5</f>
        <v>279</v>
      </c>
      <c r="I5" s="33" t="n">
        <f aca="false">E5-F5</f>
        <v>290</v>
      </c>
      <c r="K5" s="46" t="s">
        <v>20</v>
      </c>
      <c r="L5" s="47"/>
      <c r="M5" s="48" t="s">
        <v>21</v>
      </c>
      <c r="N5" s="39"/>
      <c r="O5" s="49" t="s">
        <v>22</v>
      </c>
      <c r="P5" s="39"/>
      <c r="Q5" s="50" t="s">
        <v>23</v>
      </c>
    </row>
    <row r="6" s="6" customFormat="true" ht="30.75" hidden="false" customHeight="true" outlineLevel="0" collapsed="false">
      <c r="A6" s="27" t="n">
        <v>1</v>
      </c>
      <c r="B6" s="28" t="s">
        <v>24</v>
      </c>
      <c r="C6" s="29" t="s">
        <v>12</v>
      </c>
      <c r="D6" s="30" t="s">
        <v>13</v>
      </c>
      <c r="E6" s="31" t="n">
        <v>151</v>
      </c>
      <c r="F6" s="32" t="n">
        <v>1</v>
      </c>
      <c r="G6" s="27" t="n">
        <v>29</v>
      </c>
      <c r="H6" s="32" t="n">
        <f aca="false">E6-F6-G6</f>
        <v>121</v>
      </c>
      <c r="I6" s="33" t="n">
        <f aca="false">E6-F6</f>
        <v>150</v>
      </c>
      <c r="K6" s="51" t="s">
        <v>25</v>
      </c>
      <c r="L6" s="52"/>
      <c r="M6" s="51" t="s">
        <v>26</v>
      </c>
      <c r="N6" s="52"/>
      <c r="O6" s="51" t="s">
        <v>27</v>
      </c>
      <c r="P6" s="52"/>
      <c r="Q6" s="51" t="s">
        <v>28</v>
      </c>
      <c r="R6" s="52"/>
    </row>
    <row r="7" s="6" customFormat="true" ht="30.75" hidden="false" customHeight="true" outlineLevel="0" collapsed="false">
      <c r="A7" s="27" t="n">
        <v>1</v>
      </c>
      <c r="B7" s="28" t="s">
        <v>29</v>
      </c>
      <c r="C7" s="29" t="s">
        <v>12</v>
      </c>
      <c r="D7" s="30" t="s">
        <v>13</v>
      </c>
      <c r="E7" s="31" t="n">
        <v>258</v>
      </c>
      <c r="F7" s="32" t="n">
        <v>7</v>
      </c>
      <c r="G7" s="27" t="n">
        <v>78</v>
      </c>
      <c r="H7" s="32" t="n">
        <f aca="false">E7-F7-G7</f>
        <v>173</v>
      </c>
      <c r="I7" s="33" t="n">
        <f aca="false">E7-F7</f>
        <v>251</v>
      </c>
      <c r="K7" s="53" t="n">
        <f aca="false">K4*5</f>
        <v>241755</v>
      </c>
      <c r="L7" s="54" t="s">
        <v>30</v>
      </c>
      <c r="M7" s="53" t="n">
        <f aca="false">M4*6</f>
        <v>27588</v>
      </c>
      <c r="N7" s="54" t="s">
        <v>30</v>
      </c>
      <c r="O7" s="53" t="n">
        <f aca="false">O4*7</f>
        <v>79275</v>
      </c>
      <c r="P7" s="54" t="s">
        <v>30</v>
      </c>
      <c r="Q7" s="53" t="n">
        <f aca="false">Q4*8</f>
        <v>47464</v>
      </c>
      <c r="R7" s="54" t="s">
        <v>30</v>
      </c>
    </row>
    <row r="8" s="6" customFormat="true" ht="30.75" hidden="false" customHeight="true" outlineLevel="0" collapsed="false">
      <c r="A8" s="27" t="n">
        <v>2</v>
      </c>
      <c r="B8" s="28" t="s">
        <v>31</v>
      </c>
      <c r="C8" s="55" t="s">
        <v>32</v>
      </c>
      <c r="D8" s="30" t="s">
        <v>13</v>
      </c>
      <c r="E8" s="31" t="n">
        <v>113</v>
      </c>
      <c r="F8" s="32" t="n">
        <v>0</v>
      </c>
      <c r="G8" s="27" t="n">
        <v>15</v>
      </c>
      <c r="H8" s="32" t="n">
        <f aca="false">E8-F8-G8</f>
        <v>98</v>
      </c>
      <c r="I8" s="33" t="n">
        <f aca="false">E8-F8</f>
        <v>113</v>
      </c>
      <c r="K8" s="56" t="s">
        <v>33</v>
      </c>
      <c r="L8" s="57"/>
      <c r="M8" s="58"/>
      <c r="N8" s="59"/>
      <c r="O8" s="59"/>
      <c r="P8" s="59"/>
      <c r="Q8" s="59"/>
      <c r="R8" s="60"/>
    </row>
    <row r="9" s="6" customFormat="true" ht="30.75" hidden="false" customHeight="true" outlineLevel="0" collapsed="false">
      <c r="A9" s="27" t="n">
        <v>2</v>
      </c>
      <c r="B9" s="28" t="s">
        <v>34</v>
      </c>
      <c r="C9" s="55" t="s">
        <v>32</v>
      </c>
      <c r="D9" s="30" t="s">
        <v>13</v>
      </c>
      <c r="E9" s="31" t="n">
        <v>180</v>
      </c>
      <c r="F9" s="32" t="n">
        <v>0</v>
      </c>
      <c r="G9" s="27" t="n">
        <v>45</v>
      </c>
      <c r="H9" s="32" t="n">
        <f aca="false">E9-F9-G9</f>
        <v>135</v>
      </c>
      <c r="I9" s="33" t="n">
        <f aca="false">E9-F9</f>
        <v>180</v>
      </c>
      <c r="K9" s="61" t="n">
        <f aca="false">K7+M7+O7+Q7</f>
        <v>396082</v>
      </c>
      <c r="L9" s="62" t="s">
        <v>30</v>
      </c>
      <c r="M9" s="63"/>
      <c r="N9" s="64"/>
      <c r="O9" s="64"/>
      <c r="P9" s="64"/>
      <c r="Q9" s="64"/>
      <c r="R9" s="65"/>
    </row>
    <row r="10" s="6" customFormat="true" ht="30.75" hidden="false" customHeight="true" outlineLevel="0" collapsed="false">
      <c r="A10" s="27" t="n">
        <v>2</v>
      </c>
      <c r="B10" s="28" t="s">
        <v>35</v>
      </c>
      <c r="C10" s="55" t="s">
        <v>32</v>
      </c>
      <c r="D10" s="30" t="s">
        <v>13</v>
      </c>
      <c r="E10" s="31" t="n">
        <v>182</v>
      </c>
      <c r="F10" s="32" t="n">
        <v>15</v>
      </c>
      <c r="G10" s="27" t="n">
        <v>32</v>
      </c>
      <c r="H10" s="32" t="n">
        <f aca="false">E10-F10-G10</f>
        <v>135</v>
      </c>
      <c r="I10" s="33" t="n">
        <f aca="false">E10-F10</f>
        <v>167</v>
      </c>
    </row>
    <row r="11" s="6" customFormat="true" ht="30.75" hidden="false" customHeight="true" outlineLevel="0" collapsed="false">
      <c r="A11" s="27" t="n">
        <v>2</v>
      </c>
      <c r="B11" s="28" t="s">
        <v>36</v>
      </c>
      <c r="C11" s="55" t="s">
        <v>32</v>
      </c>
      <c r="D11" s="30" t="s">
        <v>13</v>
      </c>
      <c r="E11" s="31" t="n">
        <v>237</v>
      </c>
      <c r="F11" s="32" t="n">
        <v>0</v>
      </c>
      <c r="G11" s="27" t="n">
        <v>35</v>
      </c>
      <c r="H11" s="32" t="n">
        <f aca="false">E11-F11-G11</f>
        <v>202</v>
      </c>
      <c r="I11" s="33" t="n">
        <f aca="false">E11-F11</f>
        <v>237</v>
      </c>
      <c r="W11" s="66" t="s">
        <v>37</v>
      </c>
      <c r="X11" s="66"/>
      <c r="Y11" s="66"/>
      <c r="Z11" s="66"/>
      <c r="AA11" s="66"/>
      <c r="AB11" s="66"/>
      <c r="AC11" s="66"/>
      <c r="AD11" s="66"/>
      <c r="AE11" s="66"/>
    </row>
    <row r="12" s="6" customFormat="true" ht="30.75" hidden="false" customHeight="true" outlineLevel="0" collapsed="false">
      <c r="A12" s="27" t="n">
        <v>2</v>
      </c>
      <c r="B12" s="28" t="s">
        <v>38</v>
      </c>
      <c r="C12" s="55" t="s">
        <v>32</v>
      </c>
      <c r="D12" s="30" t="s">
        <v>13</v>
      </c>
      <c r="E12" s="31" t="n">
        <v>279</v>
      </c>
      <c r="F12" s="32" t="n">
        <v>0</v>
      </c>
      <c r="G12" s="27" t="n">
        <v>24</v>
      </c>
      <c r="H12" s="32" t="n">
        <f aca="false">E12-F12-G12</f>
        <v>255</v>
      </c>
      <c r="I12" s="33" t="n">
        <f aca="false">E12-F12</f>
        <v>279</v>
      </c>
      <c r="W12" s="67" t="s">
        <v>39</v>
      </c>
      <c r="X12" s="68" t="s">
        <v>3</v>
      </c>
      <c r="Y12" s="68"/>
      <c r="Z12" s="68"/>
      <c r="AA12" s="68"/>
      <c r="AB12" s="68"/>
      <c r="AC12" s="68"/>
      <c r="AD12" s="68"/>
      <c r="AE12" s="68"/>
    </row>
    <row r="13" s="6" customFormat="true" ht="30.75" hidden="false" customHeight="true" outlineLevel="0" collapsed="false">
      <c r="A13" s="27" t="n">
        <v>3</v>
      </c>
      <c r="B13" s="28" t="s">
        <v>40</v>
      </c>
      <c r="C13" s="29" t="s">
        <v>41</v>
      </c>
      <c r="D13" s="30" t="s">
        <v>13</v>
      </c>
      <c r="E13" s="31" t="n">
        <v>151</v>
      </c>
      <c r="F13" s="32" t="n">
        <v>0</v>
      </c>
      <c r="G13" s="27" t="n">
        <v>26</v>
      </c>
      <c r="H13" s="32" t="n">
        <f aca="false">E13-F13-G13</f>
        <v>125</v>
      </c>
      <c r="I13" s="33" t="n">
        <f aca="false">E13-F13</f>
        <v>151</v>
      </c>
      <c r="W13" s="67"/>
      <c r="X13" s="69" t="s">
        <v>42</v>
      </c>
      <c r="Y13" s="69"/>
      <c r="Z13" s="70" t="s">
        <v>43</v>
      </c>
      <c r="AA13" s="70"/>
      <c r="AB13" s="71" t="s">
        <v>44</v>
      </c>
      <c r="AC13" s="71"/>
      <c r="AD13" s="72" t="s">
        <v>45</v>
      </c>
      <c r="AE13" s="72"/>
    </row>
    <row r="14" s="6" customFormat="true" ht="30.75" hidden="false" customHeight="true" outlineLevel="0" collapsed="false">
      <c r="A14" s="27" t="n">
        <v>3</v>
      </c>
      <c r="B14" s="28" t="s">
        <v>46</v>
      </c>
      <c r="C14" s="29" t="s">
        <v>41</v>
      </c>
      <c r="D14" s="30" t="s">
        <v>13</v>
      </c>
      <c r="E14" s="31" t="n">
        <v>113</v>
      </c>
      <c r="F14" s="32" t="n">
        <v>0</v>
      </c>
      <c r="G14" s="27" t="n">
        <v>63</v>
      </c>
      <c r="H14" s="32" t="n">
        <f aca="false">E14-F14-G14</f>
        <v>50</v>
      </c>
      <c r="I14" s="33" t="n">
        <f aca="false">E14-F14</f>
        <v>113</v>
      </c>
      <c r="W14" s="73" t="s">
        <v>47</v>
      </c>
      <c r="X14" s="74" t="s">
        <v>48</v>
      </c>
      <c r="Y14" s="74"/>
      <c r="Z14" s="74" t="s">
        <v>49</v>
      </c>
      <c r="AA14" s="74"/>
      <c r="AB14" s="74" t="s">
        <v>50</v>
      </c>
      <c r="AC14" s="74"/>
      <c r="AD14" s="74" t="s">
        <v>51</v>
      </c>
      <c r="AE14" s="74"/>
    </row>
    <row r="15" s="6" customFormat="true" ht="30.75" hidden="false" customHeight="true" outlineLevel="0" collapsed="false">
      <c r="A15" s="27" t="n">
        <v>3</v>
      </c>
      <c r="B15" s="28" t="s">
        <v>52</v>
      </c>
      <c r="C15" s="29" t="s">
        <v>41</v>
      </c>
      <c r="D15" s="30" t="s">
        <v>13</v>
      </c>
      <c r="E15" s="31" t="n">
        <v>87</v>
      </c>
      <c r="F15" s="32" t="n">
        <v>0</v>
      </c>
      <c r="G15" s="27" t="n">
        <v>58</v>
      </c>
      <c r="H15" s="32" t="n">
        <f aca="false">E15-F15-G15</f>
        <v>29</v>
      </c>
      <c r="I15" s="33" t="n">
        <f aca="false">E15-F15</f>
        <v>87</v>
      </c>
      <c r="W15" s="73" t="s">
        <v>53</v>
      </c>
      <c r="X15" s="75" t="s">
        <v>54</v>
      </c>
      <c r="Y15" s="75"/>
      <c r="Z15" s="75"/>
      <c r="AA15" s="75"/>
      <c r="AB15" s="75"/>
      <c r="AC15" s="75"/>
      <c r="AD15" s="75"/>
      <c r="AE15" s="75"/>
    </row>
    <row r="16" s="6" customFormat="true" ht="30.75" hidden="false" customHeight="true" outlineLevel="0" collapsed="false">
      <c r="A16" s="27" t="n">
        <v>3</v>
      </c>
      <c r="B16" s="28" t="s">
        <v>55</v>
      </c>
      <c r="C16" s="29" t="s">
        <v>41</v>
      </c>
      <c r="D16" s="30" t="s">
        <v>13</v>
      </c>
      <c r="E16" s="31" t="n">
        <v>183</v>
      </c>
      <c r="F16" s="32" t="n">
        <v>0</v>
      </c>
      <c r="G16" s="27" t="n">
        <v>37</v>
      </c>
      <c r="H16" s="32" t="n">
        <f aca="false">E16-F16-G16</f>
        <v>146</v>
      </c>
      <c r="I16" s="33" t="n">
        <f aca="false">E16-F16</f>
        <v>183</v>
      </c>
      <c r="W16" s="76" t="s">
        <v>56</v>
      </c>
      <c r="X16" s="75" t="s">
        <v>57</v>
      </c>
      <c r="Y16" s="75"/>
      <c r="Z16" s="75"/>
      <c r="AA16" s="75"/>
      <c r="AB16" s="75"/>
      <c r="AC16" s="75"/>
      <c r="AD16" s="75"/>
      <c r="AE16" s="75"/>
    </row>
    <row r="17" s="6" customFormat="true" ht="30.75" hidden="false" customHeight="true" outlineLevel="0" collapsed="false">
      <c r="A17" s="27" t="n">
        <v>4</v>
      </c>
      <c r="B17" s="28" t="s">
        <v>58</v>
      </c>
      <c r="C17" s="29" t="s">
        <v>59</v>
      </c>
      <c r="D17" s="30" t="s">
        <v>13</v>
      </c>
      <c r="E17" s="31" t="n">
        <v>134</v>
      </c>
      <c r="F17" s="32" t="n">
        <v>0</v>
      </c>
      <c r="G17" s="27" t="n">
        <v>30</v>
      </c>
      <c r="H17" s="32" t="n">
        <f aca="false">E17-F17-G17</f>
        <v>104</v>
      </c>
      <c r="I17" s="33" t="n">
        <f aca="false">E17-F17</f>
        <v>134</v>
      </c>
      <c r="W17" s="77" t="s">
        <v>60</v>
      </c>
      <c r="X17" s="78" t="s">
        <v>61</v>
      </c>
      <c r="Y17" s="78"/>
      <c r="Z17" s="78"/>
      <c r="AA17" s="78"/>
      <c r="AB17" s="78"/>
      <c r="AC17" s="78"/>
      <c r="AD17" s="78"/>
      <c r="AE17" s="78"/>
    </row>
    <row r="18" s="6" customFormat="true" ht="30.75" hidden="false" customHeight="true" outlineLevel="0" collapsed="false">
      <c r="A18" s="27" t="n">
        <v>4</v>
      </c>
      <c r="B18" s="28" t="s">
        <v>62</v>
      </c>
      <c r="C18" s="29" t="s">
        <v>59</v>
      </c>
      <c r="D18" s="30" t="s">
        <v>13</v>
      </c>
      <c r="E18" s="31" t="n">
        <v>168</v>
      </c>
      <c r="F18" s="32" t="n">
        <v>0</v>
      </c>
      <c r="G18" s="27" t="n">
        <v>60</v>
      </c>
      <c r="H18" s="32" t="n">
        <f aca="false">E18-F18-G18</f>
        <v>108</v>
      </c>
      <c r="I18" s="33" t="n">
        <f aca="false">E18-F18</f>
        <v>168</v>
      </c>
      <c r="W18" s="79" t="s">
        <v>63</v>
      </c>
      <c r="X18" s="79"/>
      <c r="Y18" s="79"/>
      <c r="Z18" s="79"/>
      <c r="AA18" s="79"/>
      <c r="AB18" s="79"/>
      <c r="AC18" s="79"/>
      <c r="AD18" s="79"/>
      <c r="AE18" s="79"/>
    </row>
    <row r="19" s="6" customFormat="true" ht="30.75" hidden="false" customHeight="true" outlineLevel="0" collapsed="false">
      <c r="A19" s="27" t="n">
        <v>4</v>
      </c>
      <c r="B19" s="28" t="s">
        <v>64</v>
      </c>
      <c r="C19" s="29" t="s">
        <v>59</v>
      </c>
      <c r="D19" s="30" t="s">
        <v>13</v>
      </c>
      <c r="E19" s="31" t="n">
        <v>362</v>
      </c>
      <c r="F19" s="32" t="n">
        <v>0</v>
      </c>
      <c r="G19" s="27" t="n">
        <v>28</v>
      </c>
      <c r="H19" s="32" t="n">
        <f aca="false">E19-F19-G19</f>
        <v>334</v>
      </c>
      <c r="I19" s="33" t="n">
        <f aca="false">E19-F19</f>
        <v>362</v>
      </c>
      <c r="W19" s="80" t="s">
        <v>65</v>
      </c>
      <c r="X19" s="75" t="s">
        <v>61</v>
      </c>
      <c r="Y19" s="75"/>
      <c r="Z19" s="75"/>
      <c r="AA19" s="75"/>
      <c r="AB19" s="75"/>
      <c r="AC19" s="75"/>
      <c r="AD19" s="75"/>
      <c r="AE19" s="75"/>
    </row>
    <row r="20" s="6" customFormat="true" ht="30.75" hidden="false" customHeight="true" outlineLevel="0" collapsed="false">
      <c r="A20" s="27" t="n">
        <v>4</v>
      </c>
      <c r="B20" s="28" t="s">
        <v>66</v>
      </c>
      <c r="C20" s="29" t="s">
        <v>59</v>
      </c>
      <c r="D20" s="30" t="s">
        <v>13</v>
      </c>
      <c r="E20" s="31" t="n">
        <v>203</v>
      </c>
      <c r="F20" s="32" t="n">
        <v>0</v>
      </c>
      <c r="G20" s="27" t="n">
        <v>39</v>
      </c>
      <c r="H20" s="32" t="n">
        <f aca="false">E20-F20-G20</f>
        <v>164</v>
      </c>
      <c r="I20" s="33" t="n">
        <f aca="false">E20-F20</f>
        <v>203</v>
      </c>
    </row>
    <row r="21" s="6" customFormat="true" ht="30.75" hidden="false" customHeight="true" outlineLevel="0" collapsed="false">
      <c r="A21" s="27" t="n">
        <v>4</v>
      </c>
      <c r="B21" s="28" t="s">
        <v>67</v>
      </c>
      <c r="C21" s="29" t="s">
        <v>59</v>
      </c>
      <c r="D21" s="30" t="s">
        <v>13</v>
      </c>
      <c r="E21" s="31" t="n">
        <v>134</v>
      </c>
      <c r="F21" s="32" t="n">
        <v>11</v>
      </c>
      <c r="G21" s="27" t="n">
        <v>0</v>
      </c>
      <c r="H21" s="32" t="n">
        <f aca="false">E21-F21-G21</f>
        <v>123</v>
      </c>
      <c r="I21" s="33" t="n">
        <f aca="false">E21-F21</f>
        <v>123</v>
      </c>
    </row>
    <row r="22" s="6" customFormat="true" ht="30.75" hidden="false" customHeight="true" outlineLevel="0" collapsed="false">
      <c r="A22" s="27" t="n">
        <v>5</v>
      </c>
      <c r="B22" s="28" t="s">
        <v>68</v>
      </c>
      <c r="C22" s="29" t="s">
        <v>69</v>
      </c>
      <c r="D22" s="30" t="s">
        <v>13</v>
      </c>
      <c r="E22" s="31" t="n">
        <v>156</v>
      </c>
      <c r="F22" s="32" t="n">
        <v>0</v>
      </c>
      <c r="G22" s="27" t="n">
        <v>38</v>
      </c>
      <c r="H22" s="32" t="n">
        <f aca="false">E22-F22-G22</f>
        <v>118</v>
      </c>
      <c r="I22" s="33" t="n">
        <f aca="false">E22-F22</f>
        <v>156</v>
      </c>
    </row>
    <row r="23" s="6" customFormat="true" ht="30.75" hidden="false" customHeight="true" outlineLevel="0" collapsed="false">
      <c r="A23" s="27" t="n">
        <v>5</v>
      </c>
      <c r="B23" s="28" t="s">
        <v>70</v>
      </c>
      <c r="C23" s="29" t="s">
        <v>69</v>
      </c>
      <c r="D23" s="30" t="s">
        <v>13</v>
      </c>
      <c r="E23" s="31" t="n">
        <v>161</v>
      </c>
      <c r="F23" s="32" t="n">
        <v>0</v>
      </c>
      <c r="G23" s="27" t="n">
        <v>26</v>
      </c>
      <c r="H23" s="32" t="n">
        <f aca="false">E23-F23-G23</f>
        <v>135</v>
      </c>
      <c r="I23" s="33" t="n">
        <f aca="false">E23-F23</f>
        <v>161</v>
      </c>
    </row>
    <row r="24" s="6" customFormat="true" ht="30.75" hidden="false" customHeight="true" outlineLevel="0" collapsed="false">
      <c r="A24" s="27" t="n">
        <v>5</v>
      </c>
      <c r="B24" s="28" t="s">
        <v>71</v>
      </c>
      <c r="C24" s="29" t="s">
        <v>69</v>
      </c>
      <c r="D24" s="30" t="s">
        <v>13</v>
      </c>
      <c r="E24" s="31" t="n">
        <v>313</v>
      </c>
      <c r="F24" s="32" t="n">
        <v>0</v>
      </c>
      <c r="G24" s="27" t="n">
        <v>11</v>
      </c>
      <c r="H24" s="32" t="n">
        <f aca="false">E24-F24-G24</f>
        <v>302</v>
      </c>
      <c r="I24" s="33" t="n">
        <f aca="false">E24-F24</f>
        <v>313</v>
      </c>
    </row>
    <row r="25" s="6" customFormat="true" ht="30.75" hidden="false" customHeight="true" outlineLevel="0" collapsed="false">
      <c r="A25" s="27" t="n">
        <v>5</v>
      </c>
      <c r="B25" s="28" t="s">
        <v>72</v>
      </c>
      <c r="C25" s="29" t="s">
        <v>69</v>
      </c>
      <c r="D25" s="30" t="s">
        <v>13</v>
      </c>
      <c r="E25" s="31" t="n">
        <v>136</v>
      </c>
      <c r="F25" s="32" t="n">
        <v>0</v>
      </c>
      <c r="G25" s="27" t="n">
        <v>27</v>
      </c>
      <c r="H25" s="32" t="n">
        <f aca="false">E25-F25-G25</f>
        <v>109</v>
      </c>
      <c r="I25" s="33" t="n">
        <f aca="false">E25-F25</f>
        <v>136</v>
      </c>
    </row>
    <row r="26" s="6" customFormat="true" ht="30.75" hidden="false" customHeight="true" outlineLevel="0" collapsed="false">
      <c r="A26" s="27" t="n">
        <v>6</v>
      </c>
      <c r="B26" s="28" t="s">
        <v>73</v>
      </c>
      <c r="C26" s="29" t="s">
        <v>74</v>
      </c>
      <c r="D26" s="30" t="s">
        <v>13</v>
      </c>
      <c r="E26" s="31" t="n">
        <v>313</v>
      </c>
      <c r="F26" s="32" t="n">
        <v>0</v>
      </c>
      <c r="G26" s="27" t="n">
        <v>61</v>
      </c>
      <c r="H26" s="32" t="n">
        <f aca="false">E26-F26-G26</f>
        <v>252</v>
      </c>
      <c r="I26" s="33" t="n">
        <f aca="false">E26-F26</f>
        <v>313</v>
      </c>
    </row>
    <row r="27" s="6" customFormat="true" ht="30.75" hidden="false" customHeight="true" outlineLevel="0" collapsed="false">
      <c r="A27" s="27" t="n">
        <v>6</v>
      </c>
      <c r="B27" s="28" t="s">
        <v>75</v>
      </c>
      <c r="C27" s="29" t="s">
        <v>74</v>
      </c>
      <c r="D27" s="30" t="s">
        <v>13</v>
      </c>
      <c r="E27" s="31" t="n">
        <v>40</v>
      </c>
      <c r="F27" s="32" t="n">
        <v>0</v>
      </c>
      <c r="G27" s="27" t="n">
        <v>14</v>
      </c>
      <c r="H27" s="32" t="n">
        <f aca="false">E27-F27-G27</f>
        <v>26</v>
      </c>
      <c r="I27" s="33" t="n">
        <f aca="false">E27-F27</f>
        <v>40</v>
      </c>
    </row>
    <row r="28" s="6" customFormat="true" ht="30.75" hidden="false" customHeight="true" outlineLevel="0" collapsed="false">
      <c r="A28" s="27" t="n">
        <v>6</v>
      </c>
      <c r="B28" s="28" t="s">
        <v>76</v>
      </c>
      <c r="C28" s="29" t="s">
        <v>74</v>
      </c>
      <c r="D28" s="30" t="s">
        <v>13</v>
      </c>
      <c r="E28" s="31" t="n">
        <v>71</v>
      </c>
      <c r="F28" s="32" t="n">
        <v>0</v>
      </c>
      <c r="G28" s="27" t="n">
        <v>26</v>
      </c>
      <c r="H28" s="32" t="n">
        <f aca="false">E28-F28-G28</f>
        <v>45</v>
      </c>
      <c r="I28" s="33" t="n">
        <f aca="false">E28-F28</f>
        <v>71</v>
      </c>
    </row>
    <row r="29" s="6" customFormat="true" ht="30.75" hidden="false" customHeight="true" outlineLevel="0" collapsed="false">
      <c r="A29" s="27" t="n">
        <v>6</v>
      </c>
      <c r="B29" s="28" t="s">
        <v>77</v>
      </c>
      <c r="C29" s="29" t="s">
        <v>74</v>
      </c>
      <c r="D29" s="30" t="s">
        <v>13</v>
      </c>
      <c r="E29" s="31" t="n">
        <v>156</v>
      </c>
      <c r="F29" s="32" t="n">
        <v>6</v>
      </c>
      <c r="G29" s="27" t="n">
        <v>72</v>
      </c>
      <c r="H29" s="32" t="n">
        <f aca="false">E29-F29-G29</f>
        <v>78</v>
      </c>
      <c r="I29" s="33" t="n">
        <f aca="false">E29-F29</f>
        <v>150</v>
      </c>
    </row>
    <row r="30" s="6" customFormat="true" ht="30.75" hidden="false" customHeight="true" outlineLevel="0" collapsed="false">
      <c r="A30" s="27" t="n">
        <v>6</v>
      </c>
      <c r="B30" s="28" t="s">
        <v>78</v>
      </c>
      <c r="C30" s="29" t="s">
        <v>74</v>
      </c>
      <c r="D30" s="30" t="s">
        <v>13</v>
      </c>
      <c r="E30" s="31" t="n">
        <v>248</v>
      </c>
      <c r="F30" s="32" t="n">
        <v>0</v>
      </c>
      <c r="G30" s="27" t="n">
        <v>106</v>
      </c>
      <c r="H30" s="32" t="n">
        <f aca="false">E30-F30-G30</f>
        <v>142</v>
      </c>
      <c r="I30" s="33" t="n">
        <f aca="false">E30-F30</f>
        <v>248</v>
      </c>
    </row>
    <row r="31" s="6" customFormat="true" ht="30.75" hidden="false" customHeight="true" outlineLevel="0" collapsed="false">
      <c r="A31" s="27" t="n">
        <v>6</v>
      </c>
      <c r="B31" s="28" t="s">
        <v>79</v>
      </c>
      <c r="C31" s="29" t="s">
        <v>74</v>
      </c>
      <c r="D31" s="30" t="s">
        <v>13</v>
      </c>
      <c r="E31" s="31" t="n">
        <v>158</v>
      </c>
      <c r="F31" s="32" t="n">
        <v>0</v>
      </c>
      <c r="G31" s="27" t="n">
        <v>62</v>
      </c>
      <c r="H31" s="32" t="n">
        <f aca="false">E31-F31-G31</f>
        <v>96</v>
      </c>
      <c r="I31" s="33" t="n">
        <f aca="false">E31-F31</f>
        <v>158</v>
      </c>
    </row>
    <row r="32" s="6" customFormat="true" ht="30.75" hidden="false" customHeight="true" outlineLevel="0" collapsed="false">
      <c r="A32" s="27" t="n">
        <v>7</v>
      </c>
      <c r="B32" s="28" t="s">
        <v>80</v>
      </c>
      <c r="C32" s="29" t="s">
        <v>81</v>
      </c>
      <c r="D32" s="30" t="s">
        <v>13</v>
      </c>
      <c r="E32" s="31" t="n">
        <v>239</v>
      </c>
      <c r="F32" s="32" t="n">
        <v>0</v>
      </c>
      <c r="G32" s="27" t="n">
        <v>72</v>
      </c>
      <c r="H32" s="32" t="n">
        <f aca="false">E32-F32-G32</f>
        <v>167</v>
      </c>
      <c r="I32" s="33" t="n">
        <f aca="false">E32-F32</f>
        <v>239</v>
      </c>
    </row>
    <row r="33" s="6" customFormat="true" ht="30.75" hidden="false" customHeight="true" outlineLevel="0" collapsed="false">
      <c r="A33" s="27" t="n">
        <v>7</v>
      </c>
      <c r="B33" s="28" t="s">
        <v>82</v>
      </c>
      <c r="C33" s="29" t="s">
        <v>81</v>
      </c>
      <c r="D33" s="30" t="s">
        <v>13</v>
      </c>
      <c r="E33" s="31" t="n">
        <v>243</v>
      </c>
      <c r="F33" s="32" t="n">
        <v>2</v>
      </c>
      <c r="G33" s="27" t="n">
        <v>125</v>
      </c>
      <c r="H33" s="32" t="n">
        <f aca="false">E33-F33-G33</f>
        <v>116</v>
      </c>
      <c r="I33" s="33" t="n">
        <f aca="false">E33-F33</f>
        <v>241</v>
      </c>
    </row>
    <row r="34" s="6" customFormat="true" ht="30.75" hidden="false" customHeight="true" outlineLevel="0" collapsed="false">
      <c r="A34" s="27" t="n">
        <v>7</v>
      </c>
      <c r="B34" s="28" t="s">
        <v>83</v>
      </c>
      <c r="C34" s="29" t="s">
        <v>81</v>
      </c>
      <c r="D34" s="30" t="s">
        <v>13</v>
      </c>
      <c r="E34" s="31" t="n">
        <v>356</v>
      </c>
      <c r="F34" s="32" t="n">
        <v>0</v>
      </c>
      <c r="G34" s="27" t="n">
        <v>80</v>
      </c>
      <c r="H34" s="32" t="n">
        <f aca="false">E34-F34-G34</f>
        <v>276</v>
      </c>
      <c r="I34" s="33" t="n">
        <f aca="false">E34-F34</f>
        <v>356</v>
      </c>
    </row>
    <row r="35" s="6" customFormat="true" ht="30.75" hidden="false" customHeight="true" outlineLevel="0" collapsed="false">
      <c r="A35" s="27" t="n">
        <v>7</v>
      </c>
      <c r="B35" s="28" t="s">
        <v>84</v>
      </c>
      <c r="C35" s="29" t="s">
        <v>81</v>
      </c>
      <c r="D35" s="30" t="s">
        <v>13</v>
      </c>
      <c r="E35" s="31" t="n">
        <v>332</v>
      </c>
      <c r="F35" s="32" t="n">
        <v>18</v>
      </c>
      <c r="G35" s="27" t="n">
        <v>60</v>
      </c>
      <c r="H35" s="32" t="n">
        <f aca="false">E35-F35-G35</f>
        <v>254</v>
      </c>
      <c r="I35" s="33" t="n">
        <f aca="false">E35-F35</f>
        <v>314</v>
      </c>
    </row>
    <row r="36" s="6" customFormat="true" ht="30.75" hidden="false" customHeight="true" outlineLevel="0" collapsed="false">
      <c r="A36" s="27" t="n">
        <v>7</v>
      </c>
      <c r="B36" s="28" t="s">
        <v>85</v>
      </c>
      <c r="C36" s="29" t="s">
        <v>81</v>
      </c>
      <c r="D36" s="30" t="s">
        <v>13</v>
      </c>
      <c r="E36" s="31" t="n">
        <v>222</v>
      </c>
      <c r="F36" s="32" t="n">
        <v>0</v>
      </c>
      <c r="G36" s="27" t="n">
        <v>104</v>
      </c>
      <c r="H36" s="32" t="n">
        <f aca="false">E36-F36-G36</f>
        <v>118</v>
      </c>
      <c r="I36" s="33" t="n">
        <f aca="false">E36-F36</f>
        <v>222</v>
      </c>
    </row>
    <row r="37" s="6" customFormat="true" ht="30.75" hidden="false" customHeight="true" outlineLevel="0" collapsed="false">
      <c r="A37" s="27" t="n">
        <v>7</v>
      </c>
      <c r="B37" s="28" t="s">
        <v>86</v>
      </c>
      <c r="C37" s="29" t="s">
        <v>81</v>
      </c>
      <c r="D37" s="30" t="s">
        <v>13</v>
      </c>
      <c r="E37" s="31" t="n">
        <v>285</v>
      </c>
      <c r="F37" s="32" t="n">
        <v>4</v>
      </c>
      <c r="G37" s="27" t="n">
        <v>100</v>
      </c>
      <c r="H37" s="32" t="n">
        <f aca="false">E37-F37-G37</f>
        <v>181</v>
      </c>
      <c r="I37" s="33" t="n">
        <f aca="false">E37-F37</f>
        <v>281</v>
      </c>
    </row>
    <row r="38" s="6" customFormat="true" ht="30.75" hidden="false" customHeight="true" outlineLevel="0" collapsed="false">
      <c r="A38" s="27" t="n">
        <v>8</v>
      </c>
      <c r="B38" s="28" t="s">
        <v>87</v>
      </c>
      <c r="C38" s="29" t="s">
        <v>88</v>
      </c>
      <c r="D38" s="30" t="s">
        <v>13</v>
      </c>
      <c r="E38" s="31" t="n">
        <v>139</v>
      </c>
      <c r="F38" s="32" t="n">
        <v>5</v>
      </c>
      <c r="G38" s="27" t="n">
        <v>23</v>
      </c>
      <c r="H38" s="32" t="n">
        <f aca="false">E38-F38-G38</f>
        <v>111</v>
      </c>
      <c r="I38" s="33" t="n">
        <f aca="false">E38-F38</f>
        <v>134</v>
      </c>
    </row>
    <row r="39" s="6" customFormat="true" ht="30.75" hidden="false" customHeight="true" outlineLevel="0" collapsed="false">
      <c r="A39" s="27" t="n">
        <v>8</v>
      </c>
      <c r="B39" s="28" t="s">
        <v>89</v>
      </c>
      <c r="C39" s="29" t="s">
        <v>88</v>
      </c>
      <c r="D39" s="30" t="s">
        <v>13</v>
      </c>
      <c r="E39" s="31" t="n">
        <v>159</v>
      </c>
      <c r="F39" s="32" t="n">
        <v>0</v>
      </c>
      <c r="G39" s="27" t="n">
        <v>60</v>
      </c>
      <c r="H39" s="32" t="n">
        <f aca="false">E39-F39-G39</f>
        <v>99</v>
      </c>
      <c r="I39" s="33" t="n">
        <f aca="false">E39-F39</f>
        <v>159</v>
      </c>
    </row>
    <row r="40" s="6" customFormat="true" ht="30.75" hidden="false" customHeight="true" outlineLevel="0" collapsed="false">
      <c r="A40" s="27" t="n">
        <v>8</v>
      </c>
      <c r="B40" s="28" t="s">
        <v>90</v>
      </c>
      <c r="C40" s="29" t="s">
        <v>88</v>
      </c>
      <c r="D40" s="30" t="s">
        <v>13</v>
      </c>
      <c r="E40" s="31" t="n">
        <v>205</v>
      </c>
      <c r="F40" s="32" t="n">
        <v>0</v>
      </c>
      <c r="G40" s="27" t="n">
        <v>49</v>
      </c>
      <c r="H40" s="32" t="n">
        <f aca="false">E40-F40-G40</f>
        <v>156</v>
      </c>
      <c r="I40" s="33" t="n">
        <f aca="false">E40-F40</f>
        <v>205</v>
      </c>
    </row>
    <row r="41" s="6" customFormat="true" ht="30.75" hidden="false" customHeight="true" outlineLevel="0" collapsed="false">
      <c r="A41" s="27" t="n">
        <v>8</v>
      </c>
      <c r="B41" s="28" t="s">
        <v>91</v>
      </c>
      <c r="C41" s="29" t="s">
        <v>88</v>
      </c>
      <c r="D41" s="30" t="s">
        <v>13</v>
      </c>
      <c r="E41" s="31" t="n">
        <v>169</v>
      </c>
      <c r="F41" s="32" t="n">
        <v>0</v>
      </c>
      <c r="G41" s="27" t="n">
        <v>6</v>
      </c>
      <c r="H41" s="32" t="n">
        <f aca="false">E41-F41-G41</f>
        <v>163</v>
      </c>
      <c r="I41" s="33" t="n">
        <f aca="false">E41-F41</f>
        <v>169</v>
      </c>
    </row>
    <row r="42" s="6" customFormat="true" ht="30.75" hidden="false" customHeight="true" outlineLevel="0" collapsed="false">
      <c r="A42" s="27" t="n">
        <v>9</v>
      </c>
      <c r="B42" s="28" t="s">
        <v>92</v>
      </c>
      <c r="C42" s="55" t="s">
        <v>93</v>
      </c>
      <c r="D42" s="30" t="s">
        <v>13</v>
      </c>
      <c r="E42" s="31" t="n">
        <v>216</v>
      </c>
      <c r="F42" s="32" t="n">
        <v>0</v>
      </c>
      <c r="G42" s="27" t="n">
        <v>94</v>
      </c>
      <c r="H42" s="32" t="n">
        <f aca="false">E42-F42-G42</f>
        <v>122</v>
      </c>
      <c r="I42" s="33" t="n">
        <f aca="false">E42-F42</f>
        <v>216</v>
      </c>
    </row>
    <row r="43" s="6" customFormat="true" ht="30.75" hidden="false" customHeight="true" outlineLevel="0" collapsed="false">
      <c r="A43" s="27" t="n">
        <v>9</v>
      </c>
      <c r="B43" s="28" t="s">
        <v>94</v>
      </c>
      <c r="C43" s="55" t="s">
        <v>93</v>
      </c>
      <c r="D43" s="30" t="s">
        <v>13</v>
      </c>
      <c r="E43" s="31" t="n">
        <v>224</v>
      </c>
      <c r="F43" s="32" t="n">
        <v>0</v>
      </c>
      <c r="G43" s="27" t="n">
        <v>98</v>
      </c>
      <c r="H43" s="32" t="n">
        <f aca="false">E43-F43-G43</f>
        <v>126</v>
      </c>
      <c r="I43" s="33" t="n">
        <f aca="false">E43-F43</f>
        <v>224</v>
      </c>
    </row>
    <row r="44" s="6" customFormat="true" ht="30.75" hidden="false" customHeight="true" outlineLevel="0" collapsed="false">
      <c r="A44" s="27" t="n">
        <v>9</v>
      </c>
      <c r="B44" s="28" t="s">
        <v>95</v>
      </c>
      <c r="C44" s="55" t="s">
        <v>93</v>
      </c>
      <c r="D44" s="30" t="s">
        <v>13</v>
      </c>
      <c r="E44" s="31" t="n">
        <v>397</v>
      </c>
      <c r="F44" s="32" t="n">
        <v>0</v>
      </c>
      <c r="G44" s="27" t="n">
        <v>52</v>
      </c>
      <c r="H44" s="32" t="n">
        <f aca="false">E44-F44-G44</f>
        <v>345</v>
      </c>
      <c r="I44" s="33" t="n">
        <f aca="false">E44-F44</f>
        <v>397</v>
      </c>
    </row>
    <row r="45" s="6" customFormat="true" ht="30.75" hidden="false" customHeight="true" outlineLevel="0" collapsed="false">
      <c r="A45" s="27" t="n">
        <v>9</v>
      </c>
      <c r="B45" s="28" t="s">
        <v>96</v>
      </c>
      <c r="C45" s="55" t="s">
        <v>93</v>
      </c>
      <c r="D45" s="30" t="s">
        <v>13</v>
      </c>
      <c r="E45" s="31" t="n">
        <v>618</v>
      </c>
      <c r="F45" s="32" t="n">
        <v>0</v>
      </c>
      <c r="G45" s="27" t="n">
        <v>25</v>
      </c>
      <c r="H45" s="32" t="n">
        <f aca="false">E45-F45-G45</f>
        <v>593</v>
      </c>
      <c r="I45" s="33" t="n">
        <f aca="false">E45-F45</f>
        <v>618</v>
      </c>
    </row>
    <row r="46" s="6" customFormat="true" ht="30.75" hidden="false" customHeight="true" outlineLevel="0" collapsed="false">
      <c r="A46" s="27" t="n">
        <v>9</v>
      </c>
      <c r="B46" s="28" t="s">
        <v>97</v>
      </c>
      <c r="C46" s="55" t="s">
        <v>93</v>
      </c>
      <c r="D46" s="30" t="s">
        <v>13</v>
      </c>
      <c r="E46" s="31" t="n">
        <v>115</v>
      </c>
      <c r="F46" s="32" t="n">
        <v>0</v>
      </c>
      <c r="G46" s="27" t="n">
        <v>4</v>
      </c>
      <c r="H46" s="32" t="n">
        <f aca="false">E46-F46-G46</f>
        <v>111</v>
      </c>
      <c r="I46" s="33" t="n">
        <f aca="false">E46-F46</f>
        <v>115</v>
      </c>
    </row>
    <row r="47" s="6" customFormat="true" ht="30.75" hidden="false" customHeight="true" outlineLevel="0" collapsed="false">
      <c r="A47" s="27" t="n">
        <v>10</v>
      </c>
      <c r="B47" s="28" t="s">
        <v>98</v>
      </c>
      <c r="C47" s="29" t="s">
        <v>99</v>
      </c>
      <c r="D47" s="30" t="s">
        <v>13</v>
      </c>
      <c r="E47" s="31" t="n">
        <v>226</v>
      </c>
      <c r="F47" s="32" t="n">
        <v>0</v>
      </c>
      <c r="G47" s="27" t="n">
        <v>61</v>
      </c>
      <c r="H47" s="32" t="n">
        <f aca="false">E47-F47-G47</f>
        <v>165</v>
      </c>
      <c r="I47" s="33" t="n">
        <f aca="false">E47-F47</f>
        <v>226</v>
      </c>
    </row>
    <row r="48" s="6" customFormat="true" ht="30.75" hidden="false" customHeight="true" outlineLevel="0" collapsed="false">
      <c r="A48" s="27" t="n">
        <v>10</v>
      </c>
      <c r="B48" s="28" t="s">
        <v>100</v>
      </c>
      <c r="C48" s="29" t="s">
        <v>99</v>
      </c>
      <c r="D48" s="30" t="s">
        <v>13</v>
      </c>
      <c r="E48" s="31" t="n">
        <v>318</v>
      </c>
      <c r="F48" s="32" t="n">
        <v>0</v>
      </c>
      <c r="G48" s="27" t="n">
        <v>28</v>
      </c>
      <c r="H48" s="32" t="n">
        <f aca="false">E48-F48-G48</f>
        <v>290</v>
      </c>
      <c r="I48" s="33" t="n">
        <f aca="false">E48-F48</f>
        <v>318</v>
      </c>
    </row>
    <row r="49" s="6" customFormat="true" ht="30.75" hidden="false" customHeight="true" outlineLevel="0" collapsed="false">
      <c r="A49" s="27" t="n">
        <v>10</v>
      </c>
      <c r="B49" s="28" t="s">
        <v>101</v>
      </c>
      <c r="C49" s="29" t="s">
        <v>99</v>
      </c>
      <c r="D49" s="30" t="s">
        <v>13</v>
      </c>
      <c r="E49" s="31" t="n">
        <v>345</v>
      </c>
      <c r="F49" s="32" t="n">
        <v>155</v>
      </c>
      <c r="G49" s="27" t="n">
        <v>18</v>
      </c>
      <c r="H49" s="32" t="n">
        <f aca="false">E49-F49-G49</f>
        <v>172</v>
      </c>
      <c r="I49" s="33" t="n">
        <f aca="false">E49-F49</f>
        <v>190</v>
      </c>
    </row>
    <row r="50" s="6" customFormat="true" ht="30.75" hidden="false" customHeight="true" outlineLevel="0" collapsed="false">
      <c r="A50" s="27" t="n">
        <v>10</v>
      </c>
      <c r="B50" s="28" t="s">
        <v>102</v>
      </c>
      <c r="C50" s="29" t="s">
        <v>99</v>
      </c>
      <c r="D50" s="30" t="s">
        <v>13</v>
      </c>
      <c r="E50" s="31" t="n">
        <v>154</v>
      </c>
      <c r="F50" s="32" t="n">
        <v>60</v>
      </c>
      <c r="G50" s="27" t="n">
        <v>0</v>
      </c>
      <c r="H50" s="32" t="n">
        <f aca="false">E50-F50-G50</f>
        <v>94</v>
      </c>
      <c r="I50" s="33" t="n">
        <f aca="false">E50-F50</f>
        <v>94</v>
      </c>
    </row>
    <row r="51" s="6" customFormat="true" ht="30.75" hidden="false" customHeight="true" outlineLevel="0" collapsed="false">
      <c r="A51" s="27" t="n">
        <v>10</v>
      </c>
      <c r="B51" s="28" t="s">
        <v>103</v>
      </c>
      <c r="C51" s="29" t="s">
        <v>99</v>
      </c>
      <c r="D51" s="30" t="s">
        <v>13</v>
      </c>
      <c r="E51" s="31" t="n">
        <v>235</v>
      </c>
      <c r="F51" s="32" t="n">
        <v>58</v>
      </c>
      <c r="G51" s="27" t="n">
        <v>0</v>
      </c>
      <c r="H51" s="32" t="n">
        <f aca="false">E51-F51-G51</f>
        <v>177</v>
      </c>
      <c r="I51" s="33" t="n">
        <f aca="false">E51-F51</f>
        <v>177</v>
      </c>
    </row>
    <row r="52" s="6" customFormat="true" ht="30.75" hidden="false" customHeight="true" outlineLevel="0" collapsed="false">
      <c r="A52" s="27" t="n">
        <v>11</v>
      </c>
      <c r="B52" s="28" t="s">
        <v>104</v>
      </c>
      <c r="C52" s="29" t="s">
        <v>105</v>
      </c>
      <c r="D52" s="30" t="s">
        <v>13</v>
      </c>
      <c r="E52" s="31" t="n">
        <v>90</v>
      </c>
      <c r="F52" s="32" t="n">
        <v>13</v>
      </c>
      <c r="G52" s="27" t="n">
        <v>29</v>
      </c>
      <c r="H52" s="32" t="n">
        <f aca="false">E52-F52-G52</f>
        <v>48</v>
      </c>
      <c r="I52" s="33" t="n">
        <f aca="false">E52-F52</f>
        <v>77</v>
      </c>
    </row>
    <row r="53" s="6" customFormat="true" ht="30.75" hidden="false" customHeight="true" outlineLevel="0" collapsed="false">
      <c r="A53" s="27" t="n">
        <v>11</v>
      </c>
      <c r="B53" s="28" t="s">
        <v>106</v>
      </c>
      <c r="C53" s="29" t="s">
        <v>105</v>
      </c>
      <c r="D53" s="30" t="s">
        <v>13</v>
      </c>
      <c r="E53" s="31" t="n">
        <v>223</v>
      </c>
      <c r="F53" s="32" t="n">
        <v>0</v>
      </c>
      <c r="G53" s="27" t="n">
        <v>35</v>
      </c>
      <c r="H53" s="32" t="n">
        <f aca="false">E53-F53-G53</f>
        <v>188</v>
      </c>
      <c r="I53" s="33" t="n">
        <f aca="false">E53-F53</f>
        <v>223</v>
      </c>
    </row>
    <row r="54" s="6" customFormat="true" ht="30.75" hidden="false" customHeight="true" outlineLevel="0" collapsed="false">
      <c r="A54" s="27" t="n">
        <v>11</v>
      </c>
      <c r="B54" s="28" t="s">
        <v>107</v>
      </c>
      <c r="C54" s="29" t="s">
        <v>105</v>
      </c>
      <c r="D54" s="30" t="s">
        <v>13</v>
      </c>
      <c r="E54" s="31" t="n">
        <v>340</v>
      </c>
      <c r="F54" s="32" t="n">
        <v>121</v>
      </c>
      <c r="G54" s="27" t="n">
        <v>4</v>
      </c>
      <c r="H54" s="32" t="n">
        <f aca="false">E54-F54-G54</f>
        <v>215</v>
      </c>
      <c r="I54" s="33" t="n">
        <f aca="false">E54-F54</f>
        <v>219</v>
      </c>
    </row>
    <row r="55" s="6" customFormat="true" ht="30.75" hidden="false" customHeight="true" outlineLevel="0" collapsed="false">
      <c r="A55" s="27" t="n">
        <v>11</v>
      </c>
      <c r="B55" s="28" t="s">
        <v>108</v>
      </c>
      <c r="C55" s="29" t="s">
        <v>105</v>
      </c>
      <c r="D55" s="30" t="s">
        <v>13</v>
      </c>
      <c r="E55" s="31" t="n">
        <v>118</v>
      </c>
      <c r="F55" s="32" t="n">
        <v>0</v>
      </c>
      <c r="G55" s="27" t="n">
        <v>0</v>
      </c>
      <c r="H55" s="32" t="n">
        <f aca="false">E55-F55-G55</f>
        <v>118</v>
      </c>
      <c r="I55" s="33" t="n">
        <f aca="false">E55-F55</f>
        <v>118</v>
      </c>
    </row>
    <row r="56" s="6" customFormat="true" ht="30.75" hidden="false" customHeight="true" outlineLevel="0" collapsed="false">
      <c r="A56" s="27" t="n">
        <v>11</v>
      </c>
      <c r="B56" s="28" t="s">
        <v>109</v>
      </c>
      <c r="C56" s="29" t="s">
        <v>105</v>
      </c>
      <c r="D56" s="30" t="s">
        <v>13</v>
      </c>
      <c r="E56" s="31" t="n">
        <v>264</v>
      </c>
      <c r="F56" s="32" t="n">
        <v>21</v>
      </c>
      <c r="G56" s="27" t="n">
        <v>0</v>
      </c>
      <c r="H56" s="32" t="n">
        <f aca="false">E56-F56-G56</f>
        <v>243</v>
      </c>
      <c r="I56" s="33" t="n">
        <f aca="false">E56-F56</f>
        <v>243</v>
      </c>
    </row>
    <row r="57" s="6" customFormat="true" ht="30.75" hidden="false" customHeight="true" outlineLevel="0" collapsed="false">
      <c r="A57" s="27" t="n">
        <v>12</v>
      </c>
      <c r="B57" s="28" t="s">
        <v>110</v>
      </c>
      <c r="C57" s="29" t="s">
        <v>111</v>
      </c>
      <c r="D57" s="30" t="s">
        <v>13</v>
      </c>
      <c r="E57" s="31" t="n">
        <v>142</v>
      </c>
      <c r="F57" s="32" t="n">
        <v>0</v>
      </c>
      <c r="G57" s="27" t="n">
        <v>45</v>
      </c>
      <c r="H57" s="32" t="n">
        <f aca="false">E57-F57-G57</f>
        <v>97</v>
      </c>
      <c r="I57" s="33" t="n">
        <f aca="false">E57-F57</f>
        <v>142</v>
      </c>
    </row>
    <row r="58" s="6" customFormat="true" ht="30.75" hidden="false" customHeight="true" outlineLevel="0" collapsed="false">
      <c r="A58" s="27" t="n">
        <v>12</v>
      </c>
      <c r="B58" s="28" t="s">
        <v>112</v>
      </c>
      <c r="C58" s="29" t="s">
        <v>111</v>
      </c>
      <c r="D58" s="30" t="s">
        <v>13</v>
      </c>
      <c r="E58" s="31" t="n">
        <v>181</v>
      </c>
      <c r="F58" s="32" t="n">
        <v>0</v>
      </c>
      <c r="G58" s="27" t="n">
        <v>74</v>
      </c>
      <c r="H58" s="32" t="n">
        <f aca="false">E58-F58-G58</f>
        <v>107</v>
      </c>
      <c r="I58" s="33" t="n">
        <f aca="false">E58-F58</f>
        <v>181</v>
      </c>
    </row>
    <row r="59" s="6" customFormat="true" ht="30.75" hidden="false" customHeight="true" outlineLevel="0" collapsed="false">
      <c r="A59" s="27" t="n">
        <v>12</v>
      </c>
      <c r="B59" s="28" t="s">
        <v>113</v>
      </c>
      <c r="C59" s="29" t="s">
        <v>111</v>
      </c>
      <c r="D59" s="30" t="s">
        <v>13</v>
      </c>
      <c r="E59" s="31" t="n">
        <v>330</v>
      </c>
      <c r="F59" s="32" t="n">
        <v>15</v>
      </c>
      <c r="G59" s="27" t="n">
        <v>17</v>
      </c>
      <c r="H59" s="32" t="n">
        <f aca="false">E59-F59-G59</f>
        <v>298</v>
      </c>
      <c r="I59" s="33" t="n">
        <f aca="false">E59-F59</f>
        <v>315</v>
      </c>
    </row>
    <row r="60" s="6" customFormat="true" ht="30.75" hidden="false" customHeight="true" outlineLevel="0" collapsed="false">
      <c r="A60" s="27" t="n">
        <v>12</v>
      </c>
      <c r="B60" s="28" t="s">
        <v>114</v>
      </c>
      <c r="C60" s="29" t="s">
        <v>111</v>
      </c>
      <c r="D60" s="30" t="s">
        <v>13</v>
      </c>
      <c r="E60" s="31" t="n">
        <v>178</v>
      </c>
      <c r="F60" s="32" t="n">
        <v>5</v>
      </c>
      <c r="G60" s="27" t="n">
        <v>0</v>
      </c>
      <c r="H60" s="32" t="n">
        <f aca="false">E60-F60-G60</f>
        <v>173</v>
      </c>
      <c r="I60" s="33" t="n">
        <f aca="false">E60-F60</f>
        <v>173</v>
      </c>
    </row>
    <row r="61" s="6" customFormat="true" ht="30.75" hidden="false" customHeight="true" outlineLevel="0" collapsed="false">
      <c r="A61" s="27" t="n">
        <v>13</v>
      </c>
      <c r="B61" s="28" t="s">
        <v>115</v>
      </c>
      <c r="C61" s="29" t="s">
        <v>116</v>
      </c>
      <c r="D61" s="30" t="s">
        <v>13</v>
      </c>
      <c r="E61" s="31" t="n">
        <v>159</v>
      </c>
      <c r="F61" s="32" t="n">
        <v>0</v>
      </c>
      <c r="G61" s="27" t="n">
        <v>44</v>
      </c>
      <c r="H61" s="32" t="n">
        <f aca="false">E61-F61-G61</f>
        <v>115</v>
      </c>
      <c r="I61" s="33" t="n">
        <f aca="false">E61-F61</f>
        <v>159</v>
      </c>
    </row>
    <row r="62" s="6" customFormat="true" ht="30.75" hidden="false" customHeight="true" outlineLevel="0" collapsed="false">
      <c r="A62" s="27" t="n">
        <v>13</v>
      </c>
      <c r="B62" s="28" t="s">
        <v>117</v>
      </c>
      <c r="C62" s="29" t="s">
        <v>116</v>
      </c>
      <c r="D62" s="30" t="s">
        <v>13</v>
      </c>
      <c r="E62" s="31" t="n">
        <v>156</v>
      </c>
      <c r="F62" s="32" t="n">
        <v>0</v>
      </c>
      <c r="G62" s="27" t="n">
        <v>16</v>
      </c>
      <c r="H62" s="32" t="n">
        <f aca="false">E62-F62-G62</f>
        <v>140</v>
      </c>
      <c r="I62" s="33" t="n">
        <f aca="false">E62-F62</f>
        <v>156</v>
      </c>
    </row>
    <row r="63" s="6" customFormat="true" ht="30.75" hidden="false" customHeight="true" outlineLevel="0" collapsed="false">
      <c r="A63" s="27" t="n">
        <v>13</v>
      </c>
      <c r="B63" s="28" t="s">
        <v>118</v>
      </c>
      <c r="C63" s="29" t="s">
        <v>116</v>
      </c>
      <c r="D63" s="30" t="s">
        <v>13</v>
      </c>
      <c r="E63" s="31" t="n">
        <v>162</v>
      </c>
      <c r="F63" s="32" t="n">
        <v>0</v>
      </c>
      <c r="G63" s="27" t="n">
        <v>15</v>
      </c>
      <c r="H63" s="32" t="n">
        <f aca="false">E63-F63-G63</f>
        <v>147</v>
      </c>
      <c r="I63" s="33" t="n">
        <f aca="false">E63-F63</f>
        <v>162</v>
      </c>
    </row>
    <row r="64" s="6" customFormat="true" ht="30.75" hidden="false" customHeight="true" outlineLevel="0" collapsed="false">
      <c r="A64" s="27" t="n">
        <v>13</v>
      </c>
      <c r="B64" s="28" t="s">
        <v>119</v>
      </c>
      <c r="C64" s="29" t="s">
        <v>116</v>
      </c>
      <c r="D64" s="30" t="s">
        <v>13</v>
      </c>
      <c r="E64" s="31" t="n">
        <v>155</v>
      </c>
      <c r="F64" s="32" t="n">
        <v>1</v>
      </c>
      <c r="G64" s="27" t="n">
        <v>0</v>
      </c>
      <c r="H64" s="32" t="n">
        <f aca="false">E64-F64-G64</f>
        <v>154</v>
      </c>
      <c r="I64" s="33" t="n">
        <f aca="false">E64-F64</f>
        <v>154</v>
      </c>
    </row>
    <row r="65" s="6" customFormat="true" ht="30.75" hidden="false" customHeight="true" outlineLevel="0" collapsed="false">
      <c r="A65" s="27" t="n">
        <v>13</v>
      </c>
      <c r="B65" s="28" t="s">
        <v>120</v>
      </c>
      <c r="C65" s="29" t="s">
        <v>116</v>
      </c>
      <c r="D65" s="30" t="s">
        <v>13</v>
      </c>
      <c r="E65" s="31" t="n">
        <v>165</v>
      </c>
      <c r="F65" s="32" t="n">
        <v>0</v>
      </c>
      <c r="G65" s="27" t="n">
        <v>30</v>
      </c>
      <c r="H65" s="32" t="n">
        <f aca="false">E65-F65-G65</f>
        <v>135</v>
      </c>
      <c r="I65" s="33" t="n">
        <f aca="false">E65-F65</f>
        <v>165</v>
      </c>
    </row>
    <row r="66" s="6" customFormat="true" ht="30.75" hidden="false" customHeight="true" outlineLevel="0" collapsed="false">
      <c r="A66" s="27" t="n">
        <v>14</v>
      </c>
      <c r="B66" s="28" t="s">
        <v>121</v>
      </c>
      <c r="C66" s="29" t="s">
        <v>122</v>
      </c>
      <c r="D66" s="30" t="s">
        <v>13</v>
      </c>
      <c r="E66" s="31" t="n">
        <v>192</v>
      </c>
      <c r="F66" s="32" t="n">
        <v>0</v>
      </c>
      <c r="G66" s="27" t="n">
        <v>30</v>
      </c>
      <c r="H66" s="32" t="n">
        <f aca="false">E66-F66-G66</f>
        <v>162</v>
      </c>
      <c r="I66" s="33" t="n">
        <f aca="false">E66-F66</f>
        <v>192</v>
      </c>
    </row>
    <row r="67" s="6" customFormat="true" ht="30.75" hidden="false" customHeight="true" outlineLevel="0" collapsed="false">
      <c r="A67" s="27" t="n">
        <v>14</v>
      </c>
      <c r="B67" s="28" t="s">
        <v>123</v>
      </c>
      <c r="C67" s="29" t="s">
        <v>122</v>
      </c>
      <c r="D67" s="30" t="s">
        <v>13</v>
      </c>
      <c r="E67" s="31" t="n">
        <v>338</v>
      </c>
      <c r="F67" s="32" t="n">
        <v>41</v>
      </c>
      <c r="G67" s="27" t="n">
        <v>15</v>
      </c>
      <c r="H67" s="32" t="n">
        <f aca="false">E67-F67-G67</f>
        <v>282</v>
      </c>
      <c r="I67" s="33" t="n">
        <f aca="false">E67-F67</f>
        <v>297</v>
      </c>
    </row>
    <row r="68" s="6" customFormat="true" ht="30.75" hidden="false" customHeight="true" outlineLevel="0" collapsed="false">
      <c r="A68" s="27" t="n">
        <v>14</v>
      </c>
      <c r="B68" s="28" t="s">
        <v>124</v>
      </c>
      <c r="C68" s="29" t="s">
        <v>122</v>
      </c>
      <c r="D68" s="30" t="s">
        <v>13</v>
      </c>
      <c r="E68" s="31" t="n">
        <v>425</v>
      </c>
      <c r="F68" s="32" t="n">
        <v>0</v>
      </c>
      <c r="G68" s="27" t="n">
        <v>16</v>
      </c>
      <c r="H68" s="32" t="n">
        <f aca="false">E68-F68-G68</f>
        <v>409</v>
      </c>
      <c r="I68" s="33" t="n">
        <f aca="false">E68-F68</f>
        <v>425</v>
      </c>
    </row>
    <row r="69" s="6" customFormat="true" ht="30.75" hidden="false" customHeight="true" outlineLevel="0" collapsed="false">
      <c r="A69" s="27" t="n">
        <v>15</v>
      </c>
      <c r="B69" s="28" t="s">
        <v>125</v>
      </c>
      <c r="C69" s="29" t="s">
        <v>126</v>
      </c>
      <c r="D69" s="30" t="s">
        <v>13</v>
      </c>
      <c r="E69" s="31" t="n">
        <v>318</v>
      </c>
      <c r="F69" s="32" t="n">
        <v>0</v>
      </c>
      <c r="G69" s="27" t="n">
        <v>12</v>
      </c>
      <c r="H69" s="32" t="n">
        <f aca="false">E69-F69-G69</f>
        <v>306</v>
      </c>
      <c r="I69" s="33" t="n">
        <f aca="false">E69-F69</f>
        <v>318</v>
      </c>
    </row>
    <row r="70" s="6" customFormat="true" ht="30.75" hidden="false" customHeight="true" outlineLevel="0" collapsed="false">
      <c r="A70" s="27" t="n">
        <v>15</v>
      </c>
      <c r="B70" s="28" t="s">
        <v>127</v>
      </c>
      <c r="C70" s="29" t="s">
        <v>126</v>
      </c>
      <c r="D70" s="30" t="s">
        <v>13</v>
      </c>
      <c r="E70" s="31" t="n">
        <v>226</v>
      </c>
      <c r="F70" s="32" t="n">
        <v>132</v>
      </c>
      <c r="G70" s="27" t="n">
        <v>10</v>
      </c>
      <c r="H70" s="32" t="n">
        <f aca="false">E70-F70-G70</f>
        <v>84</v>
      </c>
      <c r="I70" s="33" t="n">
        <f aca="false">E70-F70</f>
        <v>94</v>
      </c>
    </row>
    <row r="71" s="6" customFormat="true" ht="30.75" hidden="false" customHeight="true" outlineLevel="0" collapsed="false">
      <c r="A71" s="27" t="n">
        <v>15</v>
      </c>
      <c r="B71" s="28" t="s">
        <v>128</v>
      </c>
      <c r="C71" s="29" t="s">
        <v>126</v>
      </c>
      <c r="D71" s="30" t="s">
        <v>13</v>
      </c>
      <c r="E71" s="31" t="n">
        <v>226</v>
      </c>
      <c r="F71" s="32" t="n">
        <v>0</v>
      </c>
      <c r="G71" s="27" t="n">
        <v>21</v>
      </c>
      <c r="H71" s="32" t="n">
        <f aca="false">E71-F71-G71</f>
        <v>205</v>
      </c>
      <c r="I71" s="33" t="n">
        <f aca="false">E71-F71</f>
        <v>226</v>
      </c>
    </row>
    <row r="72" s="6" customFormat="true" ht="30.75" hidden="false" customHeight="true" outlineLevel="0" collapsed="false">
      <c r="A72" s="27" t="n">
        <v>16</v>
      </c>
      <c r="B72" s="28" t="s">
        <v>129</v>
      </c>
      <c r="C72" s="29" t="s">
        <v>130</v>
      </c>
      <c r="D72" s="30" t="s">
        <v>13</v>
      </c>
      <c r="E72" s="31" t="n">
        <v>409</v>
      </c>
      <c r="F72" s="32" t="n">
        <v>0</v>
      </c>
      <c r="G72" s="27" t="n">
        <v>92</v>
      </c>
      <c r="H72" s="32" t="n">
        <f aca="false">E72-F72-G72</f>
        <v>317</v>
      </c>
      <c r="I72" s="33" t="n">
        <f aca="false">E72-F72</f>
        <v>409</v>
      </c>
    </row>
    <row r="73" s="6" customFormat="true" ht="30.75" hidden="false" customHeight="true" outlineLevel="0" collapsed="false">
      <c r="A73" s="27" t="n">
        <v>16</v>
      </c>
      <c r="B73" s="28" t="s">
        <v>131</v>
      </c>
      <c r="C73" s="29" t="s">
        <v>130</v>
      </c>
      <c r="D73" s="30" t="s">
        <v>13</v>
      </c>
      <c r="E73" s="31" t="n">
        <v>512</v>
      </c>
      <c r="F73" s="32" t="n">
        <v>0</v>
      </c>
      <c r="G73" s="27" t="n">
        <v>70</v>
      </c>
      <c r="H73" s="32" t="n">
        <f aca="false">E73-F73-G73</f>
        <v>442</v>
      </c>
      <c r="I73" s="33" t="n">
        <f aca="false">E73-F73</f>
        <v>512</v>
      </c>
    </row>
    <row r="74" s="6" customFormat="true" ht="30.75" hidden="false" customHeight="true" outlineLevel="0" collapsed="false">
      <c r="A74" s="27" t="n">
        <v>16</v>
      </c>
      <c r="B74" s="28" t="s">
        <v>132</v>
      </c>
      <c r="C74" s="29" t="s">
        <v>130</v>
      </c>
      <c r="D74" s="30" t="s">
        <v>13</v>
      </c>
      <c r="E74" s="31" t="n">
        <v>301</v>
      </c>
      <c r="F74" s="32" t="n">
        <v>0</v>
      </c>
      <c r="G74" s="27" t="n">
        <v>70</v>
      </c>
      <c r="H74" s="32" t="n">
        <f aca="false">E74-F74-G74</f>
        <v>231</v>
      </c>
      <c r="I74" s="33" t="n">
        <f aca="false">E74-F74</f>
        <v>301</v>
      </c>
    </row>
    <row r="75" s="6" customFormat="true" ht="30.75" hidden="false" customHeight="true" outlineLevel="0" collapsed="false">
      <c r="A75" s="27" t="n">
        <v>16</v>
      </c>
      <c r="B75" s="28" t="s">
        <v>133</v>
      </c>
      <c r="C75" s="29" t="s">
        <v>130</v>
      </c>
      <c r="D75" s="30" t="s">
        <v>13</v>
      </c>
      <c r="E75" s="31" t="n">
        <v>363</v>
      </c>
      <c r="F75" s="32" t="n">
        <v>0</v>
      </c>
      <c r="G75" s="27" t="n">
        <v>88</v>
      </c>
      <c r="H75" s="32" t="n">
        <f aca="false">E75-F75-G75</f>
        <v>275</v>
      </c>
      <c r="I75" s="33" t="n">
        <f aca="false">E75-F75</f>
        <v>363</v>
      </c>
    </row>
    <row r="76" s="6" customFormat="true" ht="30.75" hidden="false" customHeight="true" outlineLevel="0" collapsed="false">
      <c r="A76" s="27" t="n">
        <v>17</v>
      </c>
      <c r="B76" s="28" t="s">
        <v>134</v>
      </c>
      <c r="C76" s="29" t="s">
        <v>135</v>
      </c>
      <c r="D76" s="30" t="s">
        <v>13</v>
      </c>
      <c r="E76" s="31" t="n">
        <v>461</v>
      </c>
      <c r="F76" s="32" t="n">
        <v>0</v>
      </c>
      <c r="G76" s="27" t="n">
        <v>0</v>
      </c>
      <c r="H76" s="32" t="n">
        <f aca="false">E76-F76-G76</f>
        <v>461</v>
      </c>
      <c r="I76" s="33" t="n">
        <f aca="false">E76-F76</f>
        <v>461</v>
      </c>
    </row>
    <row r="77" s="6" customFormat="true" ht="30.75" hidden="false" customHeight="true" outlineLevel="0" collapsed="false">
      <c r="A77" s="27" t="n">
        <v>17</v>
      </c>
      <c r="B77" s="28" t="s">
        <v>136</v>
      </c>
      <c r="C77" s="29" t="s">
        <v>135</v>
      </c>
      <c r="D77" s="30" t="s">
        <v>13</v>
      </c>
      <c r="E77" s="31" t="n">
        <v>334</v>
      </c>
      <c r="F77" s="32" t="n">
        <v>0</v>
      </c>
      <c r="G77" s="27" t="n">
        <v>40</v>
      </c>
      <c r="H77" s="32" t="n">
        <f aca="false">E77-F77-G77</f>
        <v>294</v>
      </c>
      <c r="I77" s="33" t="n">
        <f aca="false">E77-F77</f>
        <v>334</v>
      </c>
    </row>
    <row r="78" s="6" customFormat="true" ht="30.75" hidden="false" customHeight="true" outlineLevel="0" collapsed="false">
      <c r="A78" s="27" t="n">
        <v>17</v>
      </c>
      <c r="B78" s="28" t="s">
        <v>137</v>
      </c>
      <c r="C78" s="29" t="s">
        <v>135</v>
      </c>
      <c r="D78" s="30" t="s">
        <v>13</v>
      </c>
      <c r="E78" s="31" t="n">
        <v>294</v>
      </c>
      <c r="F78" s="32" t="n">
        <v>0</v>
      </c>
      <c r="G78" s="27" t="n">
        <v>115</v>
      </c>
      <c r="H78" s="32" t="n">
        <f aca="false">E78-F78-G78</f>
        <v>179</v>
      </c>
      <c r="I78" s="33" t="n">
        <f aca="false">E78-F78</f>
        <v>294</v>
      </c>
    </row>
    <row r="79" s="6" customFormat="true" ht="30.75" hidden="false" customHeight="true" outlineLevel="0" collapsed="false">
      <c r="A79" s="27" t="n">
        <v>17</v>
      </c>
      <c r="B79" s="28" t="s">
        <v>138</v>
      </c>
      <c r="C79" s="29" t="s">
        <v>135</v>
      </c>
      <c r="D79" s="30" t="s">
        <v>13</v>
      </c>
      <c r="E79" s="31" t="n">
        <v>283</v>
      </c>
      <c r="F79" s="32" t="n">
        <v>0</v>
      </c>
      <c r="G79" s="27" t="n">
        <v>120</v>
      </c>
      <c r="H79" s="32" t="n">
        <f aca="false">E79-F79-G79</f>
        <v>163</v>
      </c>
      <c r="I79" s="33" t="n">
        <f aca="false">E79-F79</f>
        <v>283</v>
      </c>
    </row>
    <row r="80" s="6" customFormat="true" ht="30.75" hidden="false" customHeight="true" outlineLevel="0" collapsed="false">
      <c r="A80" s="27" t="n">
        <v>17</v>
      </c>
      <c r="B80" s="28" t="s">
        <v>139</v>
      </c>
      <c r="C80" s="29" t="s">
        <v>135</v>
      </c>
      <c r="D80" s="30" t="s">
        <v>13</v>
      </c>
      <c r="E80" s="31" t="n">
        <v>268</v>
      </c>
      <c r="F80" s="32" t="n">
        <v>0</v>
      </c>
      <c r="G80" s="27" t="n">
        <v>144</v>
      </c>
      <c r="H80" s="32" t="n">
        <f aca="false">E80-F80-G80</f>
        <v>124</v>
      </c>
      <c r="I80" s="33" t="n">
        <f aca="false">E80-F80</f>
        <v>268</v>
      </c>
    </row>
    <row r="81" s="6" customFormat="true" ht="30.75" hidden="false" customHeight="true" outlineLevel="0" collapsed="false">
      <c r="A81" s="27" t="n">
        <v>18</v>
      </c>
      <c r="B81" s="28" t="s">
        <v>140</v>
      </c>
      <c r="C81" s="29" t="s">
        <v>141</v>
      </c>
      <c r="D81" s="30" t="s">
        <v>13</v>
      </c>
      <c r="E81" s="31" t="n">
        <v>33</v>
      </c>
      <c r="F81" s="32" t="n">
        <v>0</v>
      </c>
      <c r="G81" s="27" t="n">
        <v>3</v>
      </c>
      <c r="H81" s="32" t="n">
        <f aca="false">E81-F81-G81</f>
        <v>30</v>
      </c>
      <c r="I81" s="33" t="n">
        <f aca="false">E81-F81</f>
        <v>33</v>
      </c>
    </row>
    <row r="82" s="6" customFormat="true" ht="30.75" hidden="false" customHeight="true" outlineLevel="0" collapsed="false">
      <c r="A82" s="27" t="n">
        <v>18</v>
      </c>
      <c r="B82" s="28" t="s">
        <v>142</v>
      </c>
      <c r="C82" s="29" t="s">
        <v>141</v>
      </c>
      <c r="D82" s="30" t="s">
        <v>13</v>
      </c>
      <c r="E82" s="31" t="n">
        <v>201</v>
      </c>
      <c r="F82" s="32" t="n">
        <v>0</v>
      </c>
      <c r="G82" s="27" t="n">
        <v>66</v>
      </c>
      <c r="H82" s="32" t="n">
        <f aca="false">E82-F82-G82</f>
        <v>135</v>
      </c>
      <c r="I82" s="33" t="n">
        <f aca="false">E82-F82</f>
        <v>201</v>
      </c>
    </row>
    <row r="83" s="6" customFormat="true" ht="30.75" hidden="false" customHeight="true" outlineLevel="0" collapsed="false">
      <c r="A83" s="27" t="n">
        <v>19</v>
      </c>
      <c r="B83" s="28" t="s">
        <v>143</v>
      </c>
      <c r="C83" s="29" t="s">
        <v>144</v>
      </c>
      <c r="D83" s="30" t="s">
        <v>13</v>
      </c>
      <c r="E83" s="31" t="n">
        <v>321</v>
      </c>
      <c r="F83" s="32" t="n">
        <v>0</v>
      </c>
      <c r="G83" s="27" t="n">
        <v>23</v>
      </c>
      <c r="H83" s="32" t="n">
        <f aca="false">E83-F83-G83</f>
        <v>298</v>
      </c>
      <c r="I83" s="33" t="n">
        <f aca="false">E83-F83</f>
        <v>321</v>
      </c>
    </row>
    <row r="84" s="6" customFormat="true" ht="30.75" hidden="false" customHeight="true" outlineLevel="0" collapsed="false">
      <c r="A84" s="27" t="n">
        <v>19</v>
      </c>
      <c r="B84" s="28" t="s">
        <v>145</v>
      </c>
      <c r="C84" s="29" t="s">
        <v>144</v>
      </c>
      <c r="D84" s="30" t="s">
        <v>13</v>
      </c>
      <c r="E84" s="31" t="n">
        <v>205</v>
      </c>
      <c r="F84" s="32" t="n">
        <v>0</v>
      </c>
      <c r="G84" s="27" t="n">
        <v>55</v>
      </c>
      <c r="H84" s="32" t="n">
        <f aca="false">E84-F84-G84</f>
        <v>150</v>
      </c>
      <c r="I84" s="33" t="n">
        <f aca="false">E84-F84</f>
        <v>205</v>
      </c>
    </row>
    <row r="85" s="6" customFormat="true" ht="30.75" hidden="false" customHeight="true" outlineLevel="0" collapsed="false">
      <c r="A85" s="27" t="n">
        <v>19</v>
      </c>
      <c r="B85" s="28" t="s">
        <v>146</v>
      </c>
      <c r="C85" s="29" t="s">
        <v>144</v>
      </c>
      <c r="D85" s="30" t="s">
        <v>13</v>
      </c>
      <c r="E85" s="31" t="n">
        <v>161</v>
      </c>
      <c r="F85" s="32" t="n">
        <v>0</v>
      </c>
      <c r="G85" s="27" t="n">
        <v>38</v>
      </c>
      <c r="H85" s="32" t="n">
        <f aca="false">E85-F85-G85</f>
        <v>123</v>
      </c>
      <c r="I85" s="33" t="n">
        <f aca="false">E85-F85</f>
        <v>161</v>
      </c>
    </row>
    <row r="86" s="6" customFormat="true" ht="30.75" hidden="false" customHeight="true" outlineLevel="0" collapsed="false">
      <c r="A86" s="27" t="n">
        <v>19</v>
      </c>
      <c r="B86" s="28" t="s">
        <v>147</v>
      </c>
      <c r="C86" s="29" t="s">
        <v>144</v>
      </c>
      <c r="D86" s="30" t="s">
        <v>13</v>
      </c>
      <c r="E86" s="31" t="n">
        <v>343</v>
      </c>
      <c r="F86" s="32" t="n">
        <v>17</v>
      </c>
      <c r="G86" s="27" t="n">
        <v>80</v>
      </c>
      <c r="H86" s="32" t="n">
        <f aca="false">E86-F86-G86</f>
        <v>246</v>
      </c>
      <c r="I86" s="33" t="n">
        <f aca="false">E86-F86</f>
        <v>326</v>
      </c>
    </row>
    <row r="87" s="6" customFormat="true" ht="30.75" hidden="false" customHeight="true" outlineLevel="0" collapsed="false">
      <c r="A87" s="27" t="n">
        <v>19</v>
      </c>
      <c r="B87" s="28" t="s">
        <v>148</v>
      </c>
      <c r="C87" s="29" t="s">
        <v>144</v>
      </c>
      <c r="D87" s="30" t="s">
        <v>13</v>
      </c>
      <c r="E87" s="31" t="n">
        <v>363</v>
      </c>
      <c r="F87" s="32" t="n">
        <v>0</v>
      </c>
      <c r="G87" s="27" t="n">
        <v>104</v>
      </c>
      <c r="H87" s="32" t="n">
        <f aca="false">E87-F87-G87</f>
        <v>259</v>
      </c>
      <c r="I87" s="33" t="n">
        <f aca="false">E87-F87</f>
        <v>363</v>
      </c>
    </row>
    <row r="88" s="6" customFormat="true" ht="30.75" hidden="false" customHeight="true" outlineLevel="0" collapsed="false">
      <c r="A88" s="27" t="n">
        <v>19</v>
      </c>
      <c r="B88" s="28" t="s">
        <v>149</v>
      </c>
      <c r="C88" s="29" t="s">
        <v>144</v>
      </c>
      <c r="D88" s="30" t="s">
        <v>13</v>
      </c>
      <c r="E88" s="31" t="n">
        <v>413</v>
      </c>
      <c r="F88" s="32" t="n">
        <v>235</v>
      </c>
      <c r="G88" s="27" t="n">
        <v>42</v>
      </c>
      <c r="H88" s="32" t="n">
        <f aca="false">E88-F88-G88</f>
        <v>136</v>
      </c>
      <c r="I88" s="33" t="n">
        <f aca="false">E88-F88</f>
        <v>178</v>
      </c>
    </row>
    <row r="89" s="6" customFormat="true" ht="30.75" hidden="false" customHeight="true" outlineLevel="0" collapsed="false">
      <c r="A89" s="27" t="n">
        <v>20</v>
      </c>
      <c r="B89" s="28" t="s">
        <v>150</v>
      </c>
      <c r="C89" s="29" t="s">
        <v>151</v>
      </c>
      <c r="D89" s="30" t="s">
        <v>13</v>
      </c>
      <c r="E89" s="31" t="n">
        <v>118</v>
      </c>
      <c r="F89" s="32" t="n">
        <v>0</v>
      </c>
      <c r="G89" s="27" t="n">
        <v>0</v>
      </c>
      <c r="H89" s="32" t="n">
        <f aca="false">E89-F89-G89</f>
        <v>118</v>
      </c>
      <c r="I89" s="33" t="n">
        <f aca="false">E89-F89</f>
        <v>118</v>
      </c>
    </row>
    <row r="90" s="6" customFormat="true" ht="30.75" hidden="false" customHeight="true" outlineLevel="0" collapsed="false">
      <c r="A90" s="27" t="n">
        <v>20</v>
      </c>
      <c r="B90" s="28" t="s">
        <v>152</v>
      </c>
      <c r="C90" s="29" t="s">
        <v>151</v>
      </c>
      <c r="D90" s="30" t="s">
        <v>13</v>
      </c>
      <c r="E90" s="31" t="n">
        <v>273</v>
      </c>
      <c r="F90" s="32" t="n">
        <v>16</v>
      </c>
      <c r="G90" s="27" t="n">
        <v>60</v>
      </c>
      <c r="H90" s="32" t="n">
        <f aca="false">E90-F90-G90</f>
        <v>197</v>
      </c>
      <c r="I90" s="33" t="n">
        <f aca="false">E90-F90</f>
        <v>257</v>
      </c>
    </row>
    <row r="91" s="6" customFormat="true" ht="30.75" hidden="false" customHeight="true" outlineLevel="0" collapsed="false">
      <c r="A91" s="27" t="n">
        <v>20</v>
      </c>
      <c r="B91" s="28" t="s">
        <v>153</v>
      </c>
      <c r="C91" s="29" t="s">
        <v>151</v>
      </c>
      <c r="D91" s="30" t="s">
        <v>13</v>
      </c>
      <c r="E91" s="31" t="n">
        <v>138</v>
      </c>
      <c r="F91" s="32" t="n">
        <v>0</v>
      </c>
      <c r="G91" s="27" t="n">
        <v>20</v>
      </c>
      <c r="H91" s="32" t="n">
        <f aca="false">E91-F91-G91</f>
        <v>118</v>
      </c>
      <c r="I91" s="33" t="n">
        <f aca="false">E91-F91</f>
        <v>138</v>
      </c>
    </row>
    <row r="92" s="6" customFormat="true" ht="30.75" hidden="false" customHeight="true" outlineLevel="0" collapsed="false">
      <c r="A92" s="27" t="n">
        <v>21</v>
      </c>
      <c r="B92" s="28" t="s">
        <v>154</v>
      </c>
      <c r="C92" s="29" t="s">
        <v>155</v>
      </c>
      <c r="D92" s="30" t="s">
        <v>13</v>
      </c>
      <c r="E92" s="31" t="n">
        <v>147</v>
      </c>
      <c r="F92" s="32" t="n">
        <v>10</v>
      </c>
      <c r="G92" s="27" t="n">
        <v>65</v>
      </c>
      <c r="H92" s="32" t="n">
        <f aca="false">E92-F92-G92</f>
        <v>72</v>
      </c>
      <c r="I92" s="33" t="n">
        <f aca="false">E92-F92</f>
        <v>137</v>
      </c>
    </row>
    <row r="93" s="6" customFormat="true" ht="30.75" hidden="false" customHeight="true" outlineLevel="0" collapsed="false">
      <c r="A93" s="27" t="n">
        <v>21</v>
      </c>
      <c r="B93" s="28" t="s">
        <v>156</v>
      </c>
      <c r="C93" s="29" t="s">
        <v>155</v>
      </c>
      <c r="D93" s="30" t="s">
        <v>13</v>
      </c>
      <c r="E93" s="31" t="n">
        <v>98</v>
      </c>
      <c r="F93" s="32" t="n">
        <v>13</v>
      </c>
      <c r="G93" s="27" t="n">
        <v>35</v>
      </c>
      <c r="H93" s="32" t="n">
        <f aca="false">E93-F93-G93</f>
        <v>50</v>
      </c>
      <c r="I93" s="33" t="n">
        <f aca="false">E93-F93</f>
        <v>85</v>
      </c>
    </row>
    <row r="94" s="6" customFormat="true" ht="30.75" hidden="false" customHeight="true" outlineLevel="0" collapsed="false">
      <c r="A94" s="27" t="n">
        <v>21</v>
      </c>
      <c r="B94" s="28" t="s">
        <v>157</v>
      </c>
      <c r="C94" s="29" t="s">
        <v>155</v>
      </c>
      <c r="D94" s="30" t="s">
        <v>13</v>
      </c>
      <c r="E94" s="31" t="n">
        <v>360</v>
      </c>
      <c r="F94" s="32" t="n">
        <v>0</v>
      </c>
      <c r="G94" s="27" t="n">
        <v>36</v>
      </c>
      <c r="H94" s="32" t="n">
        <f aca="false">E94-F94-G94</f>
        <v>324</v>
      </c>
      <c r="I94" s="33" t="n">
        <f aca="false">E94-F94</f>
        <v>360</v>
      </c>
    </row>
    <row r="95" s="6" customFormat="true" ht="30.75" hidden="false" customHeight="true" outlineLevel="0" collapsed="false">
      <c r="A95" s="27" t="n">
        <v>22</v>
      </c>
      <c r="B95" s="28" t="s">
        <v>158</v>
      </c>
      <c r="C95" s="29" t="s">
        <v>159</v>
      </c>
      <c r="D95" s="30" t="s">
        <v>13</v>
      </c>
      <c r="E95" s="31" t="n">
        <v>298</v>
      </c>
      <c r="F95" s="32" t="n">
        <v>0</v>
      </c>
      <c r="G95" s="27" t="n">
        <v>110</v>
      </c>
      <c r="H95" s="32" t="n">
        <f aca="false">E95-F95-G95</f>
        <v>188</v>
      </c>
      <c r="I95" s="33" t="n">
        <f aca="false">E95-F95</f>
        <v>298</v>
      </c>
    </row>
    <row r="96" s="6" customFormat="true" ht="30.75" hidden="false" customHeight="true" outlineLevel="0" collapsed="false">
      <c r="A96" s="27" t="n">
        <v>22</v>
      </c>
      <c r="B96" s="28" t="s">
        <v>160</v>
      </c>
      <c r="C96" s="29" t="s">
        <v>159</v>
      </c>
      <c r="D96" s="30" t="s">
        <v>13</v>
      </c>
      <c r="E96" s="31" t="n">
        <v>172</v>
      </c>
      <c r="F96" s="32" t="n">
        <v>0</v>
      </c>
      <c r="G96" s="27" t="n">
        <v>73</v>
      </c>
      <c r="H96" s="32" t="n">
        <f aca="false">E96-F96-G96</f>
        <v>99</v>
      </c>
      <c r="I96" s="33" t="n">
        <f aca="false">E96-F96</f>
        <v>172</v>
      </c>
    </row>
    <row r="97" s="6" customFormat="true" ht="30.75" hidden="false" customHeight="true" outlineLevel="0" collapsed="false">
      <c r="A97" s="27" t="n">
        <v>22</v>
      </c>
      <c r="B97" s="28" t="s">
        <v>161</v>
      </c>
      <c r="C97" s="29" t="s">
        <v>159</v>
      </c>
      <c r="D97" s="30" t="s">
        <v>13</v>
      </c>
      <c r="E97" s="31" t="n">
        <v>256</v>
      </c>
      <c r="F97" s="32" t="n">
        <v>21</v>
      </c>
      <c r="G97" s="27" t="n">
        <v>25</v>
      </c>
      <c r="H97" s="32" t="n">
        <f aca="false">E97-F97-G97</f>
        <v>210</v>
      </c>
      <c r="I97" s="33" t="n">
        <f aca="false">E97-F97</f>
        <v>235</v>
      </c>
    </row>
    <row r="98" s="6" customFormat="true" ht="30.75" hidden="false" customHeight="true" outlineLevel="0" collapsed="false">
      <c r="A98" s="27" t="n">
        <v>23</v>
      </c>
      <c r="B98" s="28" t="s">
        <v>162</v>
      </c>
      <c r="C98" s="29" t="s">
        <v>163</v>
      </c>
      <c r="D98" s="30" t="s">
        <v>13</v>
      </c>
      <c r="E98" s="31" t="n">
        <v>223</v>
      </c>
      <c r="F98" s="32" t="n">
        <v>0</v>
      </c>
      <c r="G98" s="27" t="n">
        <v>23</v>
      </c>
      <c r="H98" s="32" t="n">
        <f aca="false">E98-F98-G98</f>
        <v>200</v>
      </c>
      <c r="I98" s="33" t="n">
        <f aca="false">E98-F98</f>
        <v>223</v>
      </c>
    </row>
    <row r="99" s="6" customFormat="true" ht="30.75" hidden="false" customHeight="true" outlineLevel="0" collapsed="false">
      <c r="A99" s="27" t="n">
        <v>23</v>
      </c>
      <c r="B99" s="28" t="s">
        <v>164</v>
      </c>
      <c r="C99" s="29" t="s">
        <v>163</v>
      </c>
      <c r="D99" s="30" t="s">
        <v>13</v>
      </c>
      <c r="E99" s="31" t="n">
        <v>139</v>
      </c>
      <c r="F99" s="32" t="n">
        <v>12</v>
      </c>
      <c r="G99" s="27" t="n">
        <v>81</v>
      </c>
      <c r="H99" s="32" t="n">
        <f aca="false">E99-F99-G99</f>
        <v>46</v>
      </c>
      <c r="I99" s="33" t="n">
        <f aca="false">E99-F99</f>
        <v>127</v>
      </c>
    </row>
    <row r="100" s="6" customFormat="true" ht="30.75" hidden="false" customHeight="true" outlineLevel="0" collapsed="false">
      <c r="A100" s="27" t="n">
        <v>23</v>
      </c>
      <c r="B100" s="28" t="s">
        <v>165</v>
      </c>
      <c r="C100" s="29" t="s">
        <v>163</v>
      </c>
      <c r="D100" s="30" t="s">
        <v>13</v>
      </c>
      <c r="E100" s="31" t="n">
        <v>271</v>
      </c>
      <c r="F100" s="32" t="n">
        <v>7</v>
      </c>
      <c r="G100" s="27" t="n">
        <v>86</v>
      </c>
      <c r="H100" s="32" t="n">
        <f aca="false">E100-F100-G100</f>
        <v>178</v>
      </c>
      <c r="I100" s="33" t="n">
        <f aca="false">E100-F100</f>
        <v>264</v>
      </c>
    </row>
    <row r="101" s="6" customFormat="true" ht="30.75" hidden="false" customHeight="true" outlineLevel="0" collapsed="false">
      <c r="A101" s="27" t="n">
        <v>23</v>
      </c>
      <c r="B101" s="28" t="s">
        <v>166</v>
      </c>
      <c r="C101" s="29" t="s">
        <v>163</v>
      </c>
      <c r="D101" s="30" t="s">
        <v>13</v>
      </c>
      <c r="E101" s="31" t="n">
        <v>153</v>
      </c>
      <c r="F101" s="32" t="n">
        <v>17</v>
      </c>
      <c r="G101" s="27" t="n">
        <v>63</v>
      </c>
      <c r="H101" s="32" t="n">
        <f aca="false">E101-F101-G101</f>
        <v>73</v>
      </c>
      <c r="I101" s="33" t="n">
        <f aca="false">E101-F101</f>
        <v>136</v>
      </c>
    </row>
    <row r="102" s="6" customFormat="true" ht="30.75" hidden="false" customHeight="true" outlineLevel="0" collapsed="false">
      <c r="A102" s="27" t="n">
        <v>23</v>
      </c>
      <c r="B102" s="28" t="s">
        <v>167</v>
      </c>
      <c r="C102" s="29" t="s">
        <v>163</v>
      </c>
      <c r="D102" s="30" t="s">
        <v>13</v>
      </c>
      <c r="E102" s="31" t="n">
        <v>8</v>
      </c>
      <c r="F102" s="32" t="n">
        <v>0</v>
      </c>
      <c r="G102" s="27" t="n">
        <v>8</v>
      </c>
      <c r="H102" s="32" t="n">
        <f aca="false">E102-F102-G102</f>
        <v>0</v>
      </c>
      <c r="I102" s="33" t="n">
        <f aca="false">E102-F102</f>
        <v>8</v>
      </c>
    </row>
    <row r="103" s="6" customFormat="true" ht="30.75" hidden="false" customHeight="true" outlineLevel="0" collapsed="false">
      <c r="A103" s="27" t="n">
        <v>24</v>
      </c>
      <c r="B103" s="28" t="s">
        <v>168</v>
      </c>
      <c r="C103" s="29" t="s">
        <v>169</v>
      </c>
      <c r="D103" s="30" t="s">
        <v>13</v>
      </c>
      <c r="E103" s="31" t="n">
        <v>165</v>
      </c>
      <c r="F103" s="32" t="n">
        <v>8</v>
      </c>
      <c r="G103" s="27" t="n">
        <v>29</v>
      </c>
      <c r="H103" s="32" t="n">
        <f aca="false">E103-F103-G103</f>
        <v>128</v>
      </c>
      <c r="I103" s="33" t="n">
        <f aca="false">E103-F103</f>
        <v>157</v>
      </c>
    </row>
    <row r="104" s="6" customFormat="true" ht="30.75" hidden="false" customHeight="true" outlineLevel="0" collapsed="false">
      <c r="A104" s="27" t="n">
        <v>24</v>
      </c>
      <c r="B104" s="28" t="s">
        <v>170</v>
      </c>
      <c r="C104" s="29" t="s">
        <v>169</v>
      </c>
      <c r="D104" s="30" t="s">
        <v>13</v>
      </c>
      <c r="E104" s="31" t="n">
        <v>154</v>
      </c>
      <c r="F104" s="32" t="n">
        <v>0</v>
      </c>
      <c r="G104" s="27" t="n">
        <v>18</v>
      </c>
      <c r="H104" s="32" t="n">
        <f aca="false">E104-F104-G104</f>
        <v>136</v>
      </c>
      <c r="I104" s="33" t="n">
        <f aca="false">E104-F104</f>
        <v>154</v>
      </c>
    </row>
    <row r="105" s="6" customFormat="true" ht="30.75" hidden="false" customHeight="true" outlineLevel="0" collapsed="false">
      <c r="A105" s="27" t="n">
        <v>24</v>
      </c>
      <c r="B105" s="28" t="s">
        <v>171</v>
      </c>
      <c r="C105" s="29" t="s">
        <v>169</v>
      </c>
      <c r="D105" s="30" t="s">
        <v>13</v>
      </c>
      <c r="E105" s="31" t="n">
        <v>61</v>
      </c>
      <c r="F105" s="32" t="n">
        <v>0</v>
      </c>
      <c r="G105" s="27" t="n">
        <v>7</v>
      </c>
      <c r="H105" s="32" t="n">
        <f aca="false">E105-F105-G105</f>
        <v>54</v>
      </c>
      <c r="I105" s="33" t="n">
        <f aca="false">E105-F105</f>
        <v>61</v>
      </c>
    </row>
    <row r="106" s="6" customFormat="true" ht="30.75" hidden="false" customHeight="true" outlineLevel="0" collapsed="false">
      <c r="A106" s="27" t="n">
        <v>24</v>
      </c>
      <c r="B106" s="28" t="s">
        <v>172</v>
      </c>
      <c r="C106" s="29" t="s">
        <v>169</v>
      </c>
      <c r="D106" s="30" t="s">
        <v>13</v>
      </c>
      <c r="E106" s="31" t="n">
        <v>64</v>
      </c>
      <c r="F106" s="32" t="n">
        <v>3</v>
      </c>
      <c r="G106" s="27" t="n">
        <v>38</v>
      </c>
      <c r="H106" s="32" t="n">
        <f aca="false">E106-F106-G106</f>
        <v>23</v>
      </c>
      <c r="I106" s="33" t="n">
        <f aca="false">E106-F106</f>
        <v>61</v>
      </c>
    </row>
    <row r="107" s="6" customFormat="true" ht="30.75" hidden="false" customHeight="true" outlineLevel="0" collapsed="false">
      <c r="A107" s="27" t="n">
        <v>25</v>
      </c>
      <c r="B107" s="28" t="s">
        <v>173</v>
      </c>
      <c r="C107" s="29" t="s">
        <v>174</v>
      </c>
      <c r="D107" s="30" t="s">
        <v>13</v>
      </c>
      <c r="E107" s="31" t="n">
        <v>64</v>
      </c>
      <c r="F107" s="32" t="n">
        <v>13</v>
      </c>
      <c r="G107" s="27" t="n">
        <v>41</v>
      </c>
      <c r="H107" s="32" t="n">
        <f aca="false">E107-F107-G107</f>
        <v>10</v>
      </c>
      <c r="I107" s="33" t="n">
        <f aca="false">E107-F107</f>
        <v>51</v>
      </c>
    </row>
    <row r="108" s="6" customFormat="true" ht="30.75" hidden="false" customHeight="true" outlineLevel="0" collapsed="false">
      <c r="A108" s="27" t="n">
        <v>25</v>
      </c>
      <c r="B108" s="28" t="s">
        <v>175</v>
      </c>
      <c r="C108" s="29" t="s">
        <v>174</v>
      </c>
      <c r="D108" s="30" t="s">
        <v>13</v>
      </c>
      <c r="E108" s="31" t="n">
        <v>69</v>
      </c>
      <c r="F108" s="32" t="n">
        <v>0</v>
      </c>
      <c r="G108" s="27" t="n">
        <v>15</v>
      </c>
      <c r="H108" s="32" t="n">
        <f aca="false">E108-F108-G108</f>
        <v>54</v>
      </c>
      <c r="I108" s="33" t="n">
        <f aca="false">E108-F108</f>
        <v>69</v>
      </c>
    </row>
    <row r="109" s="6" customFormat="true" ht="30.75" hidden="false" customHeight="true" outlineLevel="0" collapsed="false">
      <c r="A109" s="27" t="n">
        <v>25</v>
      </c>
      <c r="B109" s="28" t="s">
        <v>176</v>
      </c>
      <c r="C109" s="29" t="s">
        <v>174</v>
      </c>
      <c r="D109" s="30" t="s">
        <v>13</v>
      </c>
      <c r="E109" s="31" t="n">
        <v>141</v>
      </c>
      <c r="F109" s="32" t="n">
        <v>1</v>
      </c>
      <c r="G109" s="27" t="n">
        <v>63</v>
      </c>
      <c r="H109" s="32" t="n">
        <f aca="false">E109-F109-G109</f>
        <v>77</v>
      </c>
      <c r="I109" s="33" t="n">
        <f aca="false">E109-F109</f>
        <v>140</v>
      </c>
    </row>
    <row r="110" s="6" customFormat="true" ht="30.75" hidden="false" customHeight="true" outlineLevel="0" collapsed="false">
      <c r="A110" s="27" t="n">
        <v>25</v>
      </c>
      <c r="B110" s="28" t="s">
        <v>177</v>
      </c>
      <c r="C110" s="29" t="s">
        <v>174</v>
      </c>
      <c r="D110" s="30" t="s">
        <v>13</v>
      </c>
      <c r="E110" s="31" t="n">
        <v>65</v>
      </c>
      <c r="F110" s="32" t="n">
        <v>0</v>
      </c>
      <c r="G110" s="27" t="n">
        <v>30</v>
      </c>
      <c r="H110" s="32" t="n">
        <f aca="false">E110-F110-G110</f>
        <v>35</v>
      </c>
      <c r="I110" s="33" t="n">
        <f aca="false">E110-F110</f>
        <v>65</v>
      </c>
    </row>
    <row r="111" s="6" customFormat="true" ht="30.75" hidden="false" customHeight="true" outlineLevel="0" collapsed="false">
      <c r="A111" s="27" t="n">
        <v>26</v>
      </c>
      <c r="B111" s="28" t="s">
        <v>178</v>
      </c>
      <c r="C111" s="29" t="s">
        <v>179</v>
      </c>
      <c r="D111" s="30" t="s">
        <v>13</v>
      </c>
      <c r="E111" s="31" t="n">
        <v>219</v>
      </c>
      <c r="F111" s="32" t="n">
        <v>0</v>
      </c>
      <c r="G111" s="27" t="n">
        <v>55</v>
      </c>
      <c r="H111" s="32" t="n">
        <f aca="false">E111-F111-G111</f>
        <v>164</v>
      </c>
      <c r="I111" s="33" t="n">
        <f aca="false">E111-F111</f>
        <v>219</v>
      </c>
    </row>
    <row r="112" s="6" customFormat="true" ht="30.75" hidden="false" customHeight="true" outlineLevel="0" collapsed="false">
      <c r="A112" s="27" t="n">
        <v>26</v>
      </c>
      <c r="B112" s="28" t="s">
        <v>180</v>
      </c>
      <c r="C112" s="29" t="s">
        <v>179</v>
      </c>
      <c r="D112" s="30" t="s">
        <v>13</v>
      </c>
      <c r="E112" s="31" t="n">
        <v>190</v>
      </c>
      <c r="F112" s="32" t="n">
        <v>0</v>
      </c>
      <c r="G112" s="27" t="n">
        <v>80</v>
      </c>
      <c r="H112" s="32" t="n">
        <f aca="false">E112-F112-G112</f>
        <v>110</v>
      </c>
      <c r="I112" s="33" t="n">
        <f aca="false">E112-F112</f>
        <v>190</v>
      </c>
    </row>
    <row r="113" s="6" customFormat="true" ht="30.75" hidden="false" customHeight="true" outlineLevel="0" collapsed="false">
      <c r="A113" s="27" t="n">
        <v>26</v>
      </c>
      <c r="B113" s="28" t="s">
        <v>181</v>
      </c>
      <c r="C113" s="29" t="s">
        <v>179</v>
      </c>
      <c r="D113" s="30" t="s">
        <v>13</v>
      </c>
      <c r="E113" s="31" t="n">
        <v>126</v>
      </c>
      <c r="F113" s="32" t="n">
        <v>42</v>
      </c>
      <c r="G113" s="27" t="n">
        <v>74</v>
      </c>
      <c r="H113" s="32" t="n">
        <f aca="false">E113-F113-G113</f>
        <v>10</v>
      </c>
      <c r="I113" s="33" t="n">
        <f aca="false">E113-F113</f>
        <v>84</v>
      </c>
    </row>
    <row r="114" s="6" customFormat="true" ht="30.75" hidden="false" customHeight="true" outlineLevel="0" collapsed="false">
      <c r="A114" s="27" t="n">
        <v>26</v>
      </c>
      <c r="B114" s="28" t="s">
        <v>182</v>
      </c>
      <c r="C114" s="29" t="s">
        <v>179</v>
      </c>
      <c r="D114" s="30" t="s">
        <v>13</v>
      </c>
      <c r="E114" s="31" t="n">
        <v>144</v>
      </c>
      <c r="F114" s="32" t="n">
        <v>1</v>
      </c>
      <c r="G114" s="27" t="n">
        <v>96</v>
      </c>
      <c r="H114" s="32" t="n">
        <f aca="false">E114-F114-G114</f>
        <v>47</v>
      </c>
      <c r="I114" s="33" t="n">
        <f aca="false">E114-F114</f>
        <v>143</v>
      </c>
    </row>
    <row r="115" s="6" customFormat="true" ht="30.75" hidden="false" customHeight="true" outlineLevel="0" collapsed="false">
      <c r="A115" s="27" t="n">
        <v>26</v>
      </c>
      <c r="B115" s="28" t="s">
        <v>183</v>
      </c>
      <c r="C115" s="29" t="s">
        <v>179</v>
      </c>
      <c r="D115" s="30" t="s">
        <v>13</v>
      </c>
      <c r="E115" s="31" t="n">
        <v>235</v>
      </c>
      <c r="F115" s="32" t="n">
        <v>0</v>
      </c>
      <c r="G115" s="27" t="n">
        <v>14</v>
      </c>
      <c r="H115" s="32" t="n">
        <f aca="false">E115-F115-G115</f>
        <v>221</v>
      </c>
      <c r="I115" s="33" t="n">
        <f aca="false">E115-F115</f>
        <v>235</v>
      </c>
    </row>
    <row r="116" s="6" customFormat="true" ht="30.75" hidden="false" customHeight="true" outlineLevel="0" collapsed="false">
      <c r="A116" s="27" t="n">
        <v>27</v>
      </c>
      <c r="B116" s="28" t="s">
        <v>184</v>
      </c>
      <c r="C116" s="29" t="s">
        <v>185</v>
      </c>
      <c r="D116" s="30" t="s">
        <v>13</v>
      </c>
      <c r="E116" s="31" t="n">
        <v>36</v>
      </c>
      <c r="F116" s="32" t="n">
        <v>0</v>
      </c>
      <c r="G116" s="27" t="n">
        <v>36</v>
      </c>
      <c r="H116" s="32" t="n">
        <f aca="false">E116-F116-G116</f>
        <v>0</v>
      </c>
      <c r="I116" s="33" t="n">
        <f aca="false">E116-F116</f>
        <v>36</v>
      </c>
    </row>
    <row r="117" s="6" customFormat="true" ht="30.75" hidden="false" customHeight="true" outlineLevel="0" collapsed="false">
      <c r="A117" s="27" t="n">
        <v>27</v>
      </c>
      <c r="B117" s="28" t="s">
        <v>186</v>
      </c>
      <c r="C117" s="29" t="s">
        <v>185</v>
      </c>
      <c r="D117" s="30" t="s">
        <v>13</v>
      </c>
      <c r="E117" s="31" t="n">
        <v>96</v>
      </c>
      <c r="F117" s="32" t="n">
        <v>0</v>
      </c>
      <c r="G117" s="27" t="n">
        <v>96</v>
      </c>
      <c r="H117" s="32" t="n">
        <f aca="false">E117-F117-G117</f>
        <v>0</v>
      </c>
      <c r="I117" s="33" t="n">
        <f aca="false">E117-F117</f>
        <v>96</v>
      </c>
    </row>
    <row r="118" s="6" customFormat="true" ht="30.75" hidden="false" customHeight="true" outlineLevel="0" collapsed="false">
      <c r="A118" s="27" t="n">
        <v>27</v>
      </c>
      <c r="B118" s="28" t="s">
        <v>187</v>
      </c>
      <c r="C118" s="29" t="s">
        <v>185</v>
      </c>
      <c r="D118" s="30" t="s">
        <v>13</v>
      </c>
      <c r="E118" s="31" t="n">
        <v>122</v>
      </c>
      <c r="F118" s="32" t="n">
        <v>0</v>
      </c>
      <c r="G118" s="27" t="n">
        <v>122</v>
      </c>
      <c r="H118" s="32" t="n">
        <f aca="false">E118-F118-G118</f>
        <v>0</v>
      </c>
      <c r="I118" s="33" t="n">
        <f aca="false">E118-F118</f>
        <v>122</v>
      </c>
    </row>
    <row r="119" s="6" customFormat="true" ht="30.75" hidden="false" customHeight="true" outlineLevel="0" collapsed="false">
      <c r="A119" s="27" t="n">
        <v>27</v>
      </c>
      <c r="B119" s="28" t="s">
        <v>188</v>
      </c>
      <c r="C119" s="29" t="s">
        <v>185</v>
      </c>
      <c r="D119" s="30" t="s">
        <v>13</v>
      </c>
      <c r="E119" s="31" t="n">
        <v>92</v>
      </c>
      <c r="F119" s="32" t="n">
        <v>0</v>
      </c>
      <c r="G119" s="27" t="n">
        <v>92</v>
      </c>
      <c r="H119" s="32" t="n">
        <f aca="false">E119-F119-G119</f>
        <v>0</v>
      </c>
      <c r="I119" s="33" t="n">
        <f aca="false">E119-F119</f>
        <v>92</v>
      </c>
    </row>
    <row r="120" s="6" customFormat="true" ht="30.75" hidden="false" customHeight="true" outlineLevel="0" collapsed="false">
      <c r="A120" s="27" t="n">
        <v>28</v>
      </c>
      <c r="B120" s="28" t="s">
        <v>189</v>
      </c>
      <c r="C120" s="29" t="s">
        <v>190</v>
      </c>
      <c r="D120" s="30" t="s">
        <v>13</v>
      </c>
      <c r="E120" s="31" t="n">
        <v>68</v>
      </c>
      <c r="F120" s="32" t="n">
        <v>0</v>
      </c>
      <c r="G120" s="27" t="n">
        <v>22</v>
      </c>
      <c r="H120" s="32" t="n">
        <f aca="false">E120-F120-G120</f>
        <v>46</v>
      </c>
      <c r="I120" s="33" t="n">
        <f aca="false">E120-F120</f>
        <v>68</v>
      </c>
    </row>
    <row r="121" s="6" customFormat="true" ht="30.75" hidden="false" customHeight="true" outlineLevel="0" collapsed="false">
      <c r="A121" s="27" t="n">
        <v>28</v>
      </c>
      <c r="B121" s="28" t="s">
        <v>191</v>
      </c>
      <c r="C121" s="29" t="s">
        <v>190</v>
      </c>
      <c r="D121" s="30" t="s">
        <v>13</v>
      </c>
      <c r="E121" s="31" t="n">
        <v>89</v>
      </c>
      <c r="F121" s="32" t="n">
        <v>0</v>
      </c>
      <c r="G121" s="27" t="n">
        <v>19</v>
      </c>
      <c r="H121" s="32" t="n">
        <f aca="false">E121-F121-G121</f>
        <v>70</v>
      </c>
      <c r="I121" s="33" t="n">
        <f aca="false">E121-F121</f>
        <v>89</v>
      </c>
    </row>
    <row r="122" s="6" customFormat="true" ht="30.75" hidden="false" customHeight="true" outlineLevel="0" collapsed="false">
      <c r="A122" s="27" t="n">
        <v>28</v>
      </c>
      <c r="B122" s="28" t="s">
        <v>192</v>
      </c>
      <c r="C122" s="29" t="s">
        <v>190</v>
      </c>
      <c r="D122" s="30" t="s">
        <v>13</v>
      </c>
      <c r="E122" s="31" t="n">
        <v>192</v>
      </c>
      <c r="F122" s="32" t="n">
        <v>0</v>
      </c>
      <c r="G122" s="27" t="n">
        <v>55</v>
      </c>
      <c r="H122" s="32" t="n">
        <f aca="false">E122-F122-G122</f>
        <v>137</v>
      </c>
      <c r="I122" s="33" t="n">
        <f aca="false">E122-F122</f>
        <v>192</v>
      </c>
    </row>
    <row r="123" s="6" customFormat="true" ht="30.75" hidden="false" customHeight="true" outlineLevel="0" collapsed="false">
      <c r="A123" s="27" t="n">
        <v>28</v>
      </c>
      <c r="B123" s="28" t="s">
        <v>193</v>
      </c>
      <c r="C123" s="29" t="s">
        <v>190</v>
      </c>
      <c r="D123" s="30" t="s">
        <v>13</v>
      </c>
      <c r="E123" s="31" t="n">
        <v>24</v>
      </c>
      <c r="F123" s="32" t="n">
        <v>0</v>
      </c>
      <c r="G123" s="27" t="n">
        <v>5</v>
      </c>
      <c r="H123" s="32" t="n">
        <f aca="false">E123-F123-G123</f>
        <v>19</v>
      </c>
      <c r="I123" s="33" t="n">
        <f aca="false">E123-F123</f>
        <v>24</v>
      </c>
    </row>
    <row r="124" s="6" customFormat="true" ht="30.75" hidden="false" customHeight="true" outlineLevel="0" collapsed="false">
      <c r="A124" s="27" t="n">
        <v>29</v>
      </c>
      <c r="B124" s="28" t="s">
        <v>194</v>
      </c>
      <c r="C124" s="29" t="s">
        <v>195</v>
      </c>
      <c r="D124" s="30" t="s">
        <v>13</v>
      </c>
      <c r="E124" s="31" t="n">
        <v>149</v>
      </c>
      <c r="F124" s="32" t="n">
        <v>0</v>
      </c>
      <c r="G124" s="27" t="n">
        <v>32</v>
      </c>
      <c r="H124" s="32" t="n">
        <f aca="false">E124-F124-G124</f>
        <v>117</v>
      </c>
      <c r="I124" s="33" t="n">
        <f aca="false">E124-F124</f>
        <v>149</v>
      </c>
    </row>
    <row r="125" s="6" customFormat="true" ht="30.75" hidden="false" customHeight="true" outlineLevel="0" collapsed="false">
      <c r="A125" s="27" t="n">
        <v>29</v>
      </c>
      <c r="B125" s="28" t="s">
        <v>196</v>
      </c>
      <c r="C125" s="29" t="s">
        <v>195</v>
      </c>
      <c r="D125" s="30" t="s">
        <v>13</v>
      </c>
      <c r="E125" s="31" t="n">
        <v>77</v>
      </c>
      <c r="F125" s="32" t="n">
        <v>8</v>
      </c>
      <c r="G125" s="27" t="n">
        <v>44</v>
      </c>
      <c r="H125" s="32" t="n">
        <f aca="false">E125-F125-G125</f>
        <v>25</v>
      </c>
      <c r="I125" s="33" t="n">
        <f aca="false">E125-F125</f>
        <v>69</v>
      </c>
    </row>
    <row r="126" s="6" customFormat="true" ht="30.75" hidden="false" customHeight="true" outlineLevel="0" collapsed="false">
      <c r="A126" s="27" t="n">
        <v>29</v>
      </c>
      <c r="B126" s="28" t="s">
        <v>197</v>
      </c>
      <c r="C126" s="29" t="s">
        <v>195</v>
      </c>
      <c r="D126" s="30" t="s">
        <v>13</v>
      </c>
      <c r="E126" s="31" t="n">
        <v>122</v>
      </c>
      <c r="F126" s="32" t="n">
        <v>0</v>
      </c>
      <c r="G126" s="27" t="n">
        <v>44</v>
      </c>
      <c r="H126" s="32" t="n">
        <f aca="false">E126-F126-G126</f>
        <v>78</v>
      </c>
      <c r="I126" s="33" t="n">
        <f aca="false">E126-F126</f>
        <v>122</v>
      </c>
    </row>
    <row r="127" s="6" customFormat="true" ht="30.75" hidden="false" customHeight="true" outlineLevel="0" collapsed="false">
      <c r="A127" s="27" t="n">
        <v>29</v>
      </c>
      <c r="B127" s="28" t="s">
        <v>198</v>
      </c>
      <c r="C127" s="29" t="s">
        <v>195</v>
      </c>
      <c r="D127" s="30" t="s">
        <v>13</v>
      </c>
      <c r="E127" s="31" t="n">
        <v>150</v>
      </c>
      <c r="F127" s="32" t="n">
        <v>0</v>
      </c>
      <c r="G127" s="27" t="n">
        <v>13</v>
      </c>
      <c r="H127" s="32" t="n">
        <f aca="false">E127-F127-G127</f>
        <v>137</v>
      </c>
      <c r="I127" s="33" t="n">
        <f aca="false">E127-F127</f>
        <v>150</v>
      </c>
    </row>
    <row r="128" s="6" customFormat="true" ht="30.75" hidden="false" customHeight="true" outlineLevel="0" collapsed="false">
      <c r="A128" s="27" t="n">
        <v>30</v>
      </c>
      <c r="B128" s="28" t="s">
        <v>199</v>
      </c>
      <c r="C128" s="29" t="s">
        <v>200</v>
      </c>
      <c r="D128" s="30" t="s">
        <v>13</v>
      </c>
      <c r="E128" s="31" t="n">
        <v>31</v>
      </c>
      <c r="F128" s="32" t="n">
        <v>0</v>
      </c>
      <c r="G128" s="27" t="n">
        <v>27</v>
      </c>
      <c r="H128" s="32" t="n">
        <f aca="false">E128-F128-G128</f>
        <v>4</v>
      </c>
      <c r="I128" s="33" t="n">
        <f aca="false">E128-F128</f>
        <v>31</v>
      </c>
    </row>
    <row r="129" s="6" customFormat="true" ht="30.75" hidden="false" customHeight="true" outlineLevel="0" collapsed="false">
      <c r="A129" s="27" t="n">
        <v>30</v>
      </c>
      <c r="B129" s="28" t="s">
        <v>201</v>
      </c>
      <c r="C129" s="29" t="s">
        <v>200</v>
      </c>
      <c r="D129" s="30" t="s">
        <v>13</v>
      </c>
      <c r="E129" s="31" t="n">
        <v>84</v>
      </c>
      <c r="F129" s="32" t="n">
        <v>0</v>
      </c>
      <c r="G129" s="27" t="n">
        <v>34</v>
      </c>
      <c r="H129" s="32" t="n">
        <f aca="false">E129-F129-G129</f>
        <v>50</v>
      </c>
      <c r="I129" s="33" t="n">
        <f aca="false">E129-F129</f>
        <v>84</v>
      </c>
    </row>
    <row r="130" s="6" customFormat="true" ht="30.75" hidden="false" customHeight="true" outlineLevel="0" collapsed="false">
      <c r="A130" s="27" t="n">
        <v>30</v>
      </c>
      <c r="B130" s="28" t="s">
        <v>202</v>
      </c>
      <c r="C130" s="29" t="s">
        <v>200</v>
      </c>
      <c r="D130" s="30" t="s">
        <v>13</v>
      </c>
      <c r="E130" s="31" t="n">
        <v>188</v>
      </c>
      <c r="F130" s="32" t="n">
        <v>0</v>
      </c>
      <c r="G130" s="27" t="n">
        <v>48</v>
      </c>
      <c r="H130" s="32" t="n">
        <f aca="false">E130-F130-G130</f>
        <v>140</v>
      </c>
      <c r="I130" s="33" t="n">
        <f aca="false">E130-F130</f>
        <v>188</v>
      </c>
    </row>
    <row r="131" s="6" customFormat="true" ht="30.75" hidden="false" customHeight="true" outlineLevel="0" collapsed="false">
      <c r="A131" s="27" t="n">
        <v>30</v>
      </c>
      <c r="B131" s="28" t="s">
        <v>203</v>
      </c>
      <c r="C131" s="29" t="s">
        <v>200</v>
      </c>
      <c r="D131" s="30" t="s">
        <v>13</v>
      </c>
      <c r="E131" s="31" t="n">
        <v>121</v>
      </c>
      <c r="F131" s="32" t="n">
        <v>0</v>
      </c>
      <c r="G131" s="27" t="n">
        <v>24</v>
      </c>
      <c r="H131" s="32" t="n">
        <f aca="false">E131-F131-G131</f>
        <v>97</v>
      </c>
      <c r="I131" s="33" t="n">
        <f aca="false">E131-F131</f>
        <v>121</v>
      </c>
    </row>
    <row r="132" s="6" customFormat="true" ht="30.75" hidden="false" customHeight="true" outlineLevel="0" collapsed="false">
      <c r="A132" s="27" t="n">
        <v>31</v>
      </c>
      <c r="B132" s="28" t="s">
        <v>204</v>
      </c>
      <c r="C132" s="29" t="s">
        <v>205</v>
      </c>
      <c r="D132" s="30" t="s">
        <v>13</v>
      </c>
      <c r="E132" s="31" t="n">
        <v>409</v>
      </c>
      <c r="F132" s="32" t="n">
        <v>0</v>
      </c>
      <c r="G132" s="27" t="n">
        <v>118</v>
      </c>
      <c r="H132" s="32" t="n">
        <f aca="false">E132-F132-G132</f>
        <v>291</v>
      </c>
      <c r="I132" s="33" t="n">
        <f aca="false">E132-F132</f>
        <v>409</v>
      </c>
    </row>
    <row r="133" s="6" customFormat="true" ht="30.75" hidden="false" customHeight="true" outlineLevel="0" collapsed="false">
      <c r="A133" s="27" t="n">
        <v>31</v>
      </c>
      <c r="B133" s="28" t="s">
        <v>206</v>
      </c>
      <c r="C133" s="29" t="s">
        <v>205</v>
      </c>
      <c r="D133" s="30" t="s">
        <v>13</v>
      </c>
      <c r="E133" s="31" t="n">
        <v>267</v>
      </c>
      <c r="F133" s="32" t="n">
        <v>0</v>
      </c>
      <c r="G133" s="27" t="n">
        <v>95</v>
      </c>
      <c r="H133" s="32" t="n">
        <f aca="false">E133-F133-G133</f>
        <v>172</v>
      </c>
      <c r="I133" s="33" t="n">
        <f aca="false">E133-F133</f>
        <v>267</v>
      </c>
    </row>
    <row r="134" s="6" customFormat="true" ht="30.75" hidden="false" customHeight="true" outlineLevel="0" collapsed="false">
      <c r="A134" s="27" t="n">
        <v>31</v>
      </c>
      <c r="B134" s="28" t="s">
        <v>207</v>
      </c>
      <c r="C134" s="29" t="s">
        <v>205</v>
      </c>
      <c r="D134" s="30" t="s">
        <v>13</v>
      </c>
      <c r="E134" s="31" t="n">
        <v>253</v>
      </c>
      <c r="F134" s="32" t="n">
        <v>18</v>
      </c>
      <c r="G134" s="27" t="n">
        <v>115</v>
      </c>
      <c r="H134" s="32" t="n">
        <f aca="false">E134-F134-G134</f>
        <v>120</v>
      </c>
      <c r="I134" s="33" t="n">
        <f aca="false">E134-F134</f>
        <v>235</v>
      </c>
    </row>
    <row r="135" s="6" customFormat="true" ht="30.75" hidden="false" customHeight="true" outlineLevel="0" collapsed="false">
      <c r="A135" s="27" t="n">
        <v>31</v>
      </c>
      <c r="B135" s="28" t="s">
        <v>208</v>
      </c>
      <c r="C135" s="29" t="s">
        <v>205</v>
      </c>
      <c r="D135" s="30" t="s">
        <v>13</v>
      </c>
      <c r="E135" s="31" t="n">
        <v>215</v>
      </c>
      <c r="F135" s="32" t="n">
        <v>0</v>
      </c>
      <c r="G135" s="27" t="n">
        <v>115</v>
      </c>
      <c r="H135" s="32" t="n">
        <f aca="false">E135-F135-G135</f>
        <v>100</v>
      </c>
      <c r="I135" s="33" t="n">
        <f aca="false">E135-F135</f>
        <v>215</v>
      </c>
    </row>
    <row r="136" s="6" customFormat="true" ht="30.75" hidden="false" customHeight="true" outlineLevel="0" collapsed="false">
      <c r="A136" s="27" t="n">
        <v>31</v>
      </c>
      <c r="B136" s="28" t="s">
        <v>209</v>
      </c>
      <c r="C136" s="29" t="s">
        <v>205</v>
      </c>
      <c r="D136" s="30" t="s">
        <v>13</v>
      </c>
      <c r="E136" s="31" t="n">
        <v>360</v>
      </c>
      <c r="F136" s="32" t="n">
        <v>0</v>
      </c>
      <c r="G136" s="27" t="n">
        <v>68</v>
      </c>
      <c r="H136" s="32" t="n">
        <f aca="false">E136-F136-G136</f>
        <v>292</v>
      </c>
      <c r="I136" s="33" t="n">
        <f aca="false">E136-F136</f>
        <v>360</v>
      </c>
    </row>
    <row r="137" s="6" customFormat="true" ht="30.75" hidden="false" customHeight="true" outlineLevel="0" collapsed="false">
      <c r="A137" s="27" t="n">
        <v>31</v>
      </c>
      <c r="B137" s="28" t="s">
        <v>210</v>
      </c>
      <c r="C137" s="29" t="s">
        <v>205</v>
      </c>
      <c r="D137" s="30" t="s">
        <v>13</v>
      </c>
      <c r="E137" s="31" t="n">
        <v>398</v>
      </c>
      <c r="F137" s="32" t="n">
        <v>42</v>
      </c>
      <c r="G137" s="27" t="n">
        <v>90</v>
      </c>
      <c r="H137" s="32" t="n">
        <f aca="false">E137-F137-G137</f>
        <v>266</v>
      </c>
      <c r="I137" s="33" t="n">
        <f aca="false">E137-F137</f>
        <v>356</v>
      </c>
    </row>
    <row r="138" s="6" customFormat="true" ht="30.75" hidden="false" customHeight="true" outlineLevel="0" collapsed="false">
      <c r="A138" s="27" t="n">
        <v>31</v>
      </c>
      <c r="B138" s="28" t="s">
        <v>211</v>
      </c>
      <c r="C138" s="29" t="s">
        <v>205</v>
      </c>
      <c r="D138" s="30" t="s">
        <v>13</v>
      </c>
      <c r="E138" s="31" t="n">
        <v>222</v>
      </c>
      <c r="F138" s="32" t="n">
        <v>0</v>
      </c>
      <c r="G138" s="27" t="n">
        <v>50</v>
      </c>
      <c r="H138" s="32" t="n">
        <f aca="false">E138-F138-G138</f>
        <v>172</v>
      </c>
      <c r="I138" s="33" t="n">
        <f aca="false">E138-F138</f>
        <v>222</v>
      </c>
    </row>
    <row r="139" s="6" customFormat="true" ht="30.75" hidden="false" customHeight="true" outlineLevel="0" collapsed="false">
      <c r="A139" s="27" t="n">
        <v>32</v>
      </c>
      <c r="B139" s="28" t="s">
        <v>212</v>
      </c>
      <c r="C139" s="29" t="s">
        <v>213</v>
      </c>
      <c r="D139" s="30" t="s">
        <v>13</v>
      </c>
      <c r="E139" s="31" t="n">
        <v>194</v>
      </c>
      <c r="F139" s="32" t="n">
        <v>0</v>
      </c>
      <c r="G139" s="27" t="n">
        <v>79</v>
      </c>
      <c r="H139" s="32" t="n">
        <f aca="false">E139-F139-G139</f>
        <v>115</v>
      </c>
      <c r="I139" s="33" t="n">
        <f aca="false">E139-F139</f>
        <v>194</v>
      </c>
    </row>
    <row r="140" s="6" customFormat="true" ht="30.75" hidden="false" customHeight="true" outlineLevel="0" collapsed="false">
      <c r="A140" s="27" t="n">
        <v>32</v>
      </c>
      <c r="B140" s="28" t="s">
        <v>214</v>
      </c>
      <c r="C140" s="29" t="s">
        <v>213</v>
      </c>
      <c r="D140" s="30" t="s">
        <v>13</v>
      </c>
      <c r="E140" s="31" t="n">
        <v>129</v>
      </c>
      <c r="F140" s="32" t="n">
        <v>22</v>
      </c>
      <c r="G140" s="27" t="n">
        <v>80</v>
      </c>
      <c r="H140" s="32" t="n">
        <f aca="false">E140-F140-G140</f>
        <v>27</v>
      </c>
      <c r="I140" s="33" t="n">
        <f aca="false">E140-F140</f>
        <v>107</v>
      </c>
    </row>
    <row r="141" s="6" customFormat="true" ht="30.75" hidden="false" customHeight="true" outlineLevel="0" collapsed="false">
      <c r="A141" s="27" t="n">
        <v>32</v>
      </c>
      <c r="B141" s="28" t="s">
        <v>215</v>
      </c>
      <c r="C141" s="29" t="s">
        <v>213</v>
      </c>
      <c r="D141" s="30" t="s">
        <v>13</v>
      </c>
      <c r="E141" s="31" t="n">
        <v>56</v>
      </c>
      <c r="F141" s="32" t="n">
        <v>12</v>
      </c>
      <c r="G141" s="27" t="n">
        <v>30</v>
      </c>
      <c r="H141" s="32" t="n">
        <f aca="false">E141-F141-G141</f>
        <v>14</v>
      </c>
      <c r="I141" s="33" t="n">
        <f aca="false">E141-F141</f>
        <v>44</v>
      </c>
    </row>
    <row r="142" s="6" customFormat="true" ht="30.75" hidden="false" customHeight="true" outlineLevel="0" collapsed="false">
      <c r="A142" s="27" t="n">
        <v>33</v>
      </c>
      <c r="B142" s="28" t="s">
        <v>216</v>
      </c>
      <c r="C142" s="29" t="s">
        <v>217</v>
      </c>
      <c r="D142" s="30" t="s">
        <v>13</v>
      </c>
      <c r="E142" s="31" t="n">
        <v>286</v>
      </c>
      <c r="F142" s="32" t="n">
        <v>0</v>
      </c>
      <c r="G142" s="27" t="n">
        <v>153</v>
      </c>
      <c r="H142" s="32" t="n">
        <f aca="false">E142-F142-G142</f>
        <v>133</v>
      </c>
      <c r="I142" s="33" t="n">
        <f aca="false">E142-F142</f>
        <v>286</v>
      </c>
    </row>
    <row r="143" s="6" customFormat="true" ht="30.75" hidden="false" customHeight="true" outlineLevel="0" collapsed="false">
      <c r="A143" s="27" t="n">
        <v>34</v>
      </c>
      <c r="B143" s="28" t="s">
        <v>218</v>
      </c>
      <c r="C143" s="29" t="s">
        <v>219</v>
      </c>
      <c r="D143" s="30" t="s">
        <v>13</v>
      </c>
      <c r="E143" s="31" t="n">
        <v>47</v>
      </c>
      <c r="F143" s="32" t="n">
        <v>0</v>
      </c>
      <c r="G143" s="27" t="n">
        <v>5</v>
      </c>
      <c r="H143" s="32" t="n">
        <f aca="false">E143-F143-G143</f>
        <v>42</v>
      </c>
      <c r="I143" s="33" t="n">
        <f aca="false">E143-F143</f>
        <v>47</v>
      </c>
    </row>
    <row r="144" s="6" customFormat="true" ht="30.75" hidden="false" customHeight="true" outlineLevel="0" collapsed="false">
      <c r="A144" s="27" t="n">
        <v>34</v>
      </c>
      <c r="B144" s="28" t="s">
        <v>220</v>
      </c>
      <c r="C144" s="29" t="s">
        <v>219</v>
      </c>
      <c r="D144" s="30" t="s">
        <v>13</v>
      </c>
      <c r="E144" s="31" t="n">
        <v>298</v>
      </c>
      <c r="F144" s="32" t="n">
        <v>0</v>
      </c>
      <c r="G144" s="27" t="n">
        <v>55</v>
      </c>
      <c r="H144" s="32" t="n">
        <f aca="false">E144-F144-G144</f>
        <v>243</v>
      </c>
      <c r="I144" s="33" t="n">
        <f aca="false">E144-F144</f>
        <v>298</v>
      </c>
    </row>
    <row r="145" s="6" customFormat="true" ht="30.75" hidden="false" customHeight="true" outlineLevel="0" collapsed="false">
      <c r="A145" s="27" t="n">
        <v>34</v>
      </c>
      <c r="B145" s="28" t="s">
        <v>221</v>
      </c>
      <c r="C145" s="29" t="s">
        <v>219</v>
      </c>
      <c r="D145" s="30" t="s">
        <v>13</v>
      </c>
      <c r="E145" s="31" t="n">
        <v>106</v>
      </c>
      <c r="F145" s="32" t="n">
        <v>0</v>
      </c>
      <c r="G145" s="27" t="n">
        <v>48</v>
      </c>
      <c r="H145" s="32" t="n">
        <f aca="false">E145-F145-G145</f>
        <v>58</v>
      </c>
      <c r="I145" s="33" t="n">
        <f aca="false">E145-F145</f>
        <v>106</v>
      </c>
    </row>
    <row r="146" s="6" customFormat="true" ht="30.75" hidden="false" customHeight="true" outlineLevel="0" collapsed="false">
      <c r="A146" s="27" t="n">
        <v>34</v>
      </c>
      <c r="B146" s="28" t="s">
        <v>222</v>
      </c>
      <c r="C146" s="29" t="s">
        <v>219</v>
      </c>
      <c r="D146" s="30" t="s">
        <v>13</v>
      </c>
      <c r="E146" s="31" t="n">
        <v>197</v>
      </c>
      <c r="F146" s="32" t="n">
        <v>12</v>
      </c>
      <c r="G146" s="27" t="n">
        <v>12</v>
      </c>
      <c r="H146" s="32" t="n">
        <f aca="false">E146-F146-G146</f>
        <v>173</v>
      </c>
      <c r="I146" s="33" t="n">
        <f aca="false">E146-F146</f>
        <v>185</v>
      </c>
    </row>
    <row r="147" s="6" customFormat="true" ht="30.75" hidden="false" customHeight="true" outlineLevel="0" collapsed="false">
      <c r="A147" s="27" t="n">
        <v>34</v>
      </c>
      <c r="B147" s="28" t="s">
        <v>223</v>
      </c>
      <c r="C147" s="29" t="s">
        <v>219</v>
      </c>
      <c r="D147" s="30" t="s">
        <v>13</v>
      </c>
      <c r="E147" s="31" t="n">
        <v>224</v>
      </c>
      <c r="F147" s="32" t="n">
        <v>0</v>
      </c>
      <c r="G147" s="27" t="n">
        <v>12</v>
      </c>
      <c r="H147" s="32" t="n">
        <f aca="false">E147-F147-G147</f>
        <v>212</v>
      </c>
      <c r="I147" s="33" t="n">
        <f aca="false">E147-F147</f>
        <v>224</v>
      </c>
    </row>
    <row r="148" s="6" customFormat="true" ht="30.75" hidden="false" customHeight="true" outlineLevel="0" collapsed="false">
      <c r="A148" s="27" t="n">
        <v>35</v>
      </c>
      <c r="B148" s="28" t="s">
        <v>224</v>
      </c>
      <c r="C148" s="29" t="s">
        <v>225</v>
      </c>
      <c r="D148" s="30" t="s">
        <v>13</v>
      </c>
      <c r="E148" s="31" t="n">
        <v>212</v>
      </c>
      <c r="F148" s="32" t="n">
        <v>0</v>
      </c>
      <c r="G148" s="27" t="n">
        <v>65</v>
      </c>
      <c r="H148" s="32" t="n">
        <f aca="false">E148-F148-G148</f>
        <v>147</v>
      </c>
      <c r="I148" s="33" t="n">
        <f aca="false">E148-F148</f>
        <v>212</v>
      </c>
    </row>
    <row r="149" s="6" customFormat="true" ht="30.75" hidden="false" customHeight="true" outlineLevel="0" collapsed="false">
      <c r="A149" s="27" t="n">
        <v>35</v>
      </c>
      <c r="B149" s="28" t="s">
        <v>226</v>
      </c>
      <c r="C149" s="29" t="s">
        <v>225</v>
      </c>
      <c r="D149" s="30" t="s">
        <v>13</v>
      </c>
      <c r="E149" s="31" t="n">
        <v>38</v>
      </c>
      <c r="F149" s="32" t="n">
        <v>0</v>
      </c>
      <c r="G149" s="27" t="n">
        <v>30</v>
      </c>
      <c r="H149" s="32" t="n">
        <f aca="false">E149-F149-G149</f>
        <v>8</v>
      </c>
      <c r="I149" s="33" t="n">
        <f aca="false">E149-F149</f>
        <v>38</v>
      </c>
    </row>
    <row r="150" s="6" customFormat="true" ht="30.75" hidden="false" customHeight="true" outlineLevel="0" collapsed="false">
      <c r="A150" s="27" t="n">
        <v>35</v>
      </c>
      <c r="B150" s="28" t="s">
        <v>227</v>
      </c>
      <c r="C150" s="29" t="s">
        <v>225</v>
      </c>
      <c r="D150" s="30" t="s">
        <v>13</v>
      </c>
      <c r="E150" s="31" t="n">
        <v>28</v>
      </c>
      <c r="F150" s="32" t="n">
        <v>0</v>
      </c>
      <c r="G150" s="27" t="n">
        <v>23</v>
      </c>
      <c r="H150" s="32" t="n">
        <f aca="false">E150-F150-G150</f>
        <v>5</v>
      </c>
      <c r="I150" s="33" t="n">
        <f aca="false">E150-F150</f>
        <v>28</v>
      </c>
    </row>
    <row r="151" s="6" customFormat="true" ht="30.75" hidden="false" customHeight="true" outlineLevel="0" collapsed="false">
      <c r="A151" s="27" t="n">
        <v>35</v>
      </c>
      <c r="B151" s="28" t="s">
        <v>228</v>
      </c>
      <c r="C151" s="29" t="s">
        <v>225</v>
      </c>
      <c r="D151" s="30" t="s">
        <v>13</v>
      </c>
      <c r="E151" s="31" t="n">
        <v>220</v>
      </c>
      <c r="F151" s="32" t="n">
        <v>4</v>
      </c>
      <c r="G151" s="27" t="n">
        <v>59</v>
      </c>
      <c r="H151" s="32" t="n">
        <f aca="false">E151-F151-G151</f>
        <v>157</v>
      </c>
      <c r="I151" s="33" t="n">
        <f aca="false">E151-F151</f>
        <v>216</v>
      </c>
    </row>
    <row r="152" s="6" customFormat="true" ht="30.75" hidden="false" customHeight="true" outlineLevel="0" collapsed="false">
      <c r="A152" s="27" t="n">
        <v>35</v>
      </c>
      <c r="B152" s="28" t="s">
        <v>229</v>
      </c>
      <c r="C152" s="29" t="s">
        <v>225</v>
      </c>
      <c r="D152" s="30" t="s">
        <v>13</v>
      </c>
      <c r="E152" s="31" t="n">
        <v>208</v>
      </c>
      <c r="F152" s="32" t="n">
        <v>0</v>
      </c>
      <c r="G152" s="27" t="n">
        <v>32</v>
      </c>
      <c r="H152" s="32" t="n">
        <f aca="false">E152-F152-G152</f>
        <v>176</v>
      </c>
      <c r="I152" s="33" t="n">
        <f aca="false">E152-F152</f>
        <v>208</v>
      </c>
    </row>
    <row r="153" s="6" customFormat="true" ht="30.75" hidden="false" customHeight="true" outlineLevel="0" collapsed="false">
      <c r="A153" s="27" t="n">
        <v>35</v>
      </c>
      <c r="B153" s="28" t="s">
        <v>230</v>
      </c>
      <c r="C153" s="29" t="s">
        <v>225</v>
      </c>
      <c r="D153" s="30" t="s">
        <v>13</v>
      </c>
      <c r="E153" s="31" t="n">
        <v>127</v>
      </c>
      <c r="F153" s="32" t="n">
        <v>8</v>
      </c>
      <c r="G153" s="27" t="n">
        <v>21</v>
      </c>
      <c r="H153" s="32" t="n">
        <f aca="false">E153-F153-G153</f>
        <v>98</v>
      </c>
      <c r="I153" s="33" t="n">
        <f aca="false">E153-F153</f>
        <v>119</v>
      </c>
    </row>
    <row r="154" s="6" customFormat="true" ht="30.75" hidden="false" customHeight="true" outlineLevel="0" collapsed="false">
      <c r="A154" s="27" t="n">
        <v>36</v>
      </c>
      <c r="B154" s="28" t="s">
        <v>231</v>
      </c>
      <c r="C154" s="29" t="s">
        <v>232</v>
      </c>
      <c r="D154" s="30" t="s">
        <v>13</v>
      </c>
      <c r="E154" s="31" t="n">
        <v>225</v>
      </c>
      <c r="F154" s="32" t="n">
        <v>0</v>
      </c>
      <c r="G154" s="27" t="n">
        <v>36</v>
      </c>
      <c r="H154" s="32" t="n">
        <f aca="false">E154-F154-G154</f>
        <v>189</v>
      </c>
      <c r="I154" s="33" t="n">
        <f aca="false">E154-F154</f>
        <v>225</v>
      </c>
    </row>
    <row r="155" s="6" customFormat="true" ht="30.75" hidden="false" customHeight="true" outlineLevel="0" collapsed="false">
      <c r="A155" s="27" t="n">
        <v>36</v>
      </c>
      <c r="B155" s="28" t="s">
        <v>233</v>
      </c>
      <c r="C155" s="29" t="s">
        <v>232</v>
      </c>
      <c r="D155" s="30" t="s">
        <v>13</v>
      </c>
      <c r="E155" s="31" t="n">
        <v>120</v>
      </c>
      <c r="F155" s="32" t="n">
        <v>0</v>
      </c>
      <c r="G155" s="27" t="n">
        <v>19</v>
      </c>
      <c r="H155" s="32" t="n">
        <f aca="false">E155-F155-G155</f>
        <v>101</v>
      </c>
      <c r="I155" s="33" t="n">
        <f aca="false">E155-F155</f>
        <v>120</v>
      </c>
    </row>
    <row r="156" s="6" customFormat="true" ht="30.75" hidden="false" customHeight="true" outlineLevel="0" collapsed="false">
      <c r="A156" s="27" t="n">
        <v>36</v>
      </c>
      <c r="B156" s="28" t="s">
        <v>234</v>
      </c>
      <c r="C156" s="29" t="s">
        <v>232</v>
      </c>
      <c r="D156" s="30" t="s">
        <v>13</v>
      </c>
      <c r="E156" s="31" t="n">
        <v>142</v>
      </c>
      <c r="F156" s="32" t="n">
        <v>0</v>
      </c>
      <c r="G156" s="27" t="n">
        <v>53</v>
      </c>
      <c r="H156" s="32" t="n">
        <f aca="false">E156-F156-G156</f>
        <v>89</v>
      </c>
      <c r="I156" s="33" t="n">
        <f aca="false">E156-F156</f>
        <v>142</v>
      </c>
    </row>
    <row r="157" s="6" customFormat="true" ht="30.75" hidden="false" customHeight="true" outlineLevel="0" collapsed="false">
      <c r="A157" s="27" t="n">
        <v>36</v>
      </c>
      <c r="B157" s="28" t="s">
        <v>235</v>
      </c>
      <c r="C157" s="29" t="s">
        <v>232</v>
      </c>
      <c r="D157" s="30" t="s">
        <v>13</v>
      </c>
      <c r="E157" s="31" t="n">
        <v>230</v>
      </c>
      <c r="F157" s="32" t="n">
        <v>0</v>
      </c>
      <c r="G157" s="27" t="n">
        <v>39</v>
      </c>
      <c r="H157" s="32" t="n">
        <f aca="false">E157-F157-G157</f>
        <v>191</v>
      </c>
      <c r="I157" s="33" t="n">
        <f aca="false">E157-F157</f>
        <v>230</v>
      </c>
    </row>
    <row r="158" s="6" customFormat="true" ht="30.75" hidden="false" customHeight="true" outlineLevel="0" collapsed="false">
      <c r="A158" s="27" t="n">
        <v>36</v>
      </c>
      <c r="B158" s="28" t="s">
        <v>236</v>
      </c>
      <c r="C158" s="29" t="s">
        <v>232</v>
      </c>
      <c r="D158" s="30" t="s">
        <v>13</v>
      </c>
      <c r="E158" s="31" t="n">
        <v>314</v>
      </c>
      <c r="F158" s="32" t="n">
        <v>0</v>
      </c>
      <c r="G158" s="27" t="n">
        <v>70</v>
      </c>
      <c r="H158" s="32" t="n">
        <f aca="false">E158-F158-G158</f>
        <v>244</v>
      </c>
      <c r="I158" s="33" t="n">
        <f aca="false">E158-F158</f>
        <v>314</v>
      </c>
    </row>
    <row r="159" s="6" customFormat="true" ht="30.75" hidden="false" customHeight="true" outlineLevel="0" collapsed="false">
      <c r="A159" s="27" t="n">
        <v>36</v>
      </c>
      <c r="B159" s="28" t="s">
        <v>237</v>
      </c>
      <c r="C159" s="29" t="s">
        <v>232</v>
      </c>
      <c r="D159" s="30" t="s">
        <v>13</v>
      </c>
      <c r="E159" s="31" t="n">
        <v>237</v>
      </c>
      <c r="F159" s="32" t="n">
        <v>0</v>
      </c>
      <c r="G159" s="27" t="n">
        <v>37</v>
      </c>
      <c r="H159" s="32" t="n">
        <f aca="false">E159-F159-G159</f>
        <v>200</v>
      </c>
      <c r="I159" s="33" t="n">
        <f aca="false">E159-F159</f>
        <v>237</v>
      </c>
    </row>
    <row r="160" s="6" customFormat="true" ht="30.75" hidden="false" customHeight="true" outlineLevel="0" collapsed="false">
      <c r="A160" s="27" t="n">
        <v>37</v>
      </c>
      <c r="B160" s="28" t="s">
        <v>238</v>
      </c>
      <c r="C160" s="29" t="s">
        <v>239</v>
      </c>
      <c r="D160" s="30" t="s">
        <v>13</v>
      </c>
      <c r="E160" s="31" t="n">
        <v>117</v>
      </c>
      <c r="F160" s="32" t="n">
        <v>0</v>
      </c>
      <c r="G160" s="27" t="n">
        <v>57</v>
      </c>
      <c r="H160" s="32" t="n">
        <f aca="false">E160-F160-G160</f>
        <v>60</v>
      </c>
      <c r="I160" s="33" t="n">
        <f aca="false">E160-F160</f>
        <v>117</v>
      </c>
    </row>
    <row r="161" s="6" customFormat="true" ht="30.75" hidden="false" customHeight="true" outlineLevel="0" collapsed="false">
      <c r="A161" s="27" t="n">
        <v>37</v>
      </c>
      <c r="B161" s="28" t="s">
        <v>240</v>
      </c>
      <c r="C161" s="29" t="s">
        <v>239</v>
      </c>
      <c r="D161" s="30" t="s">
        <v>13</v>
      </c>
      <c r="E161" s="31" t="n">
        <v>494</v>
      </c>
      <c r="F161" s="32" t="n">
        <v>0</v>
      </c>
      <c r="G161" s="27" t="n">
        <v>62</v>
      </c>
      <c r="H161" s="32" t="n">
        <f aca="false">E161-F161-G161</f>
        <v>432</v>
      </c>
      <c r="I161" s="33" t="n">
        <f aca="false">E161-F161</f>
        <v>494</v>
      </c>
    </row>
    <row r="162" s="6" customFormat="true" ht="30.75" hidden="false" customHeight="true" outlineLevel="0" collapsed="false">
      <c r="A162" s="27" t="n">
        <v>37</v>
      </c>
      <c r="B162" s="28" t="s">
        <v>241</v>
      </c>
      <c r="C162" s="29" t="s">
        <v>239</v>
      </c>
      <c r="D162" s="30" t="s">
        <v>13</v>
      </c>
      <c r="E162" s="31" t="n">
        <v>149</v>
      </c>
      <c r="F162" s="32" t="n">
        <v>0</v>
      </c>
      <c r="G162" s="27" t="n">
        <v>51</v>
      </c>
      <c r="H162" s="32" t="n">
        <f aca="false">E162-F162-G162</f>
        <v>98</v>
      </c>
      <c r="I162" s="33" t="n">
        <f aca="false">E162-F162</f>
        <v>149</v>
      </c>
    </row>
    <row r="163" s="6" customFormat="true" ht="30.75" hidden="false" customHeight="true" outlineLevel="0" collapsed="false">
      <c r="A163" s="27" t="n">
        <v>37</v>
      </c>
      <c r="B163" s="28" t="s">
        <v>242</v>
      </c>
      <c r="C163" s="29" t="s">
        <v>239</v>
      </c>
      <c r="D163" s="30" t="s">
        <v>13</v>
      </c>
      <c r="E163" s="31" t="n">
        <v>121</v>
      </c>
      <c r="F163" s="32" t="n">
        <v>0</v>
      </c>
      <c r="G163" s="27" t="n">
        <v>81</v>
      </c>
      <c r="H163" s="32" t="n">
        <f aca="false">E163-F163-G163</f>
        <v>40</v>
      </c>
      <c r="I163" s="33" t="n">
        <f aca="false">E163-F163</f>
        <v>121</v>
      </c>
    </row>
    <row r="164" s="6" customFormat="true" ht="30.75" hidden="false" customHeight="true" outlineLevel="0" collapsed="false">
      <c r="A164" s="27" t="n">
        <v>37</v>
      </c>
      <c r="B164" s="28" t="s">
        <v>243</v>
      </c>
      <c r="C164" s="29" t="s">
        <v>239</v>
      </c>
      <c r="D164" s="30" t="s">
        <v>13</v>
      </c>
      <c r="E164" s="31" t="n">
        <v>255</v>
      </c>
      <c r="F164" s="32" t="n">
        <v>150</v>
      </c>
      <c r="G164" s="27" t="n">
        <v>70</v>
      </c>
      <c r="H164" s="32" t="n">
        <f aca="false">E164-F164-G164</f>
        <v>35</v>
      </c>
      <c r="I164" s="33" t="n">
        <f aca="false">E164-F164</f>
        <v>105</v>
      </c>
    </row>
    <row r="165" s="6" customFormat="true" ht="30.75" hidden="false" customHeight="true" outlineLevel="0" collapsed="false">
      <c r="A165" s="27" t="n">
        <v>37</v>
      </c>
      <c r="B165" s="28" t="s">
        <v>244</v>
      </c>
      <c r="C165" s="29" t="s">
        <v>239</v>
      </c>
      <c r="D165" s="30" t="s">
        <v>13</v>
      </c>
      <c r="E165" s="31" t="n">
        <v>171</v>
      </c>
      <c r="F165" s="32" t="n">
        <v>9</v>
      </c>
      <c r="G165" s="27" t="n">
        <v>30</v>
      </c>
      <c r="H165" s="32" t="n">
        <f aca="false">E165-F165-G165</f>
        <v>132</v>
      </c>
      <c r="I165" s="33" t="n">
        <f aca="false">E165-F165</f>
        <v>162</v>
      </c>
    </row>
    <row r="166" s="6" customFormat="true" ht="30.75" hidden="false" customHeight="true" outlineLevel="0" collapsed="false">
      <c r="A166" s="27" t="n">
        <v>37</v>
      </c>
      <c r="B166" s="28" t="s">
        <v>245</v>
      </c>
      <c r="C166" s="29" t="s">
        <v>239</v>
      </c>
      <c r="D166" s="30" t="s">
        <v>13</v>
      </c>
      <c r="E166" s="31" t="n">
        <v>194</v>
      </c>
      <c r="F166" s="32" t="n">
        <v>36</v>
      </c>
      <c r="G166" s="27" t="n">
        <v>45</v>
      </c>
      <c r="H166" s="32" t="n">
        <f aca="false">E166-F166-G166</f>
        <v>113</v>
      </c>
      <c r="I166" s="33" t="n">
        <f aca="false">E166-F166</f>
        <v>158</v>
      </c>
    </row>
    <row r="167" s="6" customFormat="true" ht="30.75" hidden="false" customHeight="true" outlineLevel="0" collapsed="false">
      <c r="A167" s="27" t="n">
        <v>37</v>
      </c>
      <c r="B167" s="28" t="s">
        <v>246</v>
      </c>
      <c r="C167" s="29" t="s">
        <v>239</v>
      </c>
      <c r="D167" s="30" t="s">
        <v>13</v>
      </c>
      <c r="E167" s="31" t="n">
        <v>387</v>
      </c>
      <c r="F167" s="32" t="n">
        <v>0</v>
      </c>
      <c r="G167" s="27" t="n">
        <v>27</v>
      </c>
      <c r="H167" s="32" t="n">
        <f aca="false">E167-F167-G167</f>
        <v>360</v>
      </c>
      <c r="I167" s="33" t="n">
        <f aca="false">E167-F167</f>
        <v>387</v>
      </c>
    </row>
    <row r="168" s="6" customFormat="true" ht="30.75" hidden="false" customHeight="true" outlineLevel="0" collapsed="false">
      <c r="A168" s="27" t="n">
        <v>37</v>
      </c>
      <c r="B168" s="28" t="s">
        <v>247</v>
      </c>
      <c r="C168" s="29" t="s">
        <v>239</v>
      </c>
      <c r="D168" s="30" t="s">
        <v>13</v>
      </c>
      <c r="E168" s="31" t="n">
        <v>275</v>
      </c>
      <c r="F168" s="32" t="n">
        <v>0</v>
      </c>
      <c r="G168" s="27" t="n">
        <v>47</v>
      </c>
      <c r="H168" s="32" t="n">
        <f aca="false">E168-F168-G168</f>
        <v>228</v>
      </c>
      <c r="I168" s="33" t="n">
        <f aca="false">E168-F168</f>
        <v>275</v>
      </c>
    </row>
    <row r="169" s="6" customFormat="true" ht="30.75" hidden="false" customHeight="true" outlineLevel="0" collapsed="false">
      <c r="A169" s="27" t="n">
        <v>37</v>
      </c>
      <c r="B169" s="28" t="s">
        <v>248</v>
      </c>
      <c r="C169" s="29" t="s">
        <v>239</v>
      </c>
      <c r="D169" s="30" t="s">
        <v>13</v>
      </c>
      <c r="E169" s="31" t="n">
        <v>494</v>
      </c>
      <c r="F169" s="32" t="n">
        <v>0</v>
      </c>
      <c r="G169" s="27" t="n">
        <v>8</v>
      </c>
      <c r="H169" s="32" t="n">
        <f aca="false">E169-F169-G169</f>
        <v>486</v>
      </c>
      <c r="I169" s="33" t="n">
        <f aca="false">E169-F169</f>
        <v>494</v>
      </c>
    </row>
    <row r="170" customFormat="false" ht="30" hidden="false" customHeight="true" outlineLevel="0" collapsed="false">
      <c r="A170" s="27" t="n">
        <v>38</v>
      </c>
      <c r="B170" s="28" t="s">
        <v>249</v>
      </c>
      <c r="C170" s="29" t="s">
        <v>250</v>
      </c>
      <c r="D170" s="30" t="s">
        <v>13</v>
      </c>
      <c r="E170" s="31" t="n">
        <v>85</v>
      </c>
      <c r="F170" s="32" t="n">
        <v>0</v>
      </c>
      <c r="G170" s="27" t="n">
        <v>34</v>
      </c>
      <c r="H170" s="32" t="n">
        <f aca="false">E170-F170-G170</f>
        <v>51</v>
      </c>
      <c r="I170" s="33" t="n">
        <f aca="false">E170-F170</f>
        <v>85</v>
      </c>
      <c r="W170" s="6"/>
      <c r="X170" s="6"/>
      <c r="Y170" s="6"/>
      <c r="Z170" s="6"/>
      <c r="AA170" s="6"/>
      <c r="AB170" s="6"/>
      <c r="AC170" s="6"/>
      <c r="AD170" s="6"/>
      <c r="AE170" s="6"/>
    </row>
    <row r="171" customFormat="false" ht="30.75" hidden="false" customHeight="true" outlineLevel="0" collapsed="false">
      <c r="A171" s="27" t="n">
        <v>38</v>
      </c>
      <c r="B171" s="28" t="s">
        <v>251</v>
      </c>
      <c r="C171" s="29" t="s">
        <v>250</v>
      </c>
      <c r="D171" s="30" t="s">
        <v>13</v>
      </c>
      <c r="E171" s="31" t="n">
        <v>233</v>
      </c>
      <c r="F171" s="32" t="n">
        <v>100</v>
      </c>
      <c r="G171" s="27" t="n">
        <v>18</v>
      </c>
      <c r="H171" s="32" t="n">
        <f aca="false">E171-F171-G171</f>
        <v>115</v>
      </c>
      <c r="I171" s="33" t="n">
        <f aca="false">E171-F171</f>
        <v>133</v>
      </c>
    </row>
    <row r="172" customFormat="false" ht="30.75" hidden="false" customHeight="true" outlineLevel="0" collapsed="false">
      <c r="A172" s="27" t="n">
        <v>38</v>
      </c>
      <c r="B172" s="28" t="s">
        <v>252</v>
      </c>
      <c r="C172" s="29" t="s">
        <v>250</v>
      </c>
      <c r="D172" s="30" t="s">
        <v>13</v>
      </c>
      <c r="E172" s="31" t="n">
        <v>74</v>
      </c>
      <c r="F172" s="32" t="n">
        <v>10</v>
      </c>
      <c r="G172" s="27" t="n">
        <v>41</v>
      </c>
      <c r="H172" s="32" t="n">
        <f aca="false">E172-F172-G172</f>
        <v>23</v>
      </c>
      <c r="I172" s="33" t="n">
        <f aca="false">E172-F172</f>
        <v>64</v>
      </c>
    </row>
    <row r="173" customFormat="false" ht="30.75" hidden="false" customHeight="true" outlineLevel="0" collapsed="false">
      <c r="A173" s="27" t="n">
        <v>38</v>
      </c>
      <c r="B173" s="28" t="s">
        <v>253</v>
      </c>
      <c r="C173" s="29" t="s">
        <v>250</v>
      </c>
      <c r="D173" s="30" t="s">
        <v>13</v>
      </c>
      <c r="E173" s="31" t="n">
        <v>78</v>
      </c>
      <c r="F173" s="32" t="n">
        <v>22</v>
      </c>
      <c r="G173" s="27" t="n">
        <v>38</v>
      </c>
      <c r="H173" s="32" t="n">
        <f aca="false">E173-F173-G173</f>
        <v>18</v>
      </c>
      <c r="I173" s="33" t="n">
        <f aca="false">E173-F173</f>
        <v>56</v>
      </c>
    </row>
    <row r="174" customFormat="false" ht="30.75" hidden="false" customHeight="true" outlineLevel="0" collapsed="false">
      <c r="A174" s="27" t="n">
        <v>38</v>
      </c>
      <c r="B174" s="28" t="s">
        <v>254</v>
      </c>
      <c r="C174" s="29" t="s">
        <v>250</v>
      </c>
      <c r="D174" s="30" t="s">
        <v>13</v>
      </c>
      <c r="E174" s="31" t="n">
        <v>213</v>
      </c>
      <c r="F174" s="32" t="n">
        <v>0</v>
      </c>
      <c r="G174" s="27" t="n">
        <v>65</v>
      </c>
      <c r="H174" s="32" t="n">
        <f aca="false">E174-F174-G174</f>
        <v>148</v>
      </c>
      <c r="I174" s="33" t="n">
        <f aca="false">E174-F174</f>
        <v>213</v>
      </c>
    </row>
    <row r="175" customFormat="false" ht="30.75" hidden="false" customHeight="true" outlineLevel="0" collapsed="false">
      <c r="A175" s="27" t="n">
        <v>38</v>
      </c>
      <c r="B175" s="28" t="s">
        <v>255</v>
      </c>
      <c r="C175" s="29" t="s">
        <v>250</v>
      </c>
      <c r="D175" s="30" t="s">
        <v>13</v>
      </c>
      <c r="E175" s="31" t="n">
        <v>122</v>
      </c>
      <c r="F175" s="32" t="n">
        <v>0</v>
      </c>
      <c r="G175" s="27" t="n">
        <v>37</v>
      </c>
      <c r="H175" s="32" t="n">
        <f aca="false">E175-F175-G175</f>
        <v>85</v>
      </c>
      <c r="I175" s="33" t="n">
        <f aca="false">E175-F175</f>
        <v>122</v>
      </c>
    </row>
    <row r="176" s="6" customFormat="true" ht="30.75" hidden="false" customHeight="true" outlineLevel="0" collapsed="false">
      <c r="A176" s="27" t="n">
        <v>39</v>
      </c>
      <c r="B176" s="28" t="s">
        <v>256</v>
      </c>
      <c r="C176" s="29" t="s">
        <v>257</v>
      </c>
      <c r="D176" s="30" t="s">
        <v>13</v>
      </c>
      <c r="E176" s="31" t="n">
        <v>110</v>
      </c>
      <c r="F176" s="32" t="n">
        <v>31</v>
      </c>
      <c r="G176" s="27" t="n">
        <v>49</v>
      </c>
      <c r="H176" s="32" t="n">
        <f aca="false">E176-F176-G176</f>
        <v>30</v>
      </c>
      <c r="I176" s="33" t="n">
        <f aca="false">E176-F176</f>
        <v>79</v>
      </c>
      <c r="W176" s="0"/>
      <c r="X176" s="0"/>
      <c r="Y176" s="0"/>
      <c r="Z176" s="0"/>
      <c r="AA176" s="0"/>
      <c r="AB176" s="0"/>
      <c r="AC176" s="0"/>
      <c r="AD176" s="0"/>
      <c r="AE176" s="0"/>
    </row>
    <row r="177" s="6" customFormat="true" ht="30.75" hidden="false" customHeight="true" outlineLevel="0" collapsed="false">
      <c r="A177" s="27" t="n">
        <v>39</v>
      </c>
      <c r="B177" s="28" t="s">
        <v>258</v>
      </c>
      <c r="C177" s="29" t="s">
        <v>257</v>
      </c>
      <c r="D177" s="30" t="s">
        <v>13</v>
      </c>
      <c r="E177" s="31" t="n">
        <v>223</v>
      </c>
      <c r="F177" s="32" t="n">
        <v>6</v>
      </c>
      <c r="G177" s="27" t="n">
        <v>92</v>
      </c>
      <c r="H177" s="32" t="n">
        <f aca="false">E177-F177-G177</f>
        <v>125</v>
      </c>
      <c r="I177" s="33" t="n">
        <f aca="false">E177-F177</f>
        <v>217</v>
      </c>
    </row>
    <row r="178" s="6" customFormat="true" ht="30.75" hidden="false" customHeight="true" outlineLevel="0" collapsed="false">
      <c r="A178" s="27" t="n">
        <v>39</v>
      </c>
      <c r="B178" s="28" t="s">
        <v>259</v>
      </c>
      <c r="C178" s="29" t="s">
        <v>257</v>
      </c>
      <c r="D178" s="30" t="s">
        <v>13</v>
      </c>
      <c r="E178" s="31" t="n">
        <v>100</v>
      </c>
      <c r="F178" s="32" t="n">
        <v>0</v>
      </c>
      <c r="G178" s="27" t="n">
        <v>38</v>
      </c>
      <c r="H178" s="32" t="n">
        <f aca="false">E178-F178-G178</f>
        <v>62</v>
      </c>
      <c r="I178" s="33" t="n">
        <f aca="false">E178-F178</f>
        <v>100</v>
      </c>
    </row>
    <row r="179" s="6" customFormat="true" ht="30.75" hidden="false" customHeight="true" outlineLevel="0" collapsed="false">
      <c r="A179" s="27" t="n">
        <v>39</v>
      </c>
      <c r="B179" s="28" t="s">
        <v>260</v>
      </c>
      <c r="C179" s="29" t="s">
        <v>257</v>
      </c>
      <c r="D179" s="30" t="s">
        <v>13</v>
      </c>
      <c r="E179" s="31" t="n">
        <v>143</v>
      </c>
      <c r="F179" s="32" t="n">
        <v>16</v>
      </c>
      <c r="G179" s="27" t="n">
        <v>45</v>
      </c>
      <c r="H179" s="32" t="n">
        <f aca="false">E179-F179-G179</f>
        <v>82</v>
      </c>
      <c r="I179" s="33" t="n">
        <f aca="false">E179-F179</f>
        <v>127</v>
      </c>
    </row>
    <row r="180" s="6" customFormat="true" ht="30.75" hidden="false" customHeight="true" outlineLevel="0" collapsed="false">
      <c r="A180" s="27" t="n">
        <v>39</v>
      </c>
      <c r="B180" s="28" t="s">
        <v>261</v>
      </c>
      <c r="C180" s="29" t="s">
        <v>257</v>
      </c>
      <c r="D180" s="30" t="s">
        <v>13</v>
      </c>
      <c r="E180" s="31" t="n">
        <v>111</v>
      </c>
      <c r="F180" s="32" t="n">
        <v>56</v>
      </c>
      <c r="G180" s="27" t="n">
        <v>0</v>
      </c>
      <c r="H180" s="32" t="n">
        <f aca="false">E180-F180-G180</f>
        <v>55</v>
      </c>
      <c r="I180" s="33" t="n">
        <f aca="false">E180-F180</f>
        <v>55</v>
      </c>
    </row>
    <row r="181" s="6" customFormat="true" ht="30.75" hidden="false" customHeight="true" outlineLevel="0" collapsed="false">
      <c r="A181" s="27" t="n">
        <v>39</v>
      </c>
      <c r="B181" s="28" t="s">
        <v>262</v>
      </c>
      <c r="C181" s="29" t="s">
        <v>257</v>
      </c>
      <c r="D181" s="30" t="s">
        <v>13</v>
      </c>
      <c r="E181" s="31" t="n">
        <v>62</v>
      </c>
      <c r="F181" s="32" t="n">
        <v>2</v>
      </c>
      <c r="G181" s="27" t="n">
        <v>28</v>
      </c>
      <c r="H181" s="32" t="n">
        <f aca="false">E181-F181-G181</f>
        <v>32</v>
      </c>
      <c r="I181" s="33" t="n">
        <f aca="false">E181-F181</f>
        <v>60</v>
      </c>
    </row>
    <row r="182" s="6" customFormat="true" ht="30.75" hidden="false" customHeight="true" outlineLevel="0" collapsed="false">
      <c r="A182" s="27" t="n">
        <v>40</v>
      </c>
      <c r="B182" s="28" t="s">
        <v>263</v>
      </c>
      <c r="C182" s="29" t="s">
        <v>264</v>
      </c>
      <c r="D182" s="30" t="s">
        <v>13</v>
      </c>
      <c r="E182" s="31" t="n">
        <v>152</v>
      </c>
      <c r="F182" s="32" t="n">
        <v>42</v>
      </c>
      <c r="G182" s="27" t="n">
        <v>63</v>
      </c>
      <c r="H182" s="32" t="n">
        <f aca="false">E182-F182-G182</f>
        <v>47</v>
      </c>
      <c r="I182" s="33" t="n">
        <f aca="false">E182-F182</f>
        <v>110</v>
      </c>
    </row>
    <row r="183" s="6" customFormat="true" ht="30.75" hidden="false" customHeight="true" outlineLevel="0" collapsed="false">
      <c r="A183" s="27" t="n">
        <v>40</v>
      </c>
      <c r="B183" s="28" t="s">
        <v>265</v>
      </c>
      <c r="C183" s="29" t="s">
        <v>264</v>
      </c>
      <c r="D183" s="30" t="s">
        <v>13</v>
      </c>
      <c r="E183" s="31" t="n">
        <v>174</v>
      </c>
      <c r="F183" s="32" t="n">
        <v>0</v>
      </c>
      <c r="G183" s="27" t="n">
        <v>29</v>
      </c>
      <c r="H183" s="32" t="n">
        <f aca="false">E183-F183-G183</f>
        <v>145</v>
      </c>
      <c r="I183" s="33" t="n">
        <f aca="false">E183-F183</f>
        <v>174</v>
      </c>
    </row>
    <row r="184" s="6" customFormat="true" ht="30.75" hidden="false" customHeight="true" outlineLevel="0" collapsed="false">
      <c r="A184" s="27" t="n">
        <v>40</v>
      </c>
      <c r="B184" s="28" t="s">
        <v>266</v>
      </c>
      <c r="C184" s="29" t="s">
        <v>264</v>
      </c>
      <c r="D184" s="30" t="s">
        <v>13</v>
      </c>
      <c r="E184" s="31" t="n">
        <v>118</v>
      </c>
      <c r="F184" s="32" t="n">
        <v>9</v>
      </c>
      <c r="G184" s="27" t="n">
        <v>48</v>
      </c>
      <c r="H184" s="32" t="n">
        <f aca="false">E184-F184-G184</f>
        <v>61</v>
      </c>
      <c r="I184" s="33" t="n">
        <f aca="false">E184-F184</f>
        <v>109</v>
      </c>
    </row>
    <row r="185" s="6" customFormat="true" ht="30.75" hidden="false" customHeight="true" outlineLevel="0" collapsed="false">
      <c r="A185" s="27" t="n">
        <v>40</v>
      </c>
      <c r="B185" s="28" t="s">
        <v>267</v>
      </c>
      <c r="C185" s="29" t="s">
        <v>264</v>
      </c>
      <c r="D185" s="30" t="s">
        <v>13</v>
      </c>
      <c r="E185" s="31" t="n">
        <v>211</v>
      </c>
      <c r="F185" s="32" t="n">
        <v>0</v>
      </c>
      <c r="G185" s="27" t="n">
        <v>6</v>
      </c>
      <c r="H185" s="32" t="n">
        <f aca="false">E185-F185-G185</f>
        <v>205</v>
      </c>
      <c r="I185" s="33" t="n">
        <f aca="false">E185-F185</f>
        <v>211</v>
      </c>
    </row>
    <row r="186" s="6" customFormat="true" ht="30.75" hidden="false" customHeight="true" outlineLevel="0" collapsed="false">
      <c r="A186" s="27" t="n">
        <v>40</v>
      </c>
      <c r="B186" s="28" t="s">
        <v>268</v>
      </c>
      <c r="C186" s="29" t="s">
        <v>264</v>
      </c>
      <c r="D186" s="30" t="s">
        <v>13</v>
      </c>
      <c r="E186" s="31" t="n">
        <v>75</v>
      </c>
      <c r="F186" s="32" t="n">
        <v>0</v>
      </c>
      <c r="G186" s="27" t="n">
        <v>18</v>
      </c>
      <c r="H186" s="32" t="n">
        <f aca="false">E186-F186-G186</f>
        <v>57</v>
      </c>
      <c r="I186" s="33" t="n">
        <f aca="false">E186-F186</f>
        <v>75</v>
      </c>
    </row>
    <row r="187" s="6" customFormat="true" ht="30.75" hidden="false" customHeight="true" outlineLevel="0" collapsed="false">
      <c r="A187" s="27" t="n">
        <v>41</v>
      </c>
      <c r="B187" s="28" t="s">
        <v>269</v>
      </c>
      <c r="C187" s="29" t="s">
        <v>270</v>
      </c>
      <c r="D187" s="30" t="s">
        <v>13</v>
      </c>
      <c r="E187" s="31" t="n">
        <v>162</v>
      </c>
      <c r="F187" s="32" t="n">
        <v>0</v>
      </c>
      <c r="G187" s="27" t="n">
        <v>13</v>
      </c>
      <c r="H187" s="32" t="n">
        <f aca="false">E187-F187-G187</f>
        <v>149</v>
      </c>
      <c r="I187" s="33" t="n">
        <f aca="false">E187-F187</f>
        <v>162</v>
      </c>
    </row>
    <row r="188" s="6" customFormat="true" ht="30.75" hidden="false" customHeight="true" outlineLevel="0" collapsed="false">
      <c r="A188" s="27" t="n">
        <v>41</v>
      </c>
      <c r="B188" s="28" t="s">
        <v>271</v>
      </c>
      <c r="C188" s="29" t="s">
        <v>270</v>
      </c>
      <c r="D188" s="30" t="s">
        <v>13</v>
      </c>
      <c r="E188" s="31" t="n">
        <v>326</v>
      </c>
      <c r="F188" s="32" t="n">
        <v>0</v>
      </c>
      <c r="G188" s="27" t="n">
        <v>15</v>
      </c>
      <c r="H188" s="32" t="n">
        <f aca="false">E188-F188-G188</f>
        <v>311</v>
      </c>
      <c r="I188" s="33" t="n">
        <f aca="false">E188-F188</f>
        <v>326</v>
      </c>
    </row>
    <row r="189" s="6" customFormat="true" ht="30.75" hidden="false" customHeight="true" outlineLevel="0" collapsed="false">
      <c r="A189" s="27" t="n">
        <v>41</v>
      </c>
      <c r="B189" s="28" t="s">
        <v>272</v>
      </c>
      <c r="C189" s="29" t="s">
        <v>270</v>
      </c>
      <c r="D189" s="30" t="s">
        <v>13</v>
      </c>
      <c r="E189" s="31" t="n">
        <v>114</v>
      </c>
      <c r="F189" s="32" t="n">
        <v>0</v>
      </c>
      <c r="G189" s="27" t="n">
        <v>6</v>
      </c>
      <c r="H189" s="32" t="n">
        <f aca="false">E189-F189-G189</f>
        <v>108</v>
      </c>
      <c r="I189" s="33" t="n">
        <f aca="false">E189-F189</f>
        <v>114</v>
      </c>
    </row>
    <row r="190" s="6" customFormat="true" ht="30.75" hidden="false" customHeight="true" outlineLevel="0" collapsed="false">
      <c r="A190" s="27" t="n">
        <v>41</v>
      </c>
      <c r="B190" s="28" t="s">
        <v>273</v>
      </c>
      <c r="C190" s="29" t="s">
        <v>270</v>
      </c>
      <c r="D190" s="30" t="s">
        <v>13</v>
      </c>
      <c r="E190" s="31" t="n">
        <v>176</v>
      </c>
      <c r="F190" s="32" t="n">
        <v>0</v>
      </c>
      <c r="G190" s="27" t="n">
        <v>3</v>
      </c>
      <c r="H190" s="32" t="n">
        <f aca="false">E190-F190-G190</f>
        <v>173</v>
      </c>
      <c r="I190" s="33" t="n">
        <f aca="false">E190-F190</f>
        <v>176</v>
      </c>
    </row>
    <row r="191" s="6" customFormat="true" ht="30.75" hidden="false" customHeight="true" outlineLevel="0" collapsed="false">
      <c r="A191" s="27" t="n">
        <v>41</v>
      </c>
      <c r="B191" s="28" t="s">
        <v>274</v>
      </c>
      <c r="C191" s="29" t="s">
        <v>270</v>
      </c>
      <c r="D191" s="30" t="s">
        <v>13</v>
      </c>
      <c r="E191" s="31" t="n">
        <v>357</v>
      </c>
      <c r="F191" s="32" t="n">
        <v>0</v>
      </c>
      <c r="G191" s="27" t="n">
        <v>4</v>
      </c>
      <c r="H191" s="32" t="n">
        <f aca="false">E191-F191-G191</f>
        <v>353</v>
      </c>
      <c r="I191" s="33" t="n">
        <f aca="false">E191-F191</f>
        <v>357</v>
      </c>
    </row>
    <row r="192" s="6" customFormat="true" ht="30.75" hidden="false" customHeight="true" outlineLevel="0" collapsed="false">
      <c r="A192" s="27" t="n">
        <v>41</v>
      </c>
      <c r="B192" s="28" t="s">
        <v>275</v>
      </c>
      <c r="C192" s="29" t="s">
        <v>270</v>
      </c>
      <c r="D192" s="30" t="s">
        <v>13</v>
      </c>
      <c r="E192" s="31" t="n">
        <v>614</v>
      </c>
      <c r="F192" s="32" t="n">
        <v>0</v>
      </c>
      <c r="G192" s="27" t="n">
        <v>40</v>
      </c>
      <c r="H192" s="32" t="n">
        <f aca="false">E192-F192-G192</f>
        <v>574</v>
      </c>
      <c r="I192" s="33" t="n">
        <f aca="false">E192-F192</f>
        <v>614</v>
      </c>
    </row>
    <row r="193" s="6" customFormat="true" ht="30.75" hidden="false" customHeight="true" outlineLevel="0" collapsed="false">
      <c r="A193" s="27" t="n">
        <v>42</v>
      </c>
      <c r="B193" s="28" t="s">
        <v>276</v>
      </c>
      <c r="C193" s="29" t="s">
        <v>277</v>
      </c>
      <c r="D193" s="30" t="s">
        <v>13</v>
      </c>
      <c r="E193" s="31" t="n">
        <v>122</v>
      </c>
      <c r="F193" s="32" t="n">
        <v>28</v>
      </c>
      <c r="G193" s="27" t="n">
        <v>28</v>
      </c>
      <c r="H193" s="32" t="n">
        <f aca="false">E193-F193-G193</f>
        <v>66</v>
      </c>
      <c r="I193" s="33" t="n">
        <f aca="false">E193-F193</f>
        <v>94</v>
      </c>
    </row>
    <row r="194" s="6" customFormat="true" ht="30.75" hidden="false" customHeight="true" outlineLevel="0" collapsed="false">
      <c r="A194" s="27" t="n">
        <v>42</v>
      </c>
      <c r="B194" s="28" t="s">
        <v>278</v>
      </c>
      <c r="C194" s="29" t="s">
        <v>277</v>
      </c>
      <c r="D194" s="30" t="s">
        <v>13</v>
      </c>
      <c r="E194" s="31" t="n">
        <v>119</v>
      </c>
      <c r="F194" s="32" t="n">
        <v>0</v>
      </c>
      <c r="G194" s="27" t="n">
        <v>35</v>
      </c>
      <c r="H194" s="32" t="n">
        <f aca="false">E194-F194-G194</f>
        <v>84</v>
      </c>
      <c r="I194" s="33" t="n">
        <f aca="false">E194-F194</f>
        <v>119</v>
      </c>
    </row>
    <row r="195" s="6" customFormat="true" ht="30.75" hidden="false" customHeight="true" outlineLevel="0" collapsed="false">
      <c r="A195" s="27" t="n">
        <v>42</v>
      </c>
      <c r="B195" s="28" t="s">
        <v>279</v>
      </c>
      <c r="C195" s="29" t="s">
        <v>277</v>
      </c>
      <c r="D195" s="30" t="s">
        <v>13</v>
      </c>
      <c r="E195" s="31" t="n">
        <v>195</v>
      </c>
      <c r="F195" s="32" t="n">
        <v>0</v>
      </c>
      <c r="G195" s="27" t="n">
        <v>3</v>
      </c>
      <c r="H195" s="32" t="n">
        <f aca="false">E195-F195-G195</f>
        <v>192</v>
      </c>
      <c r="I195" s="33" t="n">
        <f aca="false">E195-F195</f>
        <v>195</v>
      </c>
    </row>
    <row r="196" s="6" customFormat="true" ht="30.75" hidden="false" customHeight="true" outlineLevel="0" collapsed="false">
      <c r="A196" s="27" t="n">
        <v>42</v>
      </c>
      <c r="B196" s="28" t="s">
        <v>280</v>
      </c>
      <c r="C196" s="29" t="s">
        <v>277</v>
      </c>
      <c r="D196" s="30" t="s">
        <v>13</v>
      </c>
      <c r="E196" s="31" t="n">
        <v>83</v>
      </c>
      <c r="F196" s="32" t="n">
        <v>0</v>
      </c>
      <c r="G196" s="27" t="n">
        <v>10</v>
      </c>
      <c r="H196" s="32" t="n">
        <f aca="false">E196-F196-G196</f>
        <v>73</v>
      </c>
      <c r="I196" s="33" t="n">
        <f aca="false">E196-F196</f>
        <v>83</v>
      </c>
    </row>
    <row r="197" s="6" customFormat="true" ht="30.75" hidden="false" customHeight="true" outlineLevel="0" collapsed="false">
      <c r="A197" s="27" t="n">
        <v>42</v>
      </c>
      <c r="B197" s="28" t="s">
        <v>281</v>
      </c>
      <c r="C197" s="29" t="s">
        <v>277</v>
      </c>
      <c r="D197" s="30" t="s">
        <v>13</v>
      </c>
      <c r="E197" s="31" t="n">
        <v>100</v>
      </c>
      <c r="F197" s="32" t="n">
        <v>0</v>
      </c>
      <c r="G197" s="27" t="n">
        <v>6</v>
      </c>
      <c r="H197" s="32" t="n">
        <f aca="false">E197-F197-G197</f>
        <v>94</v>
      </c>
      <c r="I197" s="33" t="n">
        <f aca="false">E197-F197</f>
        <v>100</v>
      </c>
    </row>
    <row r="198" s="6" customFormat="true" ht="30.75" hidden="false" customHeight="true" outlineLevel="0" collapsed="false">
      <c r="A198" s="27" t="n">
        <v>42</v>
      </c>
      <c r="B198" s="28" t="s">
        <v>282</v>
      </c>
      <c r="C198" s="29" t="s">
        <v>277</v>
      </c>
      <c r="D198" s="30" t="s">
        <v>13</v>
      </c>
      <c r="E198" s="31" t="n">
        <v>25</v>
      </c>
      <c r="F198" s="32" t="n">
        <v>0</v>
      </c>
      <c r="G198" s="27" t="n">
        <v>9</v>
      </c>
      <c r="H198" s="32" t="n">
        <f aca="false">E198-F198-G198</f>
        <v>16</v>
      </c>
      <c r="I198" s="33" t="n">
        <f aca="false">E198-F198</f>
        <v>25</v>
      </c>
    </row>
    <row r="199" s="6" customFormat="true" ht="30.75" hidden="false" customHeight="true" outlineLevel="0" collapsed="false">
      <c r="A199" s="27" t="n">
        <v>43</v>
      </c>
      <c r="B199" s="28" t="s">
        <v>283</v>
      </c>
      <c r="C199" s="29" t="s">
        <v>284</v>
      </c>
      <c r="D199" s="30" t="s">
        <v>13</v>
      </c>
      <c r="E199" s="31" t="n">
        <v>223</v>
      </c>
      <c r="F199" s="32" t="n">
        <v>24</v>
      </c>
      <c r="G199" s="27" t="n">
        <v>154</v>
      </c>
      <c r="H199" s="32" t="n">
        <f aca="false">E199-F199-G199</f>
        <v>45</v>
      </c>
      <c r="I199" s="33" t="n">
        <f aca="false">E199-F199</f>
        <v>199</v>
      </c>
    </row>
    <row r="200" s="6" customFormat="true" ht="30.75" hidden="false" customHeight="true" outlineLevel="0" collapsed="false">
      <c r="A200" s="27" t="n">
        <v>43</v>
      </c>
      <c r="B200" s="28" t="s">
        <v>285</v>
      </c>
      <c r="C200" s="29" t="s">
        <v>284</v>
      </c>
      <c r="D200" s="30" t="s">
        <v>13</v>
      </c>
      <c r="E200" s="31" t="n">
        <v>132</v>
      </c>
      <c r="F200" s="32" t="n">
        <v>0</v>
      </c>
      <c r="G200" s="27" t="n">
        <v>66</v>
      </c>
      <c r="H200" s="32" t="n">
        <f aca="false">E200-F200-G200</f>
        <v>66</v>
      </c>
      <c r="I200" s="33" t="n">
        <f aca="false">E200-F200</f>
        <v>132</v>
      </c>
    </row>
    <row r="201" s="6" customFormat="true" ht="30.75" hidden="false" customHeight="true" outlineLevel="0" collapsed="false">
      <c r="A201" s="27" t="n">
        <v>43</v>
      </c>
      <c r="B201" s="28" t="s">
        <v>286</v>
      </c>
      <c r="C201" s="29" t="s">
        <v>284</v>
      </c>
      <c r="D201" s="30" t="s">
        <v>13</v>
      </c>
      <c r="E201" s="31" t="n">
        <v>129</v>
      </c>
      <c r="F201" s="32" t="n">
        <v>0</v>
      </c>
      <c r="G201" s="27" t="n">
        <v>19</v>
      </c>
      <c r="H201" s="32" t="n">
        <f aca="false">E201-F201-G201</f>
        <v>110</v>
      </c>
      <c r="I201" s="33" t="n">
        <f aca="false">E201-F201</f>
        <v>129</v>
      </c>
    </row>
    <row r="202" s="6" customFormat="true" ht="30.75" hidden="false" customHeight="true" outlineLevel="0" collapsed="false">
      <c r="A202" s="27" t="n">
        <v>43</v>
      </c>
      <c r="B202" s="28" t="s">
        <v>287</v>
      </c>
      <c r="C202" s="29" t="s">
        <v>284</v>
      </c>
      <c r="D202" s="30" t="s">
        <v>13</v>
      </c>
      <c r="E202" s="31" t="n">
        <v>116</v>
      </c>
      <c r="F202" s="32" t="n">
        <v>0</v>
      </c>
      <c r="G202" s="27" t="n">
        <v>5</v>
      </c>
      <c r="H202" s="32" t="n">
        <f aca="false">E202-F202-G202</f>
        <v>111</v>
      </c>
      <c r="I202" s="33" t="n">
        <f aca="false">E202-F202</f>
        <v>116</v>
      </c>
    </row>
    <row r="203" s="6" customFormat="true" ht="30.75" hidden="false" customHeight="true" outlineLevel="0" collapsed="false">
      <c r="A203" s="27" t="n">
        <v>43</v>
      </c>
      <c r="B203" s="28" t="s">
        <v>288</v>
      </c>
      <c r="C203" s="29" t="s">
        <v>284</v>
      </c>
      <c r="D203" s="30" t="s">
        <v>13</v>
      </c>
      <c r="E203" s="31" t="n">
        <v>102</v>
      </c>
      <c r="F203" s="32" t="n">
        <v>0</v>
      </c>
      <c r="G203" s="27" t="n">
        <v>24</v>
      </c>
      <c r="H203" s="32" t="n">
        <f aca="false">E203-F203-G203</f>
        <v>78</v>
      </c>
      <c r="I203" s="33" t="n">
        <f aca="false">E203-F203</f>
        <v>102</v>
      </c>
    </row>
    <row r="204" s="6" customFormat="true" ht="30.75" hidden="false" customHeight="true" outlineLevel="0" collapsed="false">
      <c r="A204" s="27" t="n">
        <v>43</v>
      </c>
      <c r="B204" s="28" t="s">
        <v>289</v>
      </c>
      <c r="C204" s="29" t="s">
        <v>284</v>
      </c>
      <c r="D204" s="30" t="s">
        <v>13</v>
      </c>
      <c r="E204" s="31" t="n">
        <v>172</v>
      </c>
      <c r="F204" s="32" t="n">
        <v>0</v>
      </c>
      <c r="G204" s="27" t="n">
        <v>75</v>
      </c>
      <c r="H204" s="32" t="n">
        <f aca="false">E204-F204-G204</f>
        <v>97</v>
      </c>
      <c r="I204" s="33" t="n">
        <f aca="false">E204-F204</f>
        <v>172</v>
      </c>
    </row>
    <row r="205" s="6" customFormat="true" ht="30.75" hidden="false" customHeight="true" outlineLevel="0" collapsed="false">
      <c r="A205" s="27" t="n">
        <v>43</v>
      </c>
      <c r="B205" s="28" t="s">
        <v>290</v>
      </c>
      <c r="C205" s="29" t="s">
        <v>284</v>
      </c>
      <c r="D205" s="30" t="s">
        <v>13</v>
      </c>
      <c r="E205" s="31" t="n">
        <v>172</v>
      </c>
      <c r="F205" s="32" t="n">
        <v>0</v>
      </c>
      <c r="G205" s="27" t="n">
        <v>49</v>
      </c>
      <c r="H205" s="32" t="n">
        <f aca="false">E205-F205-G205</f>
        <v>123</v>
      </c>
      <c r="I205" s="33" t="n">
        <f aca="false">E205-F205</f>
        <v>172</v>
      </c>
    </row>
    <row r="206" s="6" customFormat="true" ht="30.75" hidden="false" customHeight="true" outlineLevel="0" collapsed="false">
      <c r="A206" s="27" t="n">
        <v>44</v>
      </c>
      <c r="B206" s="28" t="s">
        <v>291</v>
      </c>
      <c r="C206" s="29" t="s">
        <v>292</v>
      </c>
      <c r="D206" s="30" t="s">
        <v>13</v>
      </c>
      <c r="E206" s="31" t="n">
        <v>53</v>
      </c>
      <c r="F206" s="32" t="n">
        <v>0</v>
      </c>
      <c r="G206" s="27" t="n">
        <v>10</v>
      </c>
      <c r="H206" s="32" t="n">
        <f aca="false">E206-F206-G206</f>
        <v>43</v>
      </c>
      <c r="I206" s="33" t="n">
        <f aca="false">E206-F206</f>
        <v>53</v>
      </c>
    </row>
    <row r="207" s="6" customFormat="true" ht="30.75" hidden="false" customHeight="true" outlineLevel="0" collapsed="false">
      <c r="A207" s="27" t="n">
        <v>44</v>
      </c>
      <c r="B207" s="28" t="s">
        <v>293</v>
      </c>
      <c r="C207" s="29" t="s">
        <v>292</v>
      </c>
      <c r="D207" s="30" t="s">
        <v>13</v>
      </c>
      <c r="E207" s="31" t="n">
        <v>36</v>
      </c>
      <c r="F207" s="32" t="n">
        <v>6</v>
      </c>
      <c r="G207" s="27" t="n">
        <v>30</v>
      </c>
      <c r="H207" s="32" t="n">
        <f aca="false">E207-F207-G207</f>
        <v>0</v>
      </c>
      <c r="I207" s="33" t="n">
        <f aca="false">E207-F207</f>
        <v>30</v>
      </c>
    </row>
    <row r="208" s="6" customFormat="true" ht="30.75" hidden="false" customHeight="true" outlineLevel="0" collapsed="false">
      <c r="A208" s="27" t="n">
        <v>44</v>
      </c>
      <c r="B208" s="28" t="s">
        <v>294</v>
      </c>
      <c r="C208" s="29" t="s">
        <v>292</v>
      </c>
      <c r="D208" s="30" t="s">
        <v>13</v>
      </c>
      <c r="E208" s="31" t="n">
        <v>176</v>
      </c>
      <c r="F208" s="32" t="n">
        <v>0</v>
      </c>
      <c r="G208" s="27" t="n">
        <v>133</v>
      </c>
      <c r="H208" s="32" t="n">
        <f aca="false">E208-F208-G208</f>
        <v>43</v>
      </c>
      <c r="I208" s="33" t="n">
        <f aca="false">E208-F208</f>
        <v>176</v>
      </c>
    </row>
    <row r="209" s="6" customFormat="true" ht="30.75" hidden="false" customHeight="true" outlineLevel="0" collapsed="false">
      <c r="A209" s="27" t="n">
        <v>44</v>
      </c>
      <c r="B209" s="28" t="s">
        <v>295</v>
      </c>
      <c r="C209" s="29" t="s">
        <v>292</v>
      </c>
      <c r="D209" s="30" t="s">
        <v>13</v>
      </c>
      <c r="E209" s="31" t="n">
        <v>177</v>
      </c>
      <c r="F209" s="32" t="n">
        <v>31</v>
      </c>
      <c r="G209" s="27" t="n">
        <v>74</v>
      </c>
      <c r="H209" s="32" t="n">
        <f aca="false">E209-F209-G209</f>
        <v>72</v>
      </c>
      <c r="I209" s="33" t="n">
        <f aca="false">E209-F209</f>
        <v>146</v>
      </c>
    </row>
    <row r="210" s="6" customFormat="true" ht="30.75" hidden="false" customHeight="true" outlineLevel="0" collapsed="false">
      <c r="A210" s="27" t="n">
        <v>44</v>
      </c>
      <c r="B210" s="28" t="s">
        <v>296</v>
      </c>
      <c r="C210" s="29" t="s">
        <v>292</v>
      </c>
      <c r="D210" s="30" t="s">
        <v>13</v>
      </c>
      <c r="E210" s="31" t="n">
        <v>235</v>
      </c>
      <c r="F210" s="32" t="n">
        <v>0</v>
      </c>
      <c r="G210" s="27" t="n">
        <v>69</v>
      </c>
      <c r="H210" s="32" t="n">
        <f aca="false">E210-F210-G210</f>
        <v>166</v>
      </c>
      <c r="I210" s="33" t="n">
        <f aca="false">E210-F210</f>
        <v>235</v>
      </c>
    </row>
    <row r="211" s="6" customFormat="true" ht="30.75" hidden="false" customHeight="true" outlineLevel="0" collapsed="false">
      <c r="A211" s="27" t="n">
        <v>44</v>
      </c>
      <c r="B211" s="28" t="s">
        <v>297</v>
      </c>
      <c r="C211" s="29" t="s">
        <v>292</v>
      </c>
      <c r="D211" s="30" t="s">
        <v>13</v>
      </c>
      <c r="E211" s="31" t="n">
        <v>165</v>
      </c>
      <c r="F211" s="32" t="n">
        <v>22</v>
      </c>
      <c r="G211" s="27" t="n">
        <v>91</v>
      </c>
      <c r="H211" s="32" t="n">
        <f aca="false">E211-F211-G211</f>
        <v>52</v>
      </c>
      <c r="I211" s="33" t="n">
        <f aca="false">E211-F211</f>
        <v>143</v>
      </c>
    </row>
    <row r="212" s="6" customFormat="true" ht="30.75" hidden="false" customHeight="true" outlineLevel="0" collapsed="false">
      <c r="A212" s="27" t="n">
        <v>44</v>
      </c>
      <c r="B212" s="28" t="s">
        <v>298</v>
      </c>
      <c r="C212" s="29" t="s">
        <v>292</v>
      </c>
      <c r="D212" s="30" t="s">
        <v>13</v>
      </c>
      <c r="E212" s="31" t="n">
        <v>0</v>
      </c>
      <c r="F212" s="32" t="n">
        <v>0</v>
      </c>
      <c r="G212" s="27" t="n">
        <v>0</v>
      </c>
      <c r="H212" s="32" t="n">
        <f aca="false">E212-F212-G212</f>
        <v>0</v>
      </c>
      <c r="I212" s="33" t="n">
        <f aca="false">E212-F212</f>
        <v>0</v>
      </c>
    </row>
    <row r="213" s="6" customFormat="true" ht="30.75" hidden="false" customHeight="true" outlineLevel="0" collapsed="false">
      <c r="A213" s="27" t="n">
        <v>44</v>
      </c>
      <c r="B213" s="28" t="s">
        <v>299</v>
      </c>
      <c r="C213" s="29" t="s">
        <v>292</v>
      </c>
      <c r="D213" s="30" t="s">
        <v>13</v>
      </c>
      <c r="E213" s="31" t="n">
        <v>97</v>
      </c>
      <c r="F213" s="32" t="n">
        <v>10</v>
      </c>
      <c r="G213" s="27" t="n">
        <v>31</v>
      </c>
      <c r="H213" s="32" t="n">
        <f aca="false">E213-F213-G213</f>
        <v>56</v>
      </c>
      <c r="I213" s="33" t="n">
        <f aca="false">E213-F213</f>
        <v>87</v>
      </c>
    </row>
    <row r="214" s="6" customFormat="true" ht="30.75" hidden="false" customHeight="true" outlineLevel="0" collapsed="false">
      <c r="A214" s="27" t="n">
        <v>45</v>
      </c>
      <c r="B214" s="28" t="s">
        <v>300</v>
      </c>
      <c r="C214" s="29" t="s">
        <v>301</v>
      </c>
      <c r="D214" s="30" t="s">
        <v>13</v>
      </c>
      <c r="E214" s="31" t="n">
        <v>1610</v>
      </c>
      <c r="F214" s="32" t="n">
        <v>176</v>
      </c>
      <c r="G214" s="27" t="n">
        <v>0</v>
      </c>
      <c r="H214" s="32" t="n">
        <f aca="false">E214-F214-G214</f>
        <v>1434</v>
      </c>
      <c r="I214" s="33" t="n">
        <f aca="false">E214-F214</f>
        <v>1434</v>
      </c>
    </row>
    <row r="215" s="6" customFormat="true" ht="30.75" hidden="false" customHeight="true" outlineLevel="0" collapsed="false">
      <c r="A215" s="27" t="n">
        <v>45</v>
      </c>
      <c r="B215" s="28" t="s">
        <v>302</v>
      </c>
      <c r="C215" s="29" t="s">
        <v>301</v>
      </c>
      <c r="D215" s="30" t="s">
        <v>13</v>
      </c>
      <c r="E215" s="31" t="n">
        <v>1885</v>
      </c>
      <c r="F215" s="32" t="n">
        <v>107</v>
      </c>
      <c r="G215" s="27" t="n">
        <v>0</v>
      </c>
      <c r="H215" s="32" t="n">
        <f aca="false">E215-F215-G215</f>
        <v>1778</v>
      </c>
      <c r="I215" s="33" t="n">
        <f aca="false">E215-F215</f>
        <v>1778</v>
      </c>
    </row>
    <row r="216" s="6" customFormat="true" ht="30.75" hidden="false" customHeight="true" outlineLevel="0" collapsed="false">
      <c r="A216" s="27" t="n">
        <v>46</v>
      </c>
      <c r="B216" s="28" t="s">
        <v>303</v>
      </c>
      <c r="C216" s="29" t="s">
        <v>304</v>
      </c>
      <c r="D216" s="30" t="s">
        <v>13</v>
      </c>
      <c r="E216" s="31" t="n">
        <v>23</v>
      </c>
      <c r="F216" s="32" t="n">
        <v>0</v>
      </c>
      <c r="G216" s="27" t="n">
        <v>0</v>
      </c>
      <c r="H216" s="32" t="n">
        <f aca="false">E216-F216-G216</f>
        <v>23</v>
      </c>
      <c r="I216" s="33" t="n">
        <f aca="false">E216-F216</f>
        <v>23</v>
      </c>
    </row>
    <row r="217" customFormat="false" ht="30.75" hidden="false" customHeight="true" outlineLevel="0" collapsed="false">
      <c r="A217" s="27" t="n">
        <v>47</v>
      </c>
      <c r="B217" s="28" t="s">
        <v>305</v>
      </c>
      <c r="C217" s="29" t="s">
        <v>306</v>
      </c>
      <c r="D217" s="30" t="s">
        <v>13</v>
      </c>
      <c r="E217" s="31" t="n">
        <v>98</v>
      </c>
      <c r="F217" s="32" t="n">
        <v>12</v>
      </c>
      <c r="G217" s="27" t="n">
        <v>44</v>
      </c>
      <c r="H217" s="32" t="n">
        <f aca="false">E217-F217-G217</f>
        <v>42</v>
      </c>
      <c r="I217" s="33" t="n">
        <f aca="false">E217-F217</f>
        <v>86</v>
      </c>
      <c r="W217" s="6"/>
      <c r="X217" s="6"/>
      <c r="Y217" s="6"/>
      <c r="Z217" s="6"/>
      <c r="AA217" s="6"/>
      <c r="AB217" s="6"/>
      <c r="AC217" s="6"/>
      <c r="AD217" s="6"/>
      <c r="AE217" s="6"/>
    </row>
    <row r="218" customFormat="false" ht="30.75" hidden="false" customHeight="true" outlineLevel="0" collapsed="false">
      <c r="A218" s="27" t="n">
        <v>47</v>
      </c>
      <c r="B218" s="28" t="s">
        <v>307</v>
      </c>
      <c r="C218" s="29" t="s">
        <v>306</v>
      </c>
      <c r="D218" s="30" t="s">
        <v>13</v>
      </c>
      <c r="E218" s="31" t="n">
        <v>403</v>
      </c>
      <c r="F218" s="32" t="n">
        <v>10</v>
      </c>
      <c r="G218" s="27" t="n">
        <v>60</v>
      </c>
      <c r="H218" s="32" t="n">
        <f aca="false">E218-F218-G218</f>
        <v>333</v>
      </c>
      <c r="I218" s="33" t="n">
        <f aca="false">E218-F218</f>
        <v>393</v>
      </c>
    </row>
    <row r="219" s="6" customFormat="true" ht="30.75" hidden="false" customHeight="true" outlineLevel="0" collapsed="false">
      <c r="A219" s="27" t="n">
        <v>47</v>
      </c>
      <c r="B219" s="28" t="s">
        <v>308</v>
      </c>
      <c r="C219" s="29" t="s">
        <v>306</v>
      </c>
      <c r="D219" s="30" t="s">
        <v>13</v>
      </c>
      <c r="E219" s="31" t="n">
        <v>237</v>
      </c>
      <c r="F219" s="32" t="n">
        <v>14</v>
      </c>
      <c r="G219" s="27" t="n">
        <v>43</v>
      </c>
      <c r="H219" s="32" t="n">
        <f aca="false">E219-F219-G219</f>
        <v>180</v>
      </c>
      <c r="I219" s="33" t="n">
        <f aca="false">E219-F219</f>
        <v>223</v>
      </c>
      <c r="W219" s="0"/>
      <c r="X219" s="0"/>
      <c r="Y219" s="0"/>
      <c r="Z219" s="0"/>
      <c r="AA219" s="0"/>
      <c r="AB219" s="0"/>
      <c r="AC219" s="0"/>
      <c r="AD219" s="0"/>
      <c r="AE219" s="0"/>
    </row>
    <row r="220" s="6" customFormat="true" ht="30.75" hidden="false" customHeight="true" outlineLevel="0" collapsed="false">
      <c r="A220" s="27" t="n">
        <v>47</v>
      </c>
      <c r="B220" s="28" t="s">
        <v>309</v>
      </c>
      <c r="C220" s="29" t="s">
        <v>306</v>
      </c>
      <c r="D220" s="30" t="s">
        <v>13</v>
      </c>
      <c r="E220" s="31" t="n">
        <v>212</v>
      </c>
      <c r="F220" s="32" t="n">
        <v>0</v>
      </c>
      <c r="G220" s="27" t="n">
        <v>25</v>
      </c>
      <c r="H220" s="32" t="n">
        <f aca="false">E220-F220-G220</f>
        <v>187</v>
      </c>
      <c r="I220" s="33" t="n">
        <f aca="false">E220-F220</f>
        <v>212</v>
      </c>
    </row>
    <row r="221" s="6" customFormat="true" ht="30.75" hidden="false" customHeight="true" outlineLevel="0" collapsed="false">
      <c r="A221" s="27" t="n">
        <v>47</v>
      </c>
      <c r="B221" s="28" t="s">
        <v>310</v>
      </c>
      <c r="C221" s="29" t="s">
        <v>306</v>
      </c>
      <c r="D221" s="30" t="s">
        <v>13</v>
      </c>
      <c r="E221" s="31" t="n">
        <v>267</v>
      </c>
      <c r="F221" s="32" t="n">
        <v>55</v>
      </c>
      <c r="G221" s="27" t="n">
        <v>2</v>
      </c>
      <c r="H221" s="32" t="n">
        <f aca="false">E221-F221-G221</f>
        <v>210</v>
      </c>
      <c r="I221" s="33" t="n">
        <f aca="false">E221-F221</f>
        <v>212</v>
      </c>
    </row>
    <row r="222" customFormat="false" ht="30.75" hidden="false" customHeight="true" outlineLevel="0" collapsed="false">
      <c r="A222" s="27" t="n">
        <v>48</v>
      </c>
      <c r="B222" s="28" t="s">
        <v>311</v>
      </c>
      <c r="C222" s="29" t="s">
        <v>312</v>
      </c>
      <c r="D222" s="30" t="s">
        <v>13</v>
      </c>
      <c r="E222" s="31" t="n">
        <v>206</v>
      </c>
      <c r="F222" s="32" t="n">
        <v>0</v>
      </c>
      <c r="G222" s="27" t="n">
        <v>105</v>
      </c>
      <c r="H222" s="32" t="n">
        <f aca="false">E222-F222-G222</f>
        <v>101</v>
      </c>
      <c r="I222" s="33" t="n">
        <f aca="false">E222-F222</f>
        <v>206</v>
      </c>
      <c r="W222" s="6"/>
      <c r="X222" s="6"/>
      <c r="Y222" s="6"/>
      <c r="Z222" s="6"/>
      <c r="AA222" s="6"/>
      <c r="AB222" s="6"/>
      <c r="AC222" s="6"/>
      <c r="AD222" s="6"/>
      <c r="AE222" s="6"/>
    </row>
    <row r="223" customFormat="false" ht="30.75" hidden="false" customHeight="true" outlineLevel="0" collapsed="false">
      <c r="A223" s="27" t="n">
        <v>48</v>
      </c>
      <c r="B223" s="28" t="s">
        <v>313</v>
      </c>
      <c r="C223" s="29" t="s">
        <v>312</v>
      </c>
      <c r="D223" s="30" t="s">
        <v>13</v>
      </c>
      <c r="E223" s="31" t="n">
        <v>318</v>
      </c>
      <c r="F223" s="32" t="n">
        <v>0</v>
      </c>
      <c r="G223" s="27" t="n">
        <v>43</v>
      </c>
      <c r="H223" s="32" t="n">
        <f aca="false">E223-F223-G223</f>
        <v>275</v>
      </c>
      <c r="I223" s="33" t="n">
        <f aca="false">E223-F223</f>
        <v>318</v>
      </c>
    </row>
    <row r="224" customFormat="false" ht="30.75" hidden="false" customHeight="true" outlineLevel="0" collapsed="false">
      <c r="A224" s="27" t="n">
        <v>48</v>
      </c>
      <c r="B224" s="28" t="s">
        <v>314</v>
      </c>
      <c r="C224" s="29" t="s">
        <v>312</v>
      </c>
      <c r="D224" s="30" t="s">
        <v>13</v>
      </c>
      <c r="E224" s="31" t="n">
        <v>291</v>
      </c>
      <c r="F224" s="32" t="n">
        <v>0</v>
      </c>
      <c r="G224" s="27" t="n">
        <v>53</v>
      </c>
      <c r="H224" s="32" t="n">
        <f aca="false">E224-F224-G224</f>
        <v>238</v>
      </c>
      <c r="I224" s="33" t="n">
        <f aca="false">E224-F224</f>
        <v>291</v>
      </c>
    </row>
    <row r="225" customFormat="false" ht="30.75" hidden="false" customHeight="true" outlineLevel="0" collapsed="false">
      <c r="A225" s="27" t="n">
        <v>48</v>
      </c>
      <c r="B225" s="28" t="s">
        <v>315</v>
      </c>
      <c r="C225" s="29" t="s">
        <v>312</v>
      </c>
      <c r="D225" s="30" t="s">
        <v>13</v>
      </c>
      <c r="E225" s="31" t="n">
        <v>270</v>
      </c>
      <c r="F225" s="32" t="n">
        <v>0</v>
      </c>
      <c r="G225" s="27" t="n">
        <v>4</v>
      </c>
      <c r="H225" s="32" t="n">
        <f aca="false">E225-F225-G225</f>
        <v>266</v>
      </c>
      <c r="I225" s="33" t="n">
        <f aca="false">E225-F225</f>
        <v>270</v>
      </c>
    </row>
    <row r="226" customFormat="false" ht="30.75" hidden="false" customHeight="true" outlineLevel="0" collapsed="false">
      <c r="A226" s="27" t="n">
        <v>48</v>
      </c>
      <c r="B226" s="28" t="s">
        <v>316</v>
      </c>
      <c r="C226" s="29" t="s">
        <v>312</v>
      </c>
      <c r="D226" s="30" t="s">
        <v>13</v>
      </c>
      <c r="E226" s="31" t="n">
        <v>520</v>
      </c>
      <c r="F226" s="32" t="n">
        <v>20</v>
      </c>
      <c r="G226" s="27" t="n">
        <v>5</v>
      </c>
      <c r="H226" s="32" t="n">
        <f aca="false">E226-F226-G226</f>
        <v>495</v>
      </c>
      <c r="I226" s="33" t="n">
        <f aca="false">E226-F226</f>
        <v>500</v>
      </c>
    </row>
    <row r="227" customFormat="false" ht="30.75" hidden="false" customHeight="true" outlineLevel="0" collapsed="false">
      <c r="A227" s="27" t="n">
        <v>48</v>
      </c>
      <c r="B227" s="28" t="s">
        <v>317</v>
      </c>
      <c r="C227" s="29" t="s">
        <v>312</v>
      </c>
      <c r="D227" s="30" t="s">
        <v>13</v>
      </c>
      <c r="E227" s="31" t="n">
        <v>94</v>
      </c>
      <c r="F227" s="32" t="n">
        <v>5</v>
      </c>
      <c r="G227" s="27" t="n">
        <v>0</v>
      </c>
      <c r="H227" s="32" t="n">
        <f aca="false">E227-F227-G227</f>
        <v>89</v>
      </c>
      <c r="I227" s="33" t="n">
        <f aca="false">E227-F227</f>
        <v>89</v>
      </c>
    </row>
    <row r="228" customFormat="false" ht="30.75" hidden="false" customHeight="true" outlineLevel="0" collapsed="false">
      <c r="A228" s="27" t="n">
        <v>48</v>
      </c>
      <c r="B228" s="28" t="s">
        <v>318</v>
      </c>
      <c r="C228" s="29" t="s">
        <v>312</v>
      </c>
      <c r="D228" s="30" t="s">
        <v>13</v>
      </c>
      <c r="E228" s="31" t="n">
        <v>399</v>
      </c>
      <c r="F228" s="32" t="n">
        <v>0</v>
      </c>
      <c r="G228" s="27" t="n">
        <v>0</v>
      </c>
      <c r="H228" s="32" t="n">
        <f aca="false">E228-F228-G228</f>
        <v>399</v>
      </c>
      <c r="I228" s="33" t="n">
        <f aca="false">E228-F228</f>
        <v>399</v>
      </c>
    </row>
    <row r="229" s="6" customFormat="true" ht="30.75" hidden="false" customHeight="true" outlineLevel="0" collapsed="false">
      <c r="A229" s="27" t="n">
        <v>49</v>
      </c>
      <c r="B229" s="28" t="s">
        <v>319</v>
      </c>
      <c r="C229" s="29" t="s">
        <v>320</v>
      </c>
      <c r="D229" s="30" t="s">
        <v>13</v>
      </c>
      <c r="E229" s="31" t="n">
        <v>295</v>
      </c>
      <c r="F229" s="32" t="n">
        <v>0</v>
      </c>
      <c r="G229" s="27" t="n">
        <v>52</v>
      </c>
      <c r="H229" s="32" t="n">
        <f aca="false">E229-F229-G229</f>
        <v>243</v>
      </c>
      <c r="I229" s="33" t="n">
        <f aca="false">E229-F229</f>
        <v>295</v>
      </c>
      <c r="W229" s="0"/>
      <c r="X229" s="0"/>
      <c r="Y229" s="0"/>
      <c r="Z229" s="0"/>
      <c r="AA229" s="0"/>
      <c r="AB229" s="0"/>
      <c r="AC229" s="0"/>
      <c r="AD229" s="0"/>
      <c r="AE229" s="0"/>
    </row>
    <row r="230" s="6" customFormat="true" ht="30.75" hidden="false" customHeight="true" outlineLevel="0" collapsed="false">
      <c r="A230" s="27" t="n">
        <v>49</v>
      </c>
      <c r="B230" s="28" t="s">
        <v>321</v>
      </c>
      <c r="C230" s="29" t="s">
        <v>320</v>
      </c>
      <c r="D230" s="30" t="s">
        <v>13</v>
      </c>
      <c r="E230" s="31" t="n">
        <v>404</v>
      </c>
      <c r="F230" s="32" t="n">
        <v>0</v>
      </c>
      <c r="G230" s="27" t="n">
        <v>60</v>
      </c>
      <c r="H230" s="32" t="n">
        <f aca="false">E230-F230-G230</f>
        <v>344</v>
      </c>
      <c r="I230" s="33" t="n">
        <f aca="false">E230-F230</f>
        <v>404</v>
      </c>
    </row>
    <row r="231" s="6" customFormat="true" ht="30.75" hidden="false" customHeight="true" outlineLevel="0" collapsed="false">
      <c r="A231" s="27" t="n">
        <v>49</v>
      </c>
      <c r="B231" s="28" t="s">
        <v>322</v>
      </c>
      <c r="C231" s="29" t="s">
        <v>320</v>
      </c>
      <c r="D231" s="30" t="s">
        <v>13</v>
      </c>
      <c r="E231" s="31" t="n">
        <v>93</v>
      </c>
      <c r="F231" s="32" t="n">
        <v>0</v>
      </c>
      <c r="G231" s="27" t="n">
        <v>18</v>
      </c>
      <c r="H231" s="32" t="n">
        <f aca="false">E231-F231-G231</f>
        <v>75</v>
      </c>
      <c r="I231" s="33" t="n">
        <f aca="false">E231-F231</f>
        <v>93</v>
      </c>
    </row>
    <row r="232" s="6" customFormat="true" ht="30.75" hidden="false" customHeight="true" outlineLevel="0" collapsed="false">
      <c r="A232" s="27" t="n">
        <v>49</v>
      </c>
      <c r="B232" s="28" t="s">
        <v>323</v>
      </c>
      <c r="C232" s="29" t="s">
        <v>320</v>
      </c>
      <c r="D232" s="30" t="s">
        <v>13</v>
      </c>
      <c r="E232" s="31" t="n">
        <v>421</v>
      </c>
      <c r="F232" s="32" t="n">
        <v>0</v>
      </c>
      <c r="G232" s="27" t="n">
        <v>105</v>
      </c>
      <c r="H232" s="32" t="n">
        <f aca="false">E232-F232-G232</f>
        <v>316</v>
      </c>
      <c r="I232" s="33" t="n">
        <f aca="false">E232-F232</f>
        <v>421</v>
      </c>
    </row>
    <row r="233" s="6" customFormat="true" ht="30.75" hidden="false" customHeight="true" outlineLevel="0" collapsed="false">
      <c r="A233" s="27" t="n">
        <v>49</v>
      </c>
      <c r="B233" s="28" t="s">
        <v>324</v>
      </c>
      <c r="C233" s="29" t="s">
        <v>320</v>
      </c>
      <c r="D233" s="30" t="s">
        <v>13</v>
      </c>
      <c r="E233" s="31" t="n">
        <v>356</v>
      </c>
      <c r="F233" s="32" t="n">
        <v>0</v>
      </c>
      <c r="G233" s="27" t="n">
        <v>25</v>
      </c>
      <c r="H233" s="32" t="n">
        <f aca="false">E233-F233-G233</f>
        <v>331</v>
      </c>
      <c r="I233" s="33" t="n">
        <f aca="false">E233-F233</f>
        <v>356</v>
      </c>
    </row>
    <row r="234" s="6" customFormat="true" ht="30.75" hidden="false" customHeight="true" outlineLevel="0" collapsed="false">
      <c r="A234" s="27" t="n">
        <v>50</v>
      </c>
      <c r="B234" s="28" t="s">
        <v>325</v>
      </c>
      <c r="C234" s="29" t="s">
        <v>326</v>
      </c>
      <c r="D234" s="30" t="s">
        <v>13</v>
      </c>
      <c r="E234" s="31" t="n">
        <v>318</v>
      </c>
      <c r="F234" s="32" t="n">
        <v>0</v>
      </c>
      <c r="G234" s="27" t="n">
        <v>25</v>
      </c>
      <c r="H234" s="32" t="n">
        <f aca="false">E234-F234-G234</f>
        <v>293</v>
      </c>
      <c r="I234" s="33" t="n">
        <f aca="false">E234-F234</f>
        <v>318</v>
      </c>
    </row>
    <row r="235" s="6" customFormat="true" ht="30.75" hidden="false" customHeight="true" outlineLevel="0" collapsed="false">
      <c r="A235" s="27" t="n">
        <v>50</v>
      </c>
      <c r="B235" s="28" t="s">
        <v>327</v>
      </c>
      <c r="C235" s="29" t="s">
        <v>326</v>
      </c>
      <c r="D235" s="30" t="s">
        <v>13</v>
      </c>
      <c r="E235" s="31" t="n">
        <v>165</v>
      </c>
      <c r="F235" s="32" t="n">
        <v>0</v>
      </c>
      <c r="G235" s="27" t="n">
        <v>48</v>
      </c>
      <c r="H235" s="32" t="n">
        <f aca="false">E235-F235-G235</f>
        <v>117</v>
      </c>
      <c r="I235" s="33" t="n">
        <f aca="false">E235-F235</f>
        <v>165</v>
      </c>
      <c r="K235" s="81"/>
      <c r="L235" s="81"/>
      <c r="M235" s="81"/>
    </row>
    <row r="236" s="6" customFormat="true" ht="30.75" hidden="false" customHeight="true" outlineLevel="0" collapsed="false">
      <c r="A236" s="27" t="n">
        <v>50</v>
      </c>
      <c r="B236" s="28" t="s">
        <v>328</v>
      </c>
      <c r="C236" s="29" t="s">
        <v>326</v>
      </c>
      <c r="D236" s="30" t="s">
        <v>13</v>
      </c>
      <c r="E236" s="31" t="n">
        <v>339</v>
      </c>
      <c r="F236" s="32" t="n">
        <v>54</v>
      </c>
      <c r="G236" s="27" t="n">
        <v>83</v>
      </c>
      <c r="H236" s="32" t="n">
        <f aca="false">E236-F236-G236</f>
        <v>202</v>
      </c>
      <c r="I236" s="33" t="n">
        <f aca="false">E236-F236</f>
        <v>285</v>
      </c>
      <c r="K236" s="81"/>
      <c r="L236" s="81"/>
      <c r="M236" s="81"/>
    </row>
    <row r="237" s="6" customFormat="true" ht="30.75" hidden="false" customHeight="true" outlineLevel="0" collapsed="false">
      <c r="A237" s="27" t="n">
        <v>51</v>
      </c>
      <c r="B237" s="28" t="s">
        <v>329</v>
      </c>
      <c r="C237" s="29" t="s">
        <v>330</v>
      </c>
      <c r="D237" s="30" t="s">
        <v>13</v>
      </c>
      <c r="E237" s="31" t="n">
        <v>242</v>
      </c>
      <c r="F237" s="32" t="n">
        <v>0</v>
      </c>
      <c r="G237" s="27" t="n">
        <v>5</v>
      </c>
      <c r="H237" s="32" t="n">
        <f aca="false">E237-F237-G237</f>
        <v>237</v>
      </c>
      <c r="I237" s="33" t="n">
        <f aca="false">E237-F237</f>
        <v>242</v>
      </c>
      <c r="K237" s="81" t="n">
        <f aca="false">SUM(I3:I237)</f>
        <v>48351</v>
      </c>
      <c r="L237" s="81"/>
      <c r="M237" s="81"/>
    </row>
    <row r="238" s="6" customFormat="true" ht="30.75" hidden="false" customHeight="true" outlineLevel="0" collapsed="false">
      <c r="A238" s="82" t="n">
        <v>52</v>
      </c>
      <c r="B238" s="83" t="s">
        <v>331</v>
      </c>
      <c r="C238" s="84" t="s">
        <v>332</v>
      </c>
      <c r="D238" s="85" t="s">
        <v>333</v>
      </c>
      <c r="E238" s="86" t="n">
        <v>159</v>
      </c>
      <c r="F238" s="87" t="n">
        <v>0</v>
      </c>
      <c r="G238" s="82" t="n">
        <v>43</v>
      </c>
      <c r="H238" s="87" t="n">
        <f aca="false">E238-F238-G238</f>
        <v>116</v>
      </c>
      <c r="I238" s="88" t="n">
        <f aca="false">E238-F238</f>
        <v>159</v>
      </c>
      <c r="K238" s="81"/>
      <c r="L238" s="81"/>
      <c r="M238" s="81"/>
    </row>
    <row r="239" s="6" customFormat="true" ht="30.75" hidden="false" customHeight="true" outlineLevel="0" collapsed="false">
      <c r="A239" s="82" t="n">
        <v>52</v>
      </c>
      <c r="B239" s="83" t="s">
        <v>334</v>
      </c>
      <c r="C239" s="84" t="s">
        <v>332</v>
      </c>
      <c r="D239" s="85" t="s">
        <v>333</v>
      </c>
      <c r="E239" s="86" t="n">
        <v>183</v>
      </c>
      <c r="F239" s="87" t="n">
        <v>0</v>
      </c>
      <c r="G239" s="82" t="n">
        <v>108</v>
      </c>
      <c r="H239" s="87" t="n">
        <f aca="false">E239-F239-G239</f>
        <v>75</v>
      </c>
      <c r="I239" s="88" t="n">
        <f aca="false">E239-F239</f>
        <v>183</v>
      </c>
      <c r="K239" s="81"/>
      <c r="L239" s="81"/>
      <c r="M239" s="81"/>
    </row>
    <row r="240" s="6" customFormat="true" ht="30.75" hidden="false" customHeight="true" outlineLevel="0" collapsed="false">
      <c r="A240" s="82" t="n">
        <v>52</v>
      </c>
      <c r="B240" s="83" t="s">
        <v>335</v>
      </c>
      <c r="C240" s="84" t="s">
        <v>332</v>
      </c>
      <c r="D240" s="85" t="s">
        <v>333</v>
      </c>
      <c r="E240" s="86" t="n">
        <v>289</v>
      </c>
      <c r="F240" s="87" t="n">
        <v>0</v>
      </c>
      <c r="G240" s="82" t="n">
        <v>211</v>
      </c>
      <c r="H240" s="87" t="n">
        <f aca="false">E240-F240-G240</f>
        <v>78</v>
      </c>
      <c r="I240" s="88" t="n">
        <f aca="false">E240-F240</f>
        <v>289</v>
      </c>
      <c r="K240" s="81"/>
      <c r="L240" s="81"/>
      <c r="M240" s="81"/>
    </row>
    <row r="241" s="6" customFormat="true" ht="30.75" hidden="false" customHeight="true" outlineLevel="0" collapsed="false">
      <c r="A241" s="82" t="n">
        <v>52</v>
      </c>
      <c r="B241" s="83" t="s">
        <v>336</v>
      </c>
      <c r="C241" s="84" t="s">
        <v>332</v>
      </c>
      <c r="D241" s="85" t="s">
        <v>333</v>
      </c>
      <c r="E241" s="86" t="n">
        <v>56</v>
      </c>
      <c r="F241" s="87" t="n">
        <v>0</v>
      </c>
      <c r="G241" s="82" t="n">
        <v>32</v>
      </c>
      <c r="H241" s="87" t="n">
        <f aca="false">E241-F241-G241</f>
        <v>24</v>
      </c>
      <c r="I241" s="88" t="n">
        <f aca="false">E241-F241</f>
        <v>56</v>
      </c>
      <c r="K241" s="81"/>
      <c r="L241" s="81"/>
      <c r="M241" s="81"/>
    </row>
    <row r="242" s="6" customFormat="true" ht="30.75" hidden="false" customHeight="true" outlineLevel="0" collapsed="false">
      <c r="A242" s="82" t="n">
        <v>52</v>
      </c>
      <c r="B242" s="83" t="s">
        <v>337</v>
      </c>
      <c r="C242" s="84" t="s">
        <v>332</v>
      </c>
      <c r="D242" s="85" t="s">
        <v>333</v>
      </c>
      <c r="E242" s="86" t="n">
        <v>319</v>
      </c>
      <c r="F242" s="87" t="n">
        <v>0</v>
      </c>
      <c r="G242" s="82" t="n">
        <v>102</v>
      </c>
      <c r="H242" s="87" t="n">
        <f aca="false">E242-F242-G242</f>
        <v>217</v>
      </c>
      <c r="I242" s="88" t="n">
        <f aca="false">E242-F242</f>
        <v>319</v>
      </c>
      <c r="K242" s="81"/>
      <c r="L242" s="81"/>
      <c r="M242" s="81"/>
    </row>
    <row r="243" s="6" customFormat="true" ht="30.75" hidden="false" customHeight="true" outlineLevel="0" collapsed="false">
      <c r="A243" s="82" t="n">
        <v>53</v>
      </c>
      <c r="B243" s="83" t="s">
        <v>338</v>
      </c>
      <c r="C243" s="84" t="s">
        <v>339</v>
      </c>
      <c r="D243" s="85" t="s">
        <v>333</v>
      </c>
      <c r="E243" s="86" t="n">
        <v>86</v>
      </c>
      <c r="F243" s="87" t="n">
        <v>0</v>
      </c>
      <c r="G243" s="82" t="n">
        <v>37</v>
      </c>
      <c r="H243" s="87" t="n">
        <f aca="false">E243-F243-G243</f>
        <v>49</v>
      </c>
      <c r="I243" s="88" t="n">
        <f aca="false">E243-F243</f>
        <v>86</v>
      </c>
      <c r="K243" s="81"/>
      <c r="L243" s="81"/>
      <c r="M243" s="81"/>
    </row>
    <row r="244" s="6" customFormat="true" ht="30.75" hidden="false" customHeight="true" outlineLevel="0" collapsed="false">
      <c r="A244" s="82" t="n">
        <v>53</v>
      </c>
      <c r="B244" s="83" t="s">
        <v>340</v>
      </c>
      <c r="C244" s="84" t="s">
        <v>339</v>
      </c>
      <c r="D244" s="85" t="s">
        <v>333</v>
      </c>
      <c r="E244" s="86" t="n">
        <v>248</v>
      </c>
      <c r="F244" s="87" t="n">
        <v>114</v>
      </c>
      <c r="G244" s="82" t="n">
        <v>39</v>
      </c>
      <c r="H244" s="87" t="n">
        <f aca="false">E244-F244-G244</f>
        <v>95</v>
      </c>
      <c r="I244" s="88" t="n">
        <f aca="false">E244-F244</f>
        <v>134</v>
      </c>
      <c r="K244" s="81"/>
      <c r="L244" s="81"/>
      <c r="M244" s="81"/>
    </row>
    <row r="245" s="6" customFormat="true" ht="30.75" hidden="false" customHeight="true" outlineLevel="0" collapsed="false">
      <c r="A245" s="82" t="n">
        <v>53</v>
      </c>
      <c r="B245" s="83" t="s">
        <v>341</v>
      </c>
      <c r="C245" s="84" t="s">
        <v>339</v>
      </c>
      <c r="D245" s="85" t="s">
        <v>333</v>
      </c>
      <c r="E245" s="86" t="n">
        <v>186</v>
      </c>
      <c r="F245" s="87" t="n">
        <v>0</v>
      </c>
      <c r="G245" s="82" t="n">
        <v>13</v>
      </c>
      <c r="H245" s="87" t="n">
        <f aca="false">E245-F245-G245</f>
        <v>173</v>
      </c>
      <c r="I245" s="88" t="n">
        <f aca="false">E245-F245</f>
        <v>186</v>
      </c>
      <c r="K245" s="81"/>
      <c r="L245" s="81"/>
      <c r="M245" s="81"/>
    </row>
    <row r="246" s="6" customFormat="true" ht="30.75" hidden="false" customHeight="true" outlineLevel="0" collapsed="false">
      <c r="A246" s="82" t="n">
        <v>54</v>
      </c>
      <c r="B246" s="83" t="s">
        <v>342</v>
      </c>
      <c r="C246" s="84" t="s">
        <v>343</v>
      </c>
      <c r="D246" s="85" t="s">
        <v>333</v>
      </c>
      <c r="E246" s="86" t="n">
        <v>56</v>
      </c>
      <c r="F246" s="87" t="n">
        <v>0</v>
      </c>
      <c r="G246" s="82" t="n">
        <v>23</v>
      </c>
      <c r="H246" s="87" t="n">
        <f aca="false">E246-F246-G246</f>
        <v>33</v>
      </c>
      <c r="I246" s="88" t="n">
        <f aca="false">E246-F246</f>
        <v>56</v>
      </c>
      <c r="K246" s="81"/>
      <c r="L246" s="81"/>
      <c r="M246" s="81"/>
    </row>
    <row r="247" s="6" customFormat="true" ht="30.75" hidden="false" customHeight="true" outlineLevel="0" collapsed="false">
      <c r="A247" s="82" t="n">
        <v>54</v>
      </c>
      <c r="B247" s="83" t="s">
        <v>344</v>
      </c>
      <c r="C247" s="84" t="s">
        <v>343</v>
      </c>
      <c r="D247" s="85" t="s">
        <v>333</v>
      </c>
      <c r="E247" s="86" t="n">
        <v>97</v>
      </c>
      <c r="F247" s="87" t="n">
        <v>0</v>
      </c>
      <c r="G247" s="82" t="n">
        <v>33</v>
      </c>
      <c r="H247" s="87" t="n">
        <f aca="false">E247-F247-G247</f>
        <v>64</v>
      </c>
      <c r="I247" s="88" t="n">
        <f aca="false">E247-F247</f>
        <v>97</v>
      </c>
      <c r="K247" s="81"/>
      <c r="L247" s="81"/>
      <c r="M247" s="81"/>
    </row>
    <row r="248" s="6" customFormat="true" ht="30.75" hidden="false" customHeight="true" outlineLevel="0" collapsed="false">
      <c r="A248" s="82" t="n">
        <v>54</v>
      </c>
      <c r="B248" s="83" t="s">
        <v>345</v>
      </c>
      <c r="C248" s="84" t="s">
        <v>343</v>
      </c>
      <c r="D248" s="85" t="s">
        <v>333</v>
      </c>
      <c r="E248" s="86" t="n">
        <v>262</v>
      </c>
      <c r="F248" s="87" t="n">
        <v>0</v>
      </c>
      <c r="G248" s="82" t="n">
        <v>5</v>
      </c>
      <c r="H248" s="87" t="n">
        <f aca="false">E248-F248-G248</f>
        <v>257</v>
      </c>
      <c r="I248" s="88" t="n">
        <f aca="false">E248-F248</f>
        <v>262</v>
      </c>
      <c r="K248" s="81"/>
      <c r="L248" s="81"/>
      <c r="M248" s="81"/>
    </row>
    <row r="249" s="6" customFormat="true" ht="30.75" hidden="false" customHeight="true" outlineLevel="0" collapsed="false">
      <c r="A249" s="82" t="n">
        <v>55</v>
      </c>
      <c r="B249" s="83" t="s">
        <v>346</v>
      </c>
      <c r="C249" s="84" t="s">
        <v>347</v>
      </c>
      <c r="D249" s="85" t="s">
        <v>333</v>
      </c>
      <c r="E249" s="86" t="n">
        <v>320</v>
      </c>
      <c r="F249" s="87" t="n">
        <v>0</v>
      </c>
      <c r="G249" s="82" t="n">
        <v>54</v>
      </c>
      <c r="H249" s="87" t="n">
        <f aca="false">E249-F249-G249</f>
        <v>266</v>
      </c>
      <c r="I249" s="88" t="n">
        <f aca="false">E249-F249</f>
        <v>320</v>
      </c>
      <c r="K249" s="81"/>
      <c r="L249" s="81"/>
      <c r="M249" s="81"/>
    </row>
    <row r="250" s="6" customFormat="true" ht="30.75" hidden="false" customHeight="true" outlineLevel="0" collapsed="false">
      <c r="A250" s="82" t="n">
        <v>55</v>
      </c>
      <c r="B250" s="83" t="s">
        <v>348</v>
      </c>
      <c r="C250" s="84" t="s">
        <v>347</v>
      </c>
      <c r="D250" s="85" t="s">
        <v>333</v>
      </c>
      <c r="E250" s="86" t="n">
        <v>319</v>
      </c>
      <c r="F250" s="87" t="n">
        <v>0</v>
      </c>
      <c r="G250" s="82" t="n">
        <v>31</v>
      </c>
      <c r="H250" s="87" t="n">
        <f aca="false">E250-F250-G250</f>
        <v>288</v>
      </c>
      <c r="I250" s="88" t="n">
        <f aca="false">E250-F250</f>
        <v>319</v>
      </c>
      <c r="K250" s="81"/>
      <c r="L250" s="81"/>
      <c r="M250" s="81"/>
    </row>
    <row r="251" s="6" customFormat="true" ht="30.75" hidden="false" customHeight="true" outlineLevel="0" collapsed="false">
      <c r="A251" s="82" t="n">
        <v>55</v>
      </c>
      <c r="B251" s="83" t="s">
        <v>349</v>
      </c>
      <c r="C251" s="84" t="s">
        <v>347</v>
      </c>
      <c r="D251" s="85" t="s">
        <v>333</v>
      </c>
      <c r="E251" s="86" t="n">
        <v>342</v>
      </c>
      <c r="F251" s="87" t="n">
        <v>0</v>
      </c>
      <c r="G251" s="82" t="n">
        <v>180</v>
      </c>
      <c r="H251" s="87" t="n">
        <f aca="false">E251-F251-G251</f>
        <v>162</v>
      </c>
      <c r="I251" s="88" t="n">
        <f aca="false">E251-F251</f>
        <v>342</v>
      </c>
      <c r="K251" s="81"/>
      <c r="L251" s="81"/>
      <c r="M251" s="81"/>
    </row>
    <row r="252" s="6" customFormat="true" ht="30.75" hidden="false" customHeight="true" outlineLevel="0" collapsed="false">
      <c r="A252" s="82" t="n">
        <v>55</v>
      </c>
      <c r="B252" s="83" t="s">
        <v>350</v>
      </c>
      <c r="C252" s="84" t="s">
        <v>347</v>
      </c>
      <c r="D252" s="85" t="s">
        <v>333</v>
      </c>
      <c r="E252" s="86" t="n">
        <v>269</v>
      </c>
      <c r="F252" s="87" t="n">
        <v>0</v>
      </c>
      <c r="G252" s="82" t="n">
        <v>137</v>
      </c>
      <c r="H252" s="87" t="n">
        <f aca="false">E252-F252-G252</f>
        <v>132</v>
      </c>
      <c r="I252" s="88" t="n">
        <f aca="false">E252-F252</f>
        <v>269</v>
      </c>
      <c r="K252" s="81"/>
      <c r="L252" s="81"/>
      <c r="M252" s="81"/>
    </row>
    <row r="253" s="6" customFormat="true" ht="30.75" hidden="false" customHeight="true" outlineLevel="0" collapsed="false">
      <c r="A253" s="82" t="n">
        <v>55</v>
      </c>
      <c r="B253" s="83" t="s">
        <v>351</v>
      </c>
      <c r="C253" s="84" t="s">
        <v>347</v>
      </c>
      <c r="D253" s="85" t="s">
        <v>333</v>
      </c>
      <c r="E253" s="86" t="n">
        <v>329</v>
      </c>
      <c r="F253" s="87" t="n">
        <v>9</v>
      </c>
      <c r="G253" s="82" t="n">
        <v>143</v>
      </c>
      <c r="H253" s="87" t="n">
        <f aca="false">E253-F253-G253</f>
        <v>177</v>
      </c>
      <c r="I253" s="88" t="n">
        <f aca="false">E253-F253</f>
        <v>320</v>
      </c>
      <c r="K253" s="81"/>
      <c r="L253" s="81"/>
      <c r="M253" s="81"/>
    </row>
    <row r="254" s="6" customFormat="true" ht="30.75" hidden="false" customHeight="true" outlineLevel="0" collapsed="false">
      <c r="A254" s="82" t="n">
        <v>55</v>
      </c>
      <c r="B254" s="83" t="s">
        <v>352</v>
      </c>
      <c r="C254" s="84" t="s">
        <v>347</v>
      </c>
      <c r="D254" s="85" t="s">
        <v>333</v>
      </c>
      <c r="E254" s="86" t="n">
        <v>293</v>
      </c>
      <c r="F254" s="87" t="n">
        <v>0</v>
      </c>
      <c r="G254" s="82" t="n">
        <v>74</v>
      </c>
      <c r="H254" s="87" t="n">
        <f aca="false">E254-F254-G254</f>
        <v>219</v>
      </c>
      <c r="I254" s="88" t="n">
        <f aca="false">E254-F254</f>
        <v>293</v>
      </c>
      <c r="K254" s="81" t="n">
        <f aca="false">SUM(I238:I254)</f>
        <v>3690</v>
      </c>
      <c r="L254" s="81"/>
      <c r="M254" s="81"/>
    </row>
    <row r="255" s="6" customFormat="true" ht="30.75" hidden="false" customHeight="true" outlineLevel="0" collapsed="false">
      <c r="A255" s="82" t="n">
        <v>68</v>
      </c>
      <c r="B255" s="83" t="s">
        <v>353</v>
      </c>
      <c r="C255" s="84" t="s">
        <v>354</v>
      </c>
      <c r="D255" s="85" t="s">
        <v>333</v>
      </c>
      <c r="E255" s="86" t="n">
        <v>250</v>
      </c>
      <c r="F255" s="87" t="n">
        <v>27</v>
      </c>
      <c r="G255" s="82" t="n">
        <v>87</v>
      </c>
      <c r="H255" s="87" t="n">
        <f aca="false">E255-F255-G255</f>
        <v>136</v>
      </c>
      <c r="I255" s="88" t="n">
        <f aca="false">E255-F255</f>
        <v>223</v>
      </c>
      <c r="K255" s="81"/>
      <c r="L255" s="81"/>
      <c r="M255" s="81"/>
    </row>
    <row r="256" s="6" customFormat="true" ht="30.75" hidden="false" customHeight="true" outlineLevel="0" collapsed="false">
      <c r="A256" s="82" t="n">
        <v>68</v>
      </c>
      <c r="B256" s="83" t="s">
        <v>355</v>
      </c>
      <c r="C256" s="84" t="s">
        <v>354</v>
      </c>
      <c r="D256" s="85" t="s">
        <v>333</v>
      </c>
      <c r="E256" s="86" t="n">
        <v>162</v>
      </c>
      <c r="F256" s="87" t="n">
        <v>0</v>
      </c>
      <c r="G256" s="82" t="n">
        <v>61</v>
      </c>
      <c r="H256" s="87" t="n">
        <f aca="false">E256-F256-G256</f>
        <v>101</v>
      </c>
      <c r="I256" s="88" t="n">
        <f aca="false">E256-F256</f>
        <v>162</v>
      </c>
      <c r="K256" s="81"/>
      <c r="L256" s="81"/>
      <c r="M256" s="81"/>
    </row>
    <row r="257" s="6" customFormat="true" ht="30.75" hidden="false" customHeight="true" outlineLevel="0" collapsed="false">
      <c r="A257" s="82" t="n">
        <v>68</v>
      </c>
      <c r="B257" s="83" t="s">
        <v>356</v>
      </c>
      <c r="C257" s="84" t="s">
        <v>354</v>
      </c>
      <c r="D257" s="85" t="s">
        <v>333</v>
      </c>
      <c r="E257" s="86" t="n">
        <v>244</v>
      </c>
      <c r="F257" s="87" t="n">
        <v>8</v>
      </c>
      <c r="G257" s="82" t="n">
        <v>113</v>
      </c>
      <c r="H257" s="87" t="n">
        <f aca="false">E257-F257-G257</f>
        <v>123</v>
      </c>
      <c r="I257" s="88" t="n">
        <f aca="false">E257-F257</f>
        <v>236</v>
      </c>
      <c r="K257" s="81"/>
      <c r="L257" s="81"/>
      <c r="M257" s="81"/>
    </row>
    <row r="258" s="6" customFormat="true" ht="30.75" hidden="false" customHeight="true" outlineLevel="0" collapsed="false">
      <c r="A258" s="82" t="n">
        <v>68</v>
      </c>
      <c r="B258" s="83" t="s">
        <v>357</v>
      </c>
      <c r="C258" s="84" t="s">
        <v>354</v>
      </c>
      <c r="D258" s="85" t="s">
        <v>333</v>
      </c>
      <c r="E258" s="86" t="n">
        <v>158</v>
      </c>
      <c r="F258" s="87" t="n">
        <v>2</v>
      </c>
      <c r="G258" s="82" t="n">
        <v>65</v>
      </c>
      <c r="H258" s="87" t="n">
        <f aca="false">E258-F258-G258</f>
        <v>91</v>
      </c>
      <c r="I258" s="88" t="n">
        <f aca="false">E258-F258</f>
        <v>156</v>
      </c>
      <c r="K258" s="81"/>
      <c r="L258" s="81"/>
      <c r="M258" s="81"/>
    </row>
    <row r="259" s="6" customFormat="true" ht="30.75" hidden="false" customHeight="true" outlineLevel="0" collapsed="false">
      <c r="A259" s="82" t="n">
        <v>68</v>
      </c>
      <c r="B259" s="83" t="s">
        <v>358</v>
      </c>
      <c r="C259" s="84" t="s">
        <v>354</v>
      </c>
      <c r="D259" s="85" t="s">
        <v>333</v>
      </c>
      <c r="E259" s="86" t="n">
        <v>134</v>
      </c>
      <c r="F259" s="87" t="n">
        <v>3</v>
      </c>
      <c r="G259" s="82" t="n">
        <v>90</v>
      </c>
      <c r="H259" s="87" t="n">
        <f aca="false">E259-F259-G259</f>
        <v>41</v>
      </c>
      <c r="I259" s="88" t="n">
        <f aca="false">E259-F259</f>
        <v>131</v>
      </c>
      <c r="K259" s="81"/>
      <c r="L259" s="81"/>
      <c r="M259" s="81"/>
    </row>
    <row r="260" s="6" customFormat="true" ht="30.75" hidden="false" customHeight="true" outlineLevel="0" collapsed="false">
      <c r="A260" s="89" t="n">
        <v>56</v>
      </c>
      <c r="B260" s="90" t="s">
        <v>359</v>
      </c>
      <c r="C260" s="91" t="s">
        <v>360</v>
      </c>
      <c r="D260" s="92" t="s">
        <v>361</v>
      </c>
      <c r="E260" s="93" t="n">
        <v>182</v>
      </c>
      <c r="F260" s="94" t="n">
        <v>20</v>
      </c>
      <c r="G260" s="89" t="n">
        <v>111</v>
      </c>
      <c r="H260" s="94" t="n">
        <f aca="false">E260-F260-G260</f>
        <v>51</v>
      </c>
      <c r="I260" s="95" t="n">
        <f aca="false">E260-F260</f>
        <v>162</v>
      </c>
      <c r="K260" s="81"/>
      <c r="L260" s="81"/>
      <c r="M260" s="81"/>
    </row>
    <row r="261" s="6" customFormat="true" ht="30.75" hidden="false" customHeight="true" outlineLevel="0" collapsed="false">
      <c r="A261" s="89" t="n">
        <v>56</v>
      </c>
      <c r="B261" s="90" t="s">
        <v>362</v>
      </c>
      <c r="C261" s="91" t="s">
        <v>360</v>
      </c>
      <c r="D261" s="92" t="s">
        <v>361</v>
      </c>
      <c r="E261" s="93" t="n">
        <v>97</v>
      </c>
      <c r="F261" s="94" t="n">
        <v>13</v>
      </c>
      <c r="G261" s="89" t="n">
        <v>60</v>
      </c>
      <c r="H261" s="94" t="n">
        <f aca="false">E261-F261-G261</f>
        <v>24</v>
      </c>
      <c r="I261" s="95" t="n">
        <f aca="false">E261-F261</f>
        <v>84</v>
      </c>
      <c r="K261" s="81"/>
      <c r="L261" s="81"/>
      <c r="M261" s="81"/>
    </row>
    <row r="262" s="6" customFormat="true" ht="30.75" hidden="false" customHeight="true" outlineLevel="0" collapsed="false">
      <c r="A262" s="89" t="n">
        <v>56</v>
      </c>
      <c r="B262" s="90" t="s">
        <v>363</v>
      </c>
      <c r="C262" s="91" t="s">
        <v>360</v>
      </c>
      <c r="D262" s="92" t="s">
        <v>361</v>
      </c>
      <c r="E262" s="93" t="n">
        <v>173</v>
      </c>
      <c r="F262" s="94" t="n">
        <v>0</v>
      </c>
      <c r="G262" s="89" t="n">
        <v>118</v>
      </c>
      <c r="H262" s="94" t="n">
        <f aca="false">E262-F262-G262</f>
        <v>55</v>
      </c>
      <c r="I262" s="95" t="n">
        <f aca="false">E262-F262</f>
        <v>173</v>
      </c>
      <c r="K262" s="81"/>
      <c r="L262" s="81"/>
      <c r="M262" s="81"/>
    </row>
    <row r="263" s="6" customFormat="true" ht="30.75" hidden="false" customHeight="true" outlineLevel="0" collapsed="false">
      <c r="A263" s="89" t="n">
        <v>56</v>
      </c>
      <c r="B263" s="90" t="s">
        <v>364</v>
      </c>
      <c r="C263" s="91" t="s">
        <v>360</v>
      </c>
      <c r="D263" s="92" t="s">
        <v>361</v>
      </c>
      <c r="E263" s="93" t="n">
        <v>87</v>
      </c>
      <c r="F263" s="94" t="n">
        <v>6</v>
      </c>
      <c r="G263" s="89" t="n">
        <v>48</v>
      </c>
      <c r="H263" s="94" t="n">
        <f aca="false">E263-F263-G263</f>
        <v>33</v>
      </c>
      <c r="I263" s="95" t="n">
        <f aca="false">E263-F263</f>
        <v>81</v>
      </c>
      <c r="K263" s="81"/>
      <c r="L263" s="81"/>
      <c r="M263" s="81"/>
    </row>
    <row r="264" s="6" customFormat="true" ht="30.75" hidden="false" customHeight="true" outlineLevel="0" collapsed="false">
      <c r="A264" s="89" t="n">
        <v>56</v>
      </c>
      <c r="B264" s="90" t="s">
        <v>365</v>
      </c>
      <c r="C264" s="91" t="s">
        <v>360</v>
      </c>
      <c r="D264" s="92" t="s">
        <v>361</v>
      </c>
      <c r="E264" s="93" t="n">
        <v>103</v>
      </c>
      <c r="F264" s="94" t="n">
        <v>0</v>
      </c>
      <c r="G264" s="89" t="n">
        <v>50</v>
      </c>
      <c r="H264" s="94" t="n">
        <f aca="false">E264-F264-G264</f>
        <v>53</v>
      </c>
      <c r="I264" s="95" t="n">
        <f aca="false">E264-F264</f>
        <v>103</v>
      </c>
      <c r="K264" s="81"/>
      <c r="L264" s="81"/>
      <c r="M264" s="81"/>
    </row>
    <row r="265" s="6" customFormat="true" ht="30.75" hidden="false" customHeight="true" outlineLevel="0" collapsed="false">
      <c r="A265" s="89" t="n">
        <v>56</v>
      </c>
      <c r="B265" s="90" t="s">
        <v>366</v>
      </c>
      <c r="C265" s="91" t="s">
        <v>360</v>
      </c>
      <c r="D265" s="92" t="s">
        <v>361</v>
      </c>
      <c r="E265" s="93" t="n">
        <v>107</v>
      </c>
      <c r="F265" s="94" t="n">
        <v>0</v>
      </c>
      <c r="G265" s="89" t="n">
        <v>61</v>
      </c>
      <c r="H265" s="94" t="n">
        <f aca="false">E265-F265-G265</f>
        <v>46</v>
      </c>
      <c r="I265" s="95" t="n">
        <f aca="false">E265-F265</f>
        <v>107</v>
      </c>
      <c r="K265" s="81"/>
      <c r="L265" s="81"/>
      <c r="M265" s="81"/>
    </row>
    <row r="266" s="6" customFormat="true" ht="30.75" hidden="false" customHeight="true" outlineLevel="0" collapsed="false">
      <c r="A266" s="89" t="n">
        <v>56</v>
      </c>
      <c r="B266" s="90" t="s">
        <v>367</v>
      </c>
      <c r="C266" s="91" t="s">
        <v>360</v>
      </c>
      <c r="D266" s="92" t="s">
        <v>361</v>
      </c>
      <c r="E266" s="93" t="n">
        <v>209</v>
      </c>
      <c r="F266" s="94" t="n">
        <v>0</v>
      </c>
      <c r="G266" s="89" t="n">
        <v>75</v>
      </c>
      <c r="H266" s="94" t="n">
        <f aca="false">E266-F266-G266</f>
        <v>134</v>
      </c>
      <c r="I266" s="95" t="n">
        <f aca="false">E266-F266</f>
        <v>209</v>
      </c>
      <c r="K266" s="81"/>
      <c r="L266" s="81"/>
      <c r="M266" s="81"/>
    </row>
    <row r="267" s="6" customFormat="true" ht="30.75" hidden="false" customHeight="true" outlineLevel="0" collapsed="false">
      <c r="A267" s="89" t="n">
        <v>56</v>
      </c>
      <c r="B267" s="90" t="s">
        <v>368</v>
      </c>
      <c r="C267" s="91" t="s">
        <v>360</v>
      </c>
      <c r="D267" s="92" t="s">
        <v>361</v>
      </c>
      <c r="E267" s="93" t="n">
        <v>110</v>
      </c>
      <c r="F267" s="94" t="n">
        <v>0</v>
      </c>
      <c r="G267" s="89" t="n">
        <v>54</v>
      </c>
      <c r="H267" s="94" t="n">
        <f aca="false">E267-F267-G267</f>
        <v>56</v>
      </c>
      <c r="I267" s="95" t="n">
        <f aca="false">E267-F267</f>
        <v>110</v>
      </c>
      <c r="K267" s="81"/>
      <c r="L267" s="81"/>
      <c r="M267" s="81"/>
    </row>
    <row r="268" s="6" customFormat="true" ht="30.75" hidden="false" customHeight="true" outlineLevel="0" collapsed="false">
      <c r="A268" s="89" t="n">
        <v>57</v>
      </c>
      <c r="B268" s="90" t="s">
        <v>369</v>
      </c>
      <c r="C268" s="91" t="s">
        <v>370</v>
      </c>
      <c r="D268" s="92" t="s">
        <v>361</v>
      </c>
      <c r="E268" s="93" t="n">
        <v>113</v>
      </c>
      <c r="F268" s="94" t="n">
        <v>4</v>
      </c>
      <c r="G268" s="89" t="n">
        <v>87</v>
      </c>
      <c r="H268" s="94" t="n">
        <f aca="false">E268-F268-G268</f>
        <v>22</v>
      </c>
      <c r="I268" s="95" t="n">
        <f aca="false">E268-F268</f>
        <v>109</v>
      </c>
      <c r="K268" s="81"/>
      <c r="L268" s="81"/>
      <c r="M268" s="81"/>
    </row>
    <row r="269" s="6" customFormat="true" ht="30.75" hidden="false" customHeight="true" outlineLevel="0" collapsed="false">
      <c r="A269" s="89" t="n">
        <v>57</v>
      </c>
      <c r="B269" s="90" t="s">
        <v>371</v>
      </c>
      <c r="C269" s="91" t="s">
        <v>370</v>
      </c>
      <c r="D269" s="92" t="s">
        <v>361</v>
      </c>
      <c r="E269" s="93" t="n">
        <v>86</v>
      </c>
      <c r="F269" s="94" t="n">
        <v>3</v>
      </c>
      <c r="G269" s="89" t="n">
        <v>47</v>
      </c>
      <c r="H269" s="94" t="n">
        <f aca="false">E269-F269-G269</f>
        <v>36</v>
      </c>
      <c r="I269" s="95" t="n">
        <f aca="false">E269-F269</f>
        <v>83</v>
      </c>
      <c r="K269" s="81"/>
      <c r="L269" s="81"/>
      <c r="M269" s="81"/>
    </row>
    <row r="270" s="6" customFormat="true" ht="30.75" hidden="false" customHeight="true" outlineLevel="0" collapsed="false">
      <c r="A270" s="89" t="n">
        <v>57</v>
      </c>
      <c r="B270" s="90" t="s">
        <v>372</v>
      </c>
      <c r="C270" s="91" t="s">
        <v>370</v>
      </c>
      <c r="D270" s="92" t="s">
        <v>361</v>
      </c>
      <c r="E270" s="93" t="n">
        <v>208</v>
      </c>
      <c r="F270" s="94" t="n">
        <v>0</v>
      </c>
      <c r="G270" s="89" t="n">
        <v>115</v>
      </c>
      <c r="H270" s="94" t="n">
        <f aca="false">E270-F270-G270</f>
        <v>93</v>
      </c>
      <c r="I270" s="95" t="n">
        <f aca="false">E270-F270</f>
        <v>208</v>
      </c>
      <c r="K270" s="81"/>
      <c r="L270" s="81"/>
      <c r="M270" s="81"/>
    </row>
    <row r="271" s="6" customFormat="true" ht="30.75" hidden="false" customHeight="true" outlineLevel="0" collapsed="false">
      <c r="A271" s="89" t="n">
        <v>57</v>
      </c>
      <c r="B271" s="90" t="s">
        <v>373</v>
      </c>
      <c r="C271" s="91" t="s">
        <v>370</v>
      </c>
      <c r="D271" s="92" t="s">
        <v>361</v>
      </c>
      <c r="E271" s="93" t="n">
        <v>123</v>
      </c>
      <c r="F271" s="94" t="n">
        <v>16</v>
      </c>
      <c r="G271" s="89" t="n">
        <v>75</v>
      </c>
      <c r="H271" s="94" t="n">
        <f aca="false">E271-F271-G271</f>
        <v>32</v>
      </c>
      <c r="I271" s="95" t="n">
        <f aca="false">E271-F271</f>
        <v>107</v>
      </c>
      <c r="K271" s="81"/>
      <c r="L271" s="81"/>
      <c r="M271" s="81"/>
    </row>
    <row r="272" s="6" customFormat="true" ht="30.75" hidden="false" customHeight="true" outlineLevel="0" collapsed="false">
      <c r="A272" s="89" t="n">
        <v>58</v>
      </c>
      <c r="B272" s="90" t="s">
        <v>374</v>
      </c>
      <c r="C272" s="91" t="s">
        <v>375</v>
      </c>
      <c r="D272" s="92" t="s">
        <v>361</v>
      </c>
      <c r="E272" s="93" t="n">
        <v>94</v>
      </c>
      <c r="F272" s="94" t="n">
        <v>0</v>
      </c>
      <c r="G272" s="89" t="n">
        <v>65</v>
      </c>
      <c r="H272" s="94" t="n">
        <f aca="false">E272-F272-G272</f>
        <v>29</v>
      </c>
      <c r="I272" s="95" t="n">
        <f aca="false">E272-F272</f>
        <v>94</v>
      </c>
      <c r="K272" s="81"/>
      <c r="L272" s="81"/>
      <c r="M272" s="81"/>
    </row>
    <row r="273" s="6" customFormat="true" ht="30.75" hidden="false" customHeight="true" outlineLevel="0" collapsed="false">
      <c r="A273" s="89" t="n">
        <v>58</v>
      </c>
      <c r="B273" s="90" t="s">
        <v>376</v>
      </c>
      <c r="C273" s="91" t="s">
        <v>375</v>
      </c>
      <c r="D273" s="92" t="s">
        <v>361</v>
      </c>
      <c r="E273" s="93" t="n">
        <v>39</v>
      </c>
      <c r="F273" s="94" t="n">
        <v>0</v>
      </c>
      <c r="G273" s="89" t="n">
        <v>35</v>
      </c>
      <c r="H273" s="94" t="n">
        <f aca="false">E273-F273-G273</f>
        <v>4</v>
      </c>
      <c r="I273" s="95" t="n">
        <f aca="false">E273-F273</f>
        <v>39</v>
      </c>
      <c r="K273" s="81"/>
      <c r="L273" s="81"/>
      <c r="M273" s="81"/>
    </row>
    <row r="274" s="6" customFormat="true" ht="30.75" hidden="false" customHeight="true" outlineLevel="0" collapsed="false">
      <c r="A274" s="89" t="n">
        <v>58</v>
      </c>
      <c r="B274" s="90" t="s">
        <v>377</v>
      </c>
      <c r="C274" s="91" t="s">
        <v>375</v>
      </c>
      <c r="D274" s="92" t="s">
        <v>361</v>
      </c>
      <c r="E274" s="93" t="n">
        <v>197</v>
      </c>
      <c r="F274" s="94" t="n">
        <v>0</v>
      </c>
      <c r="G274" s="89" t="n">
        <v>108</v>
      </c>
      <c r="H274" s="94" t="n">
        <f aca="false">E274-F274-G274</f>
        <v>89</v>
      </c>
      <c r="I274" s="95" t="n">
        <f aca="false">E274-F274</f>
        <v>197</v>
      </c>
      <c r="K274" s="81"/>
      <c r="L274" s="81"/>
      <c r="M274" s="81"/>
    </row>
    <row r="275" s="6" customFormat="true" ht="30.75" hidden="false" customHeight="true" outlineLevel="0" collapsed="false">
      <c r="A275" s="89" t="n">
        <v>58</v>
      </c>
      <c r="B275" s="90" t="s">
        <v>378</v>
      </c>
      <c r="C275" s="91" t="s">
        <v>375</v>
      </c>
      <c r="D275" s="92" t="s">
        <v>361</v>
      </c>
      <c r="E275" s="93" t="n">
        <v>78</v>
      </c>
      <c r="F275" s="94" t="n">
        <v>1</v>
      </c>
      <c r="G275" s="89" t="n">
        <v>40</v>
      </c>
      <c r="H275" s="94" t="n">
        <f aca="false">E275-F275-G275</f>
        <v>37</v>
      </c>
      <c r="I275" s="95" t="n">
        <f aca="false">E275-F275</f>
        <v>77</v>
      </c>
      <c r="K275" s="81"/>
      <c r="L275" s="81"/>
      <c r="M275" s="81"/>
    </row>
    <row r="276" s="6" customFormat="true" ht="30.75" hidden="false" customHeight="true" outlineLevel="0" collapsed="false">
      <c r="A276" s="89" t="n">
        <v>58</v>
      </c>
      <c r="B276" s="90" t="s">
        <v>379</v>
      </c>
      <c r="C276" s="91" t="s">
        <v>375</v>
      </c>
      <c r="D276" s="92" t="s">
        <v>361</v>
      </c>
      <c r="E276" s="93" t="n">
        <v>95</v>
      </c>
      <c r="F276" s="94" t="n">
        <v>3</v>
      </c>
      <c r="G276" s="89" t="n">
        <v>70</v>
      </c>
      <c r="H276" s="94" t="n">
        <f aca="false">E276-F276-G276</f>
        <v>22</v>
      </c>
      <c r="I276" s="95" t="n">
        <f aca="false">E276-F276</f>
        <v>92</v>
      </c>
      <c r="K276" s="81"/>
      <c r="L276" s="81"/>
      <c r="M276" s="81"/>
    </row>
    <row r="277" s="6" customFormat="true" ht="30.75" hidden="false" customHeight="true" outlineLevel="0" collapsed="false">
      <c r="A277" s="89" t="n">
        <v>58</v>
      </c>
      <c r="B277" s="90" t="s">
        <v>380</v>
      </c>
      <c r="C277" s="91" t="s">
        <v>375</v>
      </c>
      <c r="D277" s="92" t="s">
        <v>361</v>
      </c>
      <c r="E277" s="93" t="n">
        <v>146</v>
      </c>
      <c r="F277" s="94" t="n">
        <v>0</v>
      </c>
      <c r="G277" s="89" t="n">
        <v>76</v>
      </c>
      <c r="H277" s="94" t="n">
        <f aca="false">E277-F277-G277</f>
        <v>70</v>
      </c>
      <c r="I277" s="95" t="n">
        <f aca="false">E277-F277</f>
        <v>146</v>
      </c>
      <c r="K277" s="81"/>
      <c r="L277" s="81"/>
      <c r="M277" s="81"/>
    </row>
    <row r="278" s="6" customFormat="true" ht="30.75" hidden="false" customHeight="true" outlineLevel="0" collapsed="false">
      <c r="A278" s="89" t="n">
        <v>58</v>
      </c>
      <c r="B278" s="90" t="s">
        <v>381</v>
      </c>
      <c r="C278" s="91" t="s">
        <v>375</v>
      </c>
      <c r="D278" s="92" t="s">
        <v>361</v>
      </c>
      <c r="E278" s="93" t="n">
        <v>206</v>
      </c>
      <c r="F278" s="94" t="n">
        <v>18</v>
      </c>
      <c r="G278" s="89" t="n">
        <v>125</v>
      </c>
      <c r="H278" s="94" t="n">
        <f aca="false">E278-F278-G278</f>
        <v>63</v>
      </c>
      <c r="I278" s="95" t="n">
        <f aca="false">E278-F278</f>
        <v>188</v>
      </c>
      <c r="K278" s="81"/>
      <c r="L278" s="81"/>
      <c r="M278" s="81"/>
    </row>
    <row r="279" s="6" customFormat="true" ht="30.75" hidden="false" customHeight="true" outlineLevel="0" collapsed="false">
      <c r="A279" s="89" t="n">
        <v>58</v>
      </c>
      <c r="B279" s="90" t="s">
        <v>382</v>
      </c>
      <c r="C279" s="91" t="s">
        <v>375</v>
      </c>
      <c r="D279" s="92" t="s">
        <v>361</v>
      </c>
      <c r="E279" s="93" t="n">
        <v>221</v>
      </c>
      <c r="F279" s="94" t="n">
        <v>0</v>
      </c>
      <c r="G279" s="89" t="n">
        <v>80</v>
      </c>
      <c r="H279" s="94" t="n">
        <f aca="false">E279-F279-G279</f>
        <v>141</v>
      </c>
      <c r="I279" s="95" t="n">
        <f aca="false">E279-F279</f>
        <v>221</v>
      </c>
      <c r="K279" s="81"/>
      <c r="L279" s="81"/>
      <c r="M279" s="81"/>
    </row>
    <row r="280" s="6" customFormat="true" ht="30.75" hidden="false" customHeight="true" outlineLevel="0" collapsed="false">
      <c r="A280" s="89" t="n">
        <v>59</v>
      </c>
      <c r="B280" s="90" t="s">
        <v>383</v>
      </c>
      <c r="C280" s="91" t="s">
        <v>384</v>
      </c>
      <c r="D280" s="92" t="s">
        <v>361</v>
      </c>
      <c r="E280" s="93" t="n">
        <v>101</v>
      </c>
      <c r="F280" s="94" t="n">
        <v>0</v>
      </c>
      <c r="G280" s="89" t="n">
        <v>77</v>
      </c>
      <c r="H280" s="94" t="n">
        <f aca="false">E280-F280-G280</f>
        <v>24</v>
      </c>
      <c r="I280" s="95" t="n">
        <f aca="false">E280-F280</f>
        <v>101</v>
      </c>
      <c r="K280" s="81"/>
      <c r="L280" s="81"/>
      <c r="M280" s="81"/>
    </row>
    <row r="281" s="6" customFormat="true" ht="30.75" hidden="false" customHeight="true" outlineLevel="0" collapsed="false">
      <c r="A281" s="89" t="n">
        <v>59</v>
      </c>
      <c r="B281" s="90" t="s">
        <v>385</v>
      </c>
      <c r="C281" s="91" t="s">
        <v>384</v>
      </c>
      <c r="D281" s="92" t="s">
        <v>361</v>
      </c>
      <c r="E281" s="93" t="n">
        <v>181</v>
      </c>
      <c r="F281" s="94" t="n">
        <v>0</v>
      </c>
      <c r="G281" s="89" t="n">
        <v>102</v>
      </c>
      <c r="H281" s="94" t="n">
        <f aca="false">E281-F281-G281</f>
        <v>79</v>
      </c>
      <c r="I281" s="95" t="n">
        <f aca="false">E281-F281</f>
        <v>181</v>
      </c>
      <c r="K281" s="81"/>
      <c r="L281" s="81"/>
      <c r="M281" s="81"/>
    </row>
    <row r="282" s="6" customFormat="true" ht="30.75" hidden="false" customHeight="true" outlineLevel="0" collapsed="false">
      <c r="A282" s="89" t="n">
        <v>59</v>
      </c>
      <c r="B282" s="90" t="s">
        <v>386</v>
      </c>
      <c r="C282" s="91" t="s">
        <v>384</v>
      </c>
      <c r="D282" s="92" t="s">
        <v>361</v>
      </c>
      <c r="E282" s="93" t="n">
        <v>308</v>
      </c>
      <c r="F282" s="94" t="n">
        <v>27</v>
      </c>
      <c r="G282" s="89" t="n">
        <v>163</v>
      </c>
      <c r="H282" s="94" t="n">
        <f aca="false">E282-F282-G282</f>
        <v>118</v>
      </c>
      <c r="I282" s="95" t="n">
        <f aca="false">E282-F282</f>
        <v>281</v>
      </c>
      <c r="K282" s="81"/>
      <c r="L282" s="81"/>
      <c r="M282" s="81"/>
    </row>
    <row r="283" s="6" customFormat="true" ht="30.75" hidden="false" customHeight="true" outlineLevel="0" collapsed="false">
      <c r="A283" s="89" t="n">
        <v>60</v>
      </c>
      <c r="B283" s="90" t="s">
        <v>387</v>
      </c>
      <c r="C283" s="91" t="s">
        <v>388</v>
      </c>
      <c r="D283" s="92" t="s">
        <v>361</v>
      </c>
      <c r="E283" s="93" t="n">
        <v>194</v>
      </c>
      <c r="F283" s="94" t="n">
        <v>18</v>
      </c>
      <c r="G283" s="89" t="n">
        <v>48</v>
      </c>
      <c r="H283" s="94" t="n">
        <f aca="false">E283-F283-G283</f>
        <v>128</v>
      </c>
      <c r="I283" s="95" t="n">
        <f aca="false">E283-F283</f>
        <v>176</v>
      </c>
      <c r="K283" s="81"/>
      <c r="L283" s="81"/>
      <c r="M283" s="81"/>
    </row>
    <row r="284" s="6" customFormat="true" ht="30.75" hidden="false" customHeight="true" outlineLevel="0" collapsed="false">
      <c r="A284" s="89" t="n">
        <v>60</v>
      </c>
      <c r="B284" s="90" t="s">
        <v>389</v>
      </c>
      <c r="C284" s="91" t="s">
        <v>388</v>
      </c>
      <c r="D284" s="92" t="s">
        <v>361</v>
      </c>
      <c r="E284" s="93" t="n">
        <v>80</v>
      </c>
      <c r="F284" s="94" t="n">
        <v>0</v>
      </c>
      <c r="G284" s="89" t="n">
        <v>63</v>
      </c>
      <c r="H284" s="94" t="n">
        <f aca="false">E284-F284-G284</f>
        <v>17</v>
      </c>
      <c r="I284" s="95" t="n">
        <f aca="false">E284-F284</f>
        <v>80</v>
      </c>
      <c r="K284" s="81"/>
      <c r="L284" s="81"/>
      <c r="M284" s="81"/>
    </row>
    <row r="285" s="6" customFormat="true" ht="30.75" hidden="false" customHeight="true" outlineLevel="0" collapsed="false">
      <c r="A285" s="89" t="n">
        <v>60</v>
      </c>
      <c r="B285" s="90" t="s">
        <v>390</v>
      </c>
      <c r="C285" s="91" t="s">
        <v>388</v>
      </c>
      <c r="D285" s="92" t="s">
        <v>361</v>
      </c>
      <c r="E285" s="93" t="n">
        <v>167</v>
      </c>
      <c r="F285" s="94" t="n">
        <v>0</v>
      </c>
      <c r="G285" s="89" t="n">
        <v>140</v>
      </c>
      <c r="H285" s="94" t="n">
        <f aca="false">E285-F285-G285</f>
        <v>27</v>
      </c>
      <c r="I285" s="95" t="n">
        <f aca="false">E285-F285</f>
        <v>167</v>
      </c>
      <c r="K285" s="81"/>
      <c r="L285" s="81"/>
      <c r="M285" s="81"/>
    </row>
    <row r="286" s="6" customFormat="true" ht="30.75" hidden="false" customHeight="true" outlineLevel="0" collapsed="false">
      <c r="A286" s="89" t="n">
        <v>60</v>
      </c>
      <c r="B286" s="90" t="s">
        <v>391</v>
      </c>
      <c r="C286" s="91" t="s">
        <v>388</v>
      </c>
      <c r="D286" s="92" t="s">
        <v>361</v>
      </c>
      <c r="E286" s="93" t="n">
        <v>98</v>
      </c>
      <c r="F286" s="94" t="n">
        <v>12</v>
      </c>
      <c r="G286" s="89" t="n">
        <v>59</v>
      </c>
      <c r="H286" s="94" t="n">
        <f aca="false">E286-F286-G286</f>
        <v>27</v>
      </c>
      <c r="I286" s="95" t="n">
        <f aca="false">E286-F286</f>
        <v>86</v>
      </c>
      <c r="K286" s="81"/>
      <c r="L286" s="81"/>
      <c r="M286" s="81"/>
    </row>
    <row r="287" s="6" customFormat="true" ht="30.75" hidden="false" customHeight="true" outlineLevel="0" collapsed="false">
      <c r="A287" s="89" t="n">
        <v>60</v>
      </c>
      <c r="B287" s="90" t="s">
        <v>392</v>
      </c>
      <c r="C287" s="91" t="s">
        <v>388</v>
      </c>
      <c r="D287" s="92" t="s">
        <v>361</v>
      </c>
      <c r="E287" s="93" t="n">
        <v>143</v>
      </c>
      <c r="F287" s="94" t="n">
        <v>4</v>
      </c>
      <c r="G287" s="89" t="n">
        <v>118</v>
      </c>
      <c r="H287" s="94" t="n">
        <f aca="false">E287-F287-G287</f>
        <v>21</v>
      </c>
      <c r="I287" s="95" t="n">
        <f aca="false">E287-F287</f>
        <v>139</v>
      </c>
      <c r="K287" s="81"/>
      <c r="L287" s="81"/>
      <c r="M287" s="81"/>
    </row>
    <row r="288" s="6" customFormat="true" ht="30.75" hidden="false" customHeight="true" outlineLevel="0" collapsed="false">
      <c r="A288" s="89" t="n">
        <v>60</v>
      </c>
      <c r="B288" s="90" t="s">
        <v>393</v>
      </c>
      <c r="C288" s="91" t="s">
        <v>388</v>
      </c>
      <c r="D288" s="92" t="s">
        <v>361</v>
      </c>
      <c r="E288" s="93" t="n">
        <v>100</v>
      </c>
      <c r="F288" s="94" t="n">
        <v>0</v>
      </c>
      <c r="G288" s="89" t="n">
        <v>48</v>
      </c>
      <c r="H288" s="94" t="n">
        <f aca="false">E288-F288-G288</f>
        <v>52</v>
      </c>
      <c r="I288" s="95" t="n">
        <f aca="false">E288-F288</f>
        <v>100</v>
      </c>
      <c r="K288" s="81"/>
      <c r="L288" s="81"/>
      <c r="M288" s="81"/>
    </row>
    <row r="289" s="6" customFormat="true" ht="30.75" hidden="false" customHeight="true" outlineLevel="0" collapsed="false">
      <c r="A289" s="89" t="n">
        <v>60</v>
      </c>
      <c r="B289" s="90" t="s">
        <v>394</v>
      </c>
      <c r="C289" s="91" t="s">
        <v>388</v>
      </c>
      <c r="D289" s="92" t="s">
        <v>361</v>
      </c>
      <c r="E289" s="93" t="n">
        <v>134</v>
      </c>
      <c r="F289" s="94" t="n">
        <v>19</v>
      </c>
      <c r="G289" s="89" t="n">
        <v>74</v>
      </c>
      <c r="H289" s="94" t="n">
        <f aca="false">E289-F289-G289</f>
        <v>41</v>
      </c>
      <c r="I289" s="95" t="n">
        <f aca="false">E289-F289</f>
        <v>115</v>
      </c>
      <c r="K289" s="81"/>
      <c r="L289" s="81"/>
      <c r="M289" s="81"/>
    </row>
    <row r="290" s="6" customFormat="true" ht="30.75" hidden="false" customHeight="true" outlineLevel="0" collapsed="false">
      <c r="A290" s="89" t="n">
        <v>60</v>
      </c>
      <c r="B290" s="90" t="s">
        <v>395</v>
      </c>
      <c r="C290" s="91" t="s">
        <v>388</v>
      </c>
      <c r="D290" s="92" t="s">
        <v>361</v>
      </c>
      <c r="E290" s="93" t="n">
        <v>169</v>
      </c>
      <c r="F290" s="94" t="n">
        <v>31</v>
      </c>
      <c r="G290" s="89" t="n">
        <v>135</v>
      </c>
      <c r="H290" s="94" t="n">
        <f aca="false">E290-F290-G290</f>
        <v>3</v>
      </c>
      <c r="I290" s="95" t="n">
        <f aca="false">E290-F290</f>
        <v>138</v>
      </c>
      <c r="K290" s="81"/>
      <c r="L290" s="81"/>
      <c r="M290" s="81"/>
    </row>
    <row r="291" s="6" customFormat="true" ht="30.75" hidden="false" customHeight="true" outlineLevel="0" collapsed="false">
      <c r="A291" s="89" t="n">
        <v>61</v>
      </c>
      <c r="B291" s="90" t="s">
        <v>396</v>
      </c>
      <c r="C291" s="96" t="s">
        <v>397</v>
      </c>
      <c r="D291" s="92" t="s">
        <v>361</v>
      </c>
      <c r="E291" s="93" t="n">
        <v>407</v>
      </c>
      <c r="F291" s="94" t="n">
        <v>0</v>
      </c>
      <c r="G291" s="89" t="n">
        <v>174</v>
      </c>
      <c r="H291" s="94" t="n">
        <f aca="false">E291-F291-G291</f>
        <v>233</v>
      </c>
      <c r="I291" s="95" t="n">
        <f aca="false">E291-F291</f>
        <v>407</v>
      </c>
      <c r="K291" s="81"/>
      <c r="L291" s="81"/>
      <c r="M291" s="81"/>
    </row>
    <row r="292" s="6" customFormat="true" ht="30.75" hidden="false" customHeight="true" outlineLevel="0" collapsed="false">
      <c r="A292" s="89" t="n">
        <v>62</v>
      </c>
      <c r="B292" s="90" t="s">
        <v>398</v>
      </c>
      <c r="C292" s="96" t="s">
        <v>399</v>
      </c>
      <c r="D292" s="92" t="s">
        <v>361</v>
      </c>
      <c r="E292" s="93" t="n">
        <v>341</v>
      </c>
      <c r="F292" s="94" t="n">
        <v>0</v>
      </c>
      <c r="G292" s="89" t="n">
        <v>100</v>
      </c>
      <c r="H292" s="94" t="n">
        <f aca="false">E292-F292-G292</f>
        <v>241</v>
      </c>
      <c r="I292" s="95" t="n">
        <f aca="false">E292-F292</f>
        <v>341</v>
      </c>
      <c r="K292" s="81"/>
      <c r="L292" s="81"/>
      <c r="M292" s="81"/>
    </row>
    <row r="293" s="6" customFormat="true" ht="30.75" hidden="false" customHeight="true" outlineLevel="0" collapsed="false">
      <c r="A293" s="89" t="n">
        <v>63</v>
      </c>
      <c r="B293" s="90" t="s">
        <v>400</v>
      </c>
      <c r="C293" s="91" t="s">
        <v>401</v>
      </c>
      <c r="D293" s="92" t="s">
        <v>361</v>
      </c>
      <c r="E293" s="93" t="n">
        <v>759</v>
      </c>
      <c r="F293" s="94" t="n">
        <v>13</v>
      </c>
      <c r="G293" s="89" t="n">
        <v>170</v>
      </c>
      <c r="H293" s="94" t="n">
        <f aca="false">E293-F293-G293</f>
        <v>576</v>
      </c>
      <c r="I293" s="95" t="n">
        <f aca="false">E293-F293</f>
        <v>746</v>
      </c>
      <c r="K293" s="81"/>
      <c r="L293" s="81"/>
      <c r="M293" s="81"/>
    </row>
    <row r="294" s="6" customFormat="true" ht="30.75" hidden="false" customHeight="true" outlineLevel="0" collapsed="false">
      <c r="A294" s="89" t="n">
        <v>64</v>
      </c>
      <c r="B294" s="90" t="s">
        <v>402</v>
      </c>
      <c r="C294" s="91" t="s">
        <v>403</v>
      </c>
      <c r="D294" s="92" t="s">
        <v>361</v>
      </c>
      <c r="E294" s="93" t="n">
        <v>260</v>
      </c>
      <c r="F294" s="94" t="n">
        <v>0</v>
      </c>
      <c r="G294" s="89" t="n">
        <v>0</v>
      </c>
      <c r="H294" s="94" t="n">
        <f aca="false">E294-F294-G294</f>
        <v>260</v>
      </c>
      <c r="I294" s="95" t="n">
        <f aca="false">E294-F294</f>
        <v>260</v>
      </c>
      <c r="K294" s="81"/>
      <c r="L294" s="81"/>
      <c r="M294" s="81"/>
    </row>
    <row r="295" s="6" customFormat="true" ht="30.75" hidden="false" customHeight="true" outlineLevel="0" collapsed="false">
      <c r="A295" s="89" t="n">
        <v>65</v>
      </c>
      <c r="B295" s="90" t="s">
        <v>404</v>
      </c>
      <c r="C295" s="91" t="s">
        <v>405</v>
      </c>
      <c r="D295" s="92" t="s">
        <v>361</v>
      </c>
      <c r="E295" s="93" t="n">
        <v>501</v>
      </c>
      <c r="F295" s="94" t="n">
        <v>0</v>
      </c>
      <c r="G295" s="89" t="n">
        <v>144</v>
      </c>
      <c r="H295" s="94" t="n">
        <f aca="false">E295-F295-G295</f>
        <v>357</v>
      </c>
      <c r="I295" s="95" t="n">
        <f aca="false">E295-F295</f>
        <v>501</v>
      </c>
      <c r="K295" s="81"/>
      <c r="L295" s="81"/>
      <c r="M295" s="81"/>
    </row>
    <row r="296" s="6" customFormat="true" ht="30.75" hidden="false" customHeight="true" outlineLevel="0" collapsed="false">
      <c r="A296" s="89" t="n">
        <v>66</v>
      </c>
      <c r="B296" s="90" t="s">
        <v>406</v>
      </c>
      <c r="C296" s="91" t="s">
        <v>407</v>
      </c>
      <c r="D296" s="92" t="s">
        <v>361</v>
      </c>
      <c r="E296" s="93" t="n">
        <v>1291</v>
      </c>
      <c r="F296" s="94" t="n">
        <v>5</v>
      </c>
      <c r="G296" s="89" t="n">
        <v>103</v>
      </c>
      <c r="H296" s="94" t="n">
        <f aca="false">E296-F296-G296</f>
        <v>1183</v>
      </c>
      <c r="I296" s="95" t="n">
        <f aca="false">E296-F296</f>
        <v>1286</v>
      </c>
      <c r="K296" s="81"/>
      <c r="L296" s="81"/>
      <c r="M296" s="81"/>
    </row>
    <row r="297" s="6" customFormat="true" ht="30.75" hidden="false" customHeight="true" outlineLevel="0" collapsed="false">
      <c r="A297" s="89" t="n">
        <v>67</v>
      </c>
      <c r="B297" s="90" t="s">
        <v>408</v>
      </c>
      <c r="C297" s="91" t="s">
        <v>409</v>
      </c>
      <c r="D297" s="92" t="s">
        <v>361</v>
      </c>
      <c r="E297" s="93" t="n">
        <v>224</v>
      </c>
      <c r="F297" s="94" t="n">
        <v>0</v>
      </c>
      <c r="G297" s="89" t="n">
        <v>23</v>
      </c>
      <c r="H297" s="94" t="n">
        <f aca="false">E297-F297-G297</f>
        <v>201</v>
      </c>
      <c r="I297" s="95" t="n">
        <f aca="false">E297-F297</f>
        <v>224</v>
      </c>
      <c r="K297" s="81"/>
      <c r="L297" s="81"/>
      <c r="M297" s="81"/>
    </row>
    <row r="298" s="6" customFormat="true" ht="30.75" hidden="false" customHeight="true" outlineLevel="0" collapsed="false">
      <c r="A298" s="89" t="n">
        <v>67</v>
      </c>
      <c r="B298" s="90" t="s">
        <v>410</v>
      </c>
      <c r="C298" s="91" t="s">
        <v>409</v>
      </c>
      <c r="D298" s="92" t="s">
        <v>361</v>
      </c>
      <c r="E298" s="93" t="n">
        <v>613</v>
      </c>
      <c r="F298" s="94" t="n">
        <v>0</v>
      </c>
      <c r="G298" s="89" t="n">
        <v>76</v>
      </c>
      <c r="H298" s="94" t="n">
        <f aca="false">E298-F298-G298</f>
        <v>537</v>
      </c>
      <c r="I298" s="95" t="n">
        <f aca="false">E298-F298</f>
        <v>613</v>
      </c>
      <c r="K298" s="81"/>
      <c r="L298" s="81"/>
      <c r="M298" s="81"/>
    </row>
    <row r="299" s="6" customFormat="true" ht="30.75" hidden="false" customHeight="true" outlineLevel="0" collapsed="false">
      <c r="A299" s="89" t="n">
        <v>67</v>
      </c>
      <c r="B299" s="90" t="s">
        <v>411</v>
      </c>
      <c r="C299" s="91" t="s">
        <v>409</v>
      </c>
      <c r="D299" s="92" t="s">
        <v>361</v>
      </c>
      <c r="E299" s="93" t="n">
        <v>734</v>
      </c>
      <c r="F299" s="94" t="n">
        <v>0</v>
      </c>
      <c r="G299" s="89" t="n">
        <v>118</v>
      </c>
      <c r="H299" s="94" t="n">
        <f aca="false">E299-F299-G299</f>
        <v>616</v>
      </c>
      <c r="I299" s="95" t="n">
        <f aca="false">E299-F299</f>
        <v>734</v>
      </c>
      <c r="K299" s="81"/>
      <c r="L299" s="81"/>
      <c r="M299" s="81"/>
    </row>
    <row r="300" s="6" customFormat="true" ht="30.75" hidden="false" customHeight="true" outlineLevel="0" collapsed="false">
      <c r="A300" s="89" t="n">
        <v>67</v>
      </c>
      <c r="B300" s="90" t="s">
        <v>412</v>
      </c>
      <c r="C300" s="91" t="s">
        <v>409</v>
      </c>
      <c r="D300" s="92" t="s">
        <v>361</v>
      </c>
      <c r="E300" s="93" t="n">
        <v>917</v>
      </c>
      <c r="F300" s="94" t="n">
        <v>0</v>
      </c>
      <c r="G300" s="89" t="n">
        <v>90</v>
      </c>
      <c r="H300" s="94" t="n">
        <f aca="false">E300-F300-G300</f>
        <v>827</v>
      </c>
      <c r="I300" s="95" t="n">
        <f aca="false">E300-F300</f>
        <v>917</v>
      </c>
      <c r="K300" s="81"/>
      <c r="L300" s="81"/>
      <c r="M300" s="81"/>
    </row>
    <row r="301" s="6" customFormat="true" ht="30.75" hidden="false" customHeight="true" outlineLevel="0" collapsed="false">
      <c r="A301" s="89" t="n">
        <v>67</v>
      </c>
      <c r="B301" s="90" t="s">
        <v>413</v>
      </c>
      <c r="C301" s="91" t="s">
        <v>409</v>
      </c>
      <c r="D301" s="92" t="s">
        <v>361</v>
      </c>
      <c r="E301" s="93" t="n">
        <v>140</v>
      </c>
      <c r="F301" s="94" t="n">
        <v>0</v>
      </c>
      <c r="G301" s="89" t="n">
        <v>5</v>
      </c>
      <c r="H301" s="94" t="n">
        <f aca="false">E301-F301-G301</f>
        <v>135</v>
      </c>
      <c r="I301" s="95" t="n">
        <f aca="false">E301-F301</f>
        <v>140</v>
      </c>
      <c r="K301" s="81"/>
      <c r="L301" s="81"/>
      <c r="M301" s="81"/>
    </row>
    <row r="302" s="6" customFormat="true" ht="30.75" hidden="false" customHeight="true" outlineLevel="0" collapsed="false">
      <c r="A302" s="89" t="n">
        <v>70</v>
      </c>
      <c r="B302" s="90" t="s">
        <v>414</v>
      </c>
      <c r="C302" s="91" t="s">
        <v>415</v>
      </c>
      <c r="D302" s="92" t="s">
        <v>361</v>
      </c>
      <c r="E302" s="93" t="n">
        <v>145</v>
      </c>
      <c r="F302" s="94" t="n">
        <v>0</v>
      </c>
      <c r="G302" s="89" t="n">
        <v>145</v>
      </c>
      <c r="H302" s="94" t="n">
        <f aca="false">E302-F302-G302</f>
        <v>0</v>
      </c>
      <c r="I302" s="95" t="n">
        <f aca="false">E302-F302</f>
        <v>145</v>
      </c>
      <c r="K302" s="81"/>
      <c r="L302" s="81"/>
      <c r="M302" s="81"/>
    </row>
    <row r="303" s="6" customFormat="true" ht="30.75" hidden="false" customHeight="true" outlineLevel="0" collapsed="false">
      <c r="A303" s="89" t="n">
        <v>70</v>
      </c>
      <c r="B303" s="90" t="s">
        <v>416</v>
      </c>
      <c r="C303" s="91" t="s">
        <v>415</v>
      </c>
      <c r="D303" s="92" t="s">
        <v>361</v>
      </c>
      <c r="E303" s="93" t="n">
        <v>77</v>
      </c>
      <c r="F303" s="94" t="n">
        <v>0</v>
      </c>
      <c r="G303" s="89" t="n">
        <v>77</v>
      </c>
      <c r="H303" s="94" t="n">
        <f aca="false">E303-F303-G303</f>
        <v>0</v>
      </c>
      <c r="I303" s="95" t="n">
        <f aca="false">E303-F303</f>
        <v>77</v>
      </c>
      <c r="K303" s="81"/>
      <c r="L303" s="81"/>
      <c r="M303" s="81"/>
    </row>
    <row r="304" s="6" customFormat="true" ht="30.75" hidden="false" customHeight="true" outlineLevel="0" collapsed="false">
      <c r="A304" s="89" t="n">
        <v>70</v>
      </c>
      <c r="B304" s="90" t="s">
        <v>417</v>
      </c>
      <c r="C304" s="91" t="s">
        <v>415</v>
      </c>
      <c r="D304" s="92" t="s">
        <v>361</v>
      </c>
      <c r="E304" s="93" t="n">
        <v>87</v>
      </c>
      <c r="F304" s="94" t="n">
        <v>0</v>
      </c>
      <c r="G304" s="89" t="n">
        <v>87</v>
      </c>
      <c r="H304" s="94" t="n">
        <f aca="false">E304-F304-G304</f>
        <v>0</v>
      </c>
      <c r="I304" s="95" t="n">
        <f aca="false">E304-F304</f>
        <v>87</v>
      </c>
      <c r="K304" s="81"/>
      <c r="L304" s="81"/>
      <c r="M304" s="81"/>
    </row>
    <row r="305" s="6" customFormat="true" ht="30.75" hidden="false" customHeight="true" outlineLevel="0" collapsed="false">
      <c r="A305" s="89" t="n">
        <v>71</v>
      </c>
      <c r="B305" s="90" t="s">
        <v>418</v>
      </c>
      <c r="C305" s="91" t="s">
        <v>419</v>
      </c>
      <c r="D305" s="92" t="s">
        <v>361</v>
      </c>
      <c r="E305" s="93" t="n">
        <v>63</v>
      </c>
      <c r="F305" s="94" t="n">
        <v>0</v>
      </c>
      <c r="G305" s="89" t="n">
        <v>34</v>
      </c>
      <c r="H305" s="94" t="n">
        <f aca="false">E305-F305-G305</f>
        <v>29</v>
      </c>
      <c r="I305" s="95" t="n">
        <f aca="false">E305-F305</f>
        <v>63</v>
      </c>
      <c r="K305" s="81"/>
      <c r="L305" s="81"/>
      <c r="M305" s="81"/>
    </row>
    <row r="306" s="6" customFormat="true" ht="30.75" hidden="false" customHeight="true" outlineLevel="0" collapsed="false">
      <c r="A306" s="89" t="n">
        <v>71</v>
      </c>
      <c r="B306" s="90" t="s">
        <v>420</v>
      </c>
      <c r="C306" s="91" t="s">
        <v>419</v>
      </c>
      <c r="D306" s="92" t="s">
        <v>361</v>
      </c>
      <c r="E306" s="93" t="n">
        <v>166</v>
      </c>
      <c r="F306" s="94" t="n">
        <v>4</v>
      </c>
      <c r="G306" s="89" t="n">
        <v>59</v>
      </c>
      <c r="H306" s="94" t="n">
        <f aca="false">E306-F306-G306</f>
        <v>103</v>
      </c>
      <c r="I306" s="95" t="n">
        <f aca="false">E306-F306</f>
        <v>162</v>
      </c>
      <c r="K306" s="81"/>
      <c r="L306" s="81"/>
      <c r="M306" s="81"/>
    </row>
    <row r="307" s="6" customFormat="true" ht="30.75" hidden="false" customHeight="true" outlineLevel="0" collapsed="false">
      <c r="A307" s="89" t="n">
        <v>71</v>
      </c>
      <c r="B307" s="90" t="s">
        <v>421</v>
      </c>
      <c r="C307" s="91" t="s">
        <v>419</v>
      </c>
      <c r="D307" s="92" t="s">
        <v>361</v>
      </c>
      <c r="E307" s="93" t="n">
        <v>108</v>
      </c>
      <c r="F307" s="94" t="n">
        <v>7</v>
      </c>
      <c r="G307" s="89" t="n">
        <v>19</v>
      </c>
      <c r="H307" s="94" t="n">
        <f aca="false">E307-F307-G307</f>
        <v>82</v>
      </c>
      <c r="I307" s="95" t="n">
        <f aca="false">E307-F307</f>
        <v>101</v>
      </c>
      <c r="K307" s="81"/>
      <c r="L307" s="81"/>
      <c r="M307" s="81"/>
    </row>
    <row r="308" s="6" customFormat="true" ht="30.75" hidden="false" customHeight="true" outlineLevel="0" collapsed="false">
      <c r="A308" s="89" t="n">
        <v>72</v>
      </c>
      <c r="B308" s="90" t="s">
        <v>422</v>
      </c>
      <c r="C308" s="91" t="s">
        <v>423</v>
      </c>
      <c r="D308" s="92" t="s">
        <v>361</v>
      </c>
      <c r="E308" s="93" t="n">
        <v>132</v>
      </c>
      <c r="F308" s="94" t="n">
        <v>0</v>
      </c>
      <c r="G308" s="89" t="n">
        <v>19</v>
      </c>
      <c r="H308" s="94" t="n">
        <f aca="false">E308-F308-G308</f>
        <v>113</v>
      </c>
      <c r="I308" s="95" t="n">
        <f aca="false">E308-F308</f>
        <v>132</v>
      </c>
      <c r="K308" s="81"/>
      <c r="L308" s="81"/>
      <c r="M308" s="81"/>
    </row>
    <row r="309" s="6" customFormat="true" ht="30.75" hidden="false" customHeight="true" outlineLevel="0" collapsed="false">
      <c r="A309" s="89" t="n">
        <v>72</v>
      </c>
      <c r="B309" s="90" t="s">
        <v>424</v>
      </c>
      <c r="C309" s="91" t="s">
        <v>423</v>
      </c>
      <c r="D309" s="92" t="s">
        <v>361</v>
      </c>
      <c r="E309" s="93" t="n">
        <v>65</v>
      </c>
      <c r="F309" s="94" t="n">
        <v>1</v>
      </c>
      <c r="G309" s="89" t="n">
        <v>47</v>
      </c>
      <c r="H309" s="94" t="n">
        <f aca="false">E309-F309-G309</f>
        <v>17</v>
      </c>
      <c r="I309" s="95" t="n">
        <f aca="false">E309-F309</f>
        <v>64</v>
      </c>
      <c r="K309" s="81"/>
      <c r="L309" s="81"/>
      <c r="M309" s="81"/>
    </row>
    <row r="310" s="6" customFormat="true" ht="30.75" hidden="false" customHeight="true" outlineLevel="0" collapsed="false">
      <c r="A310" s="89" t="n">
        <v>75</v>
      </c>
      <c r="B310" s="90" t="s">
        <v>425</v>
      </c>
      <c r="C310" s="91" t="s">
        <v>426</v>
      </c>
      <c r="D310" s="92" t="s">
        <v>361</v>
      </c>
      <c r="E310" s="93" t="n">
        <v>110</v>
      </c>
      <c r="F310" s="94" t="n">
        <v>3</v>
      </c>
      <c r="G310" s="89" t="n">
        <v>82</v>
      </c>
      <c r="H310" s="94" t="n">
        <f aca="false">E310-F310-G310</f>
        <v>25</v>
      </c>
      <c r="I310" s="95" t="n">
        <f aca="false">E310-F310</f>
        <v>107</v>
      </c>
      <c r="K310" s="81"/>
      <c r="L310" s="81"/>
      <c r="M310" s="81"/>
    </row>
    <row r="311" s="6" customFormat="true" ht="30.75" hidden="false" customHeight="true" outlineLevel="0" collapsed="false">
      <c r="A311" s="89" t="n">
        <v>76</v>
      </c>
      <c r="B311" s="90" t="s">
        <v>427</v>
      </c>
      <c r="C311" s="97" t="s">
        <v>428</v>
      </c>
      <c r="D311" s="92" t="s">
        <v>361</v>
      </c>
      <c r="E311" s="93" t="n">
        <v>11</v>
      </c>
      <c r="F311" s="94" t="n">
        <v>0</v>
      </c>
      <c r="G311" s="89" t="n">
        <v>8</v>
      </c>
      <c r="H311" s="94" t="n">
        <f aca="false">E311-F311-G311</f>
        <v>3</v>
      </c>
      <c r="I311" s="95" t="n">
        <f aca="false">E311-F311</f>
        <v>11</v>
      </c>
      <c r="K311" s="81"/>
      <c r="L311" s="81"/>
      <c r="M311" s="81"/>
    </row>
    <row r="312" s="6" customFormat="true" ht="30.75" hidden="false" customHeight="true" outlineLevel="0" collapsed="false">
      <c r="A312" s="89" t="n">
        <v>76</v>
      </c>
      <c r="B312" s="90" t="s">
        <v>429</v>
      </c>
      <c r="C312" s="97" t="s">
        <v>430</v>
      </c>
      <c r="D312" s="92" t="s">
        <v>361</v>
      </c>
      <c r="E312" s="93" t="n">
        <v>53</v>
      </c>
      <c r="F312" s="94" t="n">
        <v>0</v>
      </c>
      <c r="G312" s="89" t="n">
        <v>0</v>
      </c>
      <c r="H312" s="94" t="n">
        <f aca="false">E312-F312-G312</f>
        <v>53</v>
      </c>
      <c r="I312" s="95" t="n">
        <f aca="false">E312-F312</f>
        <v>53</v>
      </c>
      <c r="K312" s="81"/>
      <c r="L312" s="81"/>
      <c r="M312" s="81"/>
    </row>
    <row r="313" s="6" customFormat="true" ht="30.75" hidden="false" customHeight="true" outlineLevel="0" collapsed="false">
      <c r="A313" s="98" t="n">
        <v>79</v>
      </c>
      <c r="B313" s="99" t="s">
        <v>431</v>
      </c>
      <c r="C313" s="100" t="s">
        <v>432</v>
      </c>
      <c r="D313" s="101" t="s">
        <v>433</v>
      </c>
      <c r="E313" s="102" t="n">
        <v>64</v>
      </c>
      <c r="F313" s="103" t="n">
        <v>1</v>
      </c>
      <c r="G313" s="98" t="n">
        <v>53</v>
      </c>
      <c r="H313" s="103" t="n">
        <f aca="false">E313-F313-G313</f>
        <v>10</v>
      </c>
      <c r="I313" s="104" t="n">
        <f aca="false">E313-F313</f>
        <v>63</v>
      </c>
      <c r="K313" s="81"/>
      <c r="L313" s="81"/>
      <c r="M313" s="81"/>
    </row>
    <row r="314" s="6" customFormat="true" ht="30.75" hidden="false" customHeight="true" outlineLevel="0" collapsed="false">
      <c r="A314" s="98" t="n">
        <v>79</v>
      </c>
      <c r="B314" s="99" t="s">
        <v>434</v>
      </c>
      <c r="C314" s="100" t="s">
        <v>432</v>
      </c>
      <c r="D314" s="101" t="s">
        <v>433</v>
      </c>
      <c r="E314" s="102" t="n">
        <v>128</v>
      </c>
      <c r="F314" s="103" t="n">
        <v>7</v>
      </c>
      <c r="G314" s="98" t="n">
        <v>88</v>
      </c>
      <c r="H314" s="103" t="n">
        <f aca="false">E314-F314-G314</f>
        <v>33</v>
      </c>
      <c r="I314" s="104" t="n">
        <f aca="false">E314-F314</f>
        <v>121</v>
      </c>
      <c r="K314" s="81"/>
      <c r="L314" s="81"/>
      <c r="M314" s="81"/>
    </row>
    <row r="315" s="6" customFormat="true" ht="30.75" hidden="false" customHeight="true" outlineLevel="0" collapsed="false">
      <c r="A315" s="98" t="n">
        <v>79</v>
      </c>
      <c r="B315" s="99" t="s">
        <v>435</v>
      </c>
      <c r="C315" s="100" t="s">
        <v>432</v>
      </c>
      <c r="D315" s="101" t="s">
        <v>433</v>
      </c>
      <c r="E315" s="102" t="n">
        <v>111</v>
      </c>
      <c r="F315" s="103" t="n">
        <v>22</v>
      </c>
      <c r="G315" s="98" t="n">
        <v>84</v>
      </c>
      <c r="H315" s="103" t="n">
        <f aca="false">E315-F315-G315</f>
        <v>5</v>
      </c>
      <c r="I315" s="104" t="n">
        <f aca="false">E315-F315</f>
        <v>89</v>
      </c>
      <c r="K315" s="81"/>
      <c r="L315" s="81"/>
      <c r="M315" s="81"/>
    </row>
    <row r="316" s="6" customFormat="true" ht="30.75" hidden="false" customHeight="true" outlineLevel="0" collapsed="false">
      <c r="A316" s="98" t="n">
        <v>79</v>
      </c>
      <c r="B316" s="99" t="s">
        <v>436</v>
      </c>
      <c r="C316" s="100" t="s">
        <v>432</v>
      </c>
      <c r="D316" s="101" t="s">
        <v>433</v>
      </c>
      <c r="E316" s="102" t="n">
        <v>116</v>
      </c>
      <c r="F316" s="103" t="n">
        <v>2</v>
      </c>
      <c r="G316" s="98" t="n">
        <v>78</v>
      </c>
      <c r="H316" s="103" t="n">
        <f aca="false">E316-F316-G316</f>
        <v>36</v>
      </c>
      <c r="I316" s="104" t="n">
        <f aca="false">E316-F316</f>
        <v>114</v>
      </c>
      <c r="K316" s="81"/>
      <c r="L316" s="81"/>
      <c r="M316" s="81"/>
    </row>
    <row r="317" s="6" customFormat="true" ht="30.75" hidden="false" customHeight="true" outlineLevel="0" collapsed="false">
      <c r="A317" s="98" t="n">
        <v>80</v>
      </c>
      <c r="B317" s="99" t="s">
        <v>437</v>
      </c>
      <c r="C317" s="100" t="s">
        <v>438</v>
      </c>
      <c r="D317" s="101" t="s">
        <v>433</v>
      </c>
      <c r="E317" s="102" t="n">
        <v>108</v>
      </c>
      <c r="F317" s="103" t="n">
        <v>2</v>
      </c>
      <c r="G317" s="98" t="n">
        <v>50</v>
      </c>
      <c r="H317" s="103" t="n">
        <f aca="false">E317-F317-G317</f>
        <v>56</v>
      </c>
      <c r="I317" s="104" t="n">
        <f aca="false">E317-F317</f>
        <v>106</v>
      </c>
      <c r="K317" s="81"/>
      <c r="L317" s="81"/>
      <c r="M317" s="81"/>
    </row>
    <row r="318" s="6" customFormat="true" ht="30.75" hidden="false" customHeight="true" outlineLevel="0" collapsed="false">
      <c r="A318" s="98" t="n">
        <v>80</v>
      </c>
      <c r="B318" s="99" t="s">
        <v>439</v>
      </c>
      <c r="C318" s="100" t="s">
        <v>438</v>
      </c>
      <c r="D318" s="101" t="s">
        <v>433</v>
      </c>
      <c r="E318" s="102" t="n">
        <v>76</v>
      </c>
      <c r="F318" s="103" t="n">
        <v>0</v>
      </c>
      <c r="G318" s="98" t="n">
        <v>23</v>
      </c>
      <c r="H318" s="103" t="n">
        <f aca="false">E318-F318-G318</f>
        <v>53</v>
      </c>
      <c r="I318" s="104" t="n">
        <f aca="false">E318-F318</f>
        <v>76</v>
      </c>
      <c r="K318" s="81"/>
      <c r="L318" s="81"/>
      <c r="M318" s="81"/>
    </row>
    <row r="319" s="6" customFormat="true" ht="30.75" hidden="false" customHeight="true" outlineLevel="0" collapsed="false">
      <c r="A319" s="98" t="n">
        <v>80</v>
      </c>
      <c r="B319" s="99" t="s">
        <v>440</v>
      </c>
      <c r="C319" s="100" t="s">
        <v>438</v>
      </c>
      <c r="D319" s="101" t="s">
        <v>433</v>
      </c>
      <c r="E319" s="102" t="n">
        <v>140</v>
      </c>
      <c r="F319" s="103" t="n">
        <v>14</v>
      </c>
      <c r="G319" s="98" t="n">
        <v>93</v>
      </c>
      <c r="H319" s="103" t="n">
        <f aca="false">E319-F319-G319</f>
        <v>33</v>
      </c>
      <c r="I319" s="104" t="n">
        <f aca="false">E319-F319</f>
        <v>126</v>
      </c>
      <c r="K319" s="81"/>
      <c r="L319" s="81"/>
      <c r="M319" s="81"/>
    </row>
    <row r="320" s="6" customFormat="true" ht="30.75" hidden="false" customHeight="true" outlineLevel="0" collapsed="false">
      <c r="A320" s="98" t="n">
        <v>80</v>
      </c>
      <c r="B320" s="99" t="s">
        <v>441</v>
      </c>
      <c r="C320" s="100" t="s">
        <v>438</v>
      </c>
      <c r="D320" s="101" t="s">
        <v>433</v>
      </c>
      <c r="E320" s="102" t="n">
        <v>73</v>
      </c>
      <c r="F320" s="103" t="n">
        <v>0</v>
      </c>
      <c r="G320" s="98" t="n">
        <v>69</v>
      </c>
      <c r="H320" s="103" t="n">
        <f aca="false">E320-F320-G320</f>
        <v>4</v>
      </c>
      <c r="I320" s="104" t="n">
        <f aca="false">E320-F320</f>
        <v>73</v>
      </c>
      <c r="K320" s="81"/>
      <c r="L320" s="81"/>
      <c r="M320" s="81"/>
    </row>
    <row r="321" s="6" customFormat="true" ht="30.75" hidden="false" customHeight="true" outlineLevel="0" collapsed="false">
      <c r="A321" s="98" t="n">
        <v>81</v>
      </c>
      <c r="B321" s="99" t="s">
        <v>442</v>
      </c>
      <c r="C321" s="100" t="s">
        <v>443</v>
      </c>
      <c r="D321" s="101" t="s">
        <v>433</v>
      </c>
      <c r="E321" s="102" t="n">
        <v>249</v>
      </c>
      <c r="F321" s="103" t="n">
        <v>0</v>
      </c>
      <c r="G321" s="98" t="n">
        <v>89</v>
      </c>
      <c r="H321" s="103" t="n">
        <f aca="false">E321-F321-G321</f>
        <v>160</v>
      </c>
      <c r="I321" s="104" t="n">
        <f aca="false">E321-F321</f>
        <v>249</v>
      </c>
      <c r="K321" s="81"/>
      <c r="L321" s="81"/>
      <c r="M321" s="81"/>
    </row>
    <row r="322" s="6" customFormat="true" ht="30.75" hidden="false" customHeight="true" outlineLevel="0" collapsed="false">
      <c r="A322" s="98" t="n">
        <v>81</v>
      </c>
      <c r="B322" s="99" t="s">
        <v>444</v>
      </c>
      <c r="C322" s="100" t="s">
        <v>443</v>
      </c>
      <c r="D322" s="101" t="s">
        <v>433</v>
      </c>
      <c r="E322" s="102" t="n">
        <v>126</v>
      </c>
      <c r="F322" s="103" t="n">
        <v>14</v>
      </c>
      <c r="G322" s="98" t="n">
        <v>101</v>
      </c>
      <c r="H322" s="103" t="n">
        <f aca="false">E322-F322-G322</f>
        <v>11</v>
      </c>
      <c r="I322" s="104" t="n">
        <f aca="false">E322-F322</f>
        <v>112</v>
      </c>
      <c r="K322" s="81"/>
      <c r="L322" s="81"/>
      <c r="M322" s="81"/>
    </row>
    <row r="323" s="6" customFormat="true" ht="30.75" hidden="false" customHeight="true" outlineLevel="0" collapsed="false">
      <c r="A323" s="98" t="n">
        <v>81</v>
      </c>
      <c r="B323" s="99" t="s">
        <v>445</v>
      </c>
      <c r="C323" s="100" t="s">
        <v>443</v>
      </c>
      <c r="D323" s="101" t="s">
        <v>433</v>
      </c>
      <c r="E323" s="102" t="n">
        <v>64</v>
      </c>
      <c r="F323" s="103" t="n">
        <v>3</v>
      </c>
      <c r="G323" s="98" t="n">
        <v>43</v>
      </c>
      <c r="H323" s="103" t="n">
        <f aca="false">E323-F323-G323</f>
        <v>18</v>
      </c>
      <c r="I323" s="104" t="n">
        <f aca="false">E323-F323</f>
        <v>61</v>
      </c>
      <c r="K323" s="81"/>
      <c r="L323" s="81"/>
      <c r="M323" s="81"/>
    </row>
    <row r="324" s="6" customFormat="true" ht="30.75" hidden="false" customHeight="true" outlineLevel="0" collapsed="false">
      <c r="A324" s="98" t="n">
        <v>81</v>
      </c>
      <c r="B324" s="99" t="s">
        <v>446</v>
      </c>
      <c r="C324" s="100" t="s">
        <v>443</v>
      </c>
      <c r="D324" s="101" t="s">
        <v>433</v>
      </c>
      <c r="E324" s="102" t="n">
        <v>63</v>
      </c>
      <c r="F324" s="103" t="n">
        <v>0</v>
      </c>
      <c r="G324" s="98" t="n">
        <v>28</v>
      </c>
      <c r="H324" s="103" t="n">
        <f aca="false">E324-F324-G324</f>
        <v>35</v>
      </c>
      <c r="I324" s="104" t="n">
        <f aca="false">E324-F324</f>
        <v>63</v>
      </c>
      <c r="K324" s="81"/>
      <c r="L324" s="81"/>
      <c r="M324" s="81"/>
    </row>
    <row r="325" s="6" customFormat="true" ht="30.75" hidden="false" customHeight="true" outlineLevel="0" collapsed="false">
      <c r="A325" s="98" t="n">
        <v>82</v>
      </c>
      <c r="B325" s="99" t="s">
        <v>447</v>
      </c>
      <c r="C325" s="100" t="s">
        <v>448</v>
      </c>
      <c r="D325" s="101" t="s">
        <v>433</v>
      </c>
      <c r="E325" s="102" t="n">
        <v>68</v>
      </c>
      <c r="F325" s="103" t="n">
        <v>0</v>
      </c>
      <c r="G325" s="98" t="n">
        <v>44</v>
      </c>
      <c r="H325" s="103" t="n">
        <f aca="false">E325-F325-G325</f>
        <v>24</v>
      </c>
      <c r="I325" s="104" t="n">
        <f aca="false">E325-F325</f>
        <v>68</v>
      </c>
      <c r="K325" s="81"/>
      <c r="L325" s="81"/>
      <c r="M325" s="81"/>
    </row>
    <row r="326" s="6" customFormat="true" ht="30.75" hidden="false" customHeight="true" outlineLevel="0" collapsed="false">
      <c r="A326" s="98" t="n">
        <v>82</v>
      </c>
      <c r="B326" s="99" t="s">
        <v>449</v>
      </c>
      <c r="C326" s="100" t="s">
        <v>448</v>
      </c>
      <c r="D326" s="101" t="s">
        <v>433</v>
      </c>
      <c r="E326" s="102" t="n">
        <v>53</v>
      </c>
      <c r="F326" s="103" t="n">
        <v>0</v>
      </c>
      <c r="G326" s="98" t="n">
        <v>45</v>
      </c>
      <c r="H326" s="103" t="n">
        <f aca="false">E326-F326-G326</f>
        <v>8</v>
      </c>
      <c r="I326" s="104" t="n">
        <f aca="false">E326-F326</f>
        <v>53</v>
      </c>
      <c r="K326" s="81"/>
      <c r="L326" s="81"/>
      <c r="M326" s="81"/>
    </row>
    <row r="327" s="6" customFormat="true" ht="30.75" hidden="false" customHeight="true" outlineLevel="0" collapsed="false">
      <c r="A327" s="98" t="n">
        <v>82</v>
      </c>
      <c r="B327" s="99" t="s">
        <v>450</v>
      </c>
      <c r="C327" s="100" t="s">
        <v>448</v>
      </c>
      <c r="D327" s="101" t="s">
        <v>433</v>
      </c>
      <c r="E327" s="102" t="n">
        <v>113</v>
      </c>
      <c r="F327" s="103" t="n">
        <v>58</v>
      </c>
      <c r="G327" s="98" t="n">
        <v>21</v>
      </c>
      <c r="H327" s="103" t="n">
        <f aca="false">E327-F327-G327</f>
        <v>34</v>
      </c>
      <c r="I327" s="104" t="n">
        <f aca="false">E327-F327</f>
        <v>55</v>
      </c>
      <c r="K327" s="81"/>
      <c r="L327" s="81"/>
      <c r="M327" s="81"/>
    </row>
    <row r="328" s="6" customFormat="true" ht="30.75" hidden="false" customHeight="true" outlineLevel="0" collapsed="false">
      <c r="A328" s="98" t="n">
        <v>82</v>
      </c>
      <c r="B328" s="99" t="s">
        <v>451</v>
      </c>
      <c r="C328" s="100" t="s">
        <v>448</v>
      </c>
      <c r="D328" s="101" t="s">
        <v>433</v>
      </c>
      <c r="E328" s="102" t="n">
        <v>228</v>
      </c>
      <c r="F328" s="103" t="n">
        <v>0</v>
      </c>
      <c r="G328" s="98" t="n">
        <v>61</v>
      </c>
      <c r="H328" s="103" t="n">
        <f aca="false">E328-F328-G328</f>
        <v>167</v>
      </c>
      <c r="I328" s="104" t="n">
        <f aca="false">E328-F328</f>
        <v>228</v>
      </c>
      <c r="K328" s="81"/>
      <c r="L328" s="81"/>
      <c r="M328" s="81"/>
    </row>
    <row r="329" s="6" customFormat="true" ht="30.75" hidden="false" customHeight="true" outlineLevel="0" collapsed="false">
      <c r="A329" s="98" t="n">
        <v>83</v>
      </c>
      <c r="B329" s="99" t="s">
        <v>452</v>
      </c>
      <c r="C329" s="100" t="s">
        <v>453</v>
      </c>
      <c r="D329" s="101" t="s">
        <v>433</v>
      </c>
      <c r="E329" s="102" t="n">
        <v>143</v>
      </c>
      <c r="F329" s="103" t="n">
        <v>0</v>
      </c>
      <c r="G329" s="98" t="n">
        <v>105</v>
      </c>
      <c r="H329" s="103" t="n">
        <f aca="false">E329-F329-G329</f>
        <v>38</v>
      </c>
      <c r="I329" s="104" t="n">
        <f aca="false">E329-F329</f>
        <v>143</v>
      </c>
      <c r="K329" s="81"/>
      <c r="L329" s="81"/>
      <c r="M329" s="81"/>
    </row>
    <row r="330" s="6" customFormat="true" ht="30.75" hidden="false" customHeight="true" outlineLevel="0" collapsed="false">
      <c r="A330" s="98" t="n">
        <v>83</v>
      </c>
      <c r="B330" s="99" t="s">
        <v>454</v>
      </c>
      <c r="C330" s="100" t="s">
        <v>453</v>
      </c>
      <c r="D330" s="101" t="s">
        <v>433</v>
      </c>
      <c r="E330" s="102" t="n">
        <v>106</v>
      </c>
      <c r="F330" s="103" t="n">
        <v>0</v>
      </c>
      <c r="G330" s="98" t="n">
        <v>68</v>
      </c>
      <c r="H330" s="103" t="n">
        <f aca="false">E330-F330-G330</f>
        <v>38</v>
      </c>
      <c r="I330" s="104" t="n">
        <f aca="false">E330-F330</f>
        <v>106</v>
      </c>
      <c r="K330" s="81"/>
      <c r="L330" s="81"/>
      <c r="M330" s="81"/>
    </row>
    <row r="331" s="6" customFormat="true" ht="30.75" hidden="false" customHeight="true" outlineLevel="0" collapsed="false">
      <c r="A331" s="98" t="n">
        <v>83</v>
      </c>
      <c r="B331" s="99" t="s">
        <v>455</v>
      </c>
      <c r="C331" s="100" t="s">
        <v>453</v>
      </c>
      <c r="D331" s="101" t="s">
        <v>433</v>
      </c>
      <c r="E331" s="102" t="n">
        <v>117</v>
      </c>
      <c r="F331" s="103" t="n">
        <v>0</v>
      </c>
      <c r="G331" s="98" t="n">
        <v>33</v>
      </c>
      <c r="H331" s="103" t="n">
        <f aca="false">E331-F331-G331</f>
        <v>84</v>
      </c>
      <c r="I331" s="104" t="n">
        <f aca="false">E331-F331</f>
        <v>117</v>
      </c>
      <c r="K331" s="81"/>
      <c r="L331" s="81"/>
      <c r="M331" s="81"/>
    </row>
    <row r="332" s="6" customFormat="true" ht="30.75" hidden="false" customHeight="true" outlineLevel="0" collapsed="false">
      <c r="A332" s="98" t="n">
        <v>83</v>
      </c>
      <c r="B332" s="99" t="s">
        <v>456</v>
      </c>
      <c r="C332" s="100" t="s">
        <v>453</v>
      </c>
      <c r="D332" s="101" t="s">
        <v>433</v>
      </c>
      <c r="E332" s="102" t="n">
        <v>114</v>
      </c>
      <c r="F332" s="103" t="n">
        <v>0</v>
      </c>
      <c r="G332" s="98" t="n">
        <v>93</v>
      </c>
      <c r="H332" s="103" t="n">
        <f aca="false">E332-F332-G332</f>
        <v>21</v>
      </c>
      <c r="I332" s="104" t="n">
        <f aca="false">E332-F332</f>
        <v>114</v>
      </c>
      <c r="K332" s="81"/>
      <c r="L332" s="81"/>
      <c r="M332" s="81"/>
    </row>
    <row r="333" s="6" customFormat="true" ht="30.75" hidden="false" customHeight="true" outlineLevel="0" collapsed="false">
      <c r="A333" s="98" t="n">
        <v>84</v>
      </c>
      <c r="B333" s="99" t="s">
        <v>457</v>
      </c>
      <c r="C333" s="100" t="s">
        <v>458</v>
      </c>
      <c r="D333" s="101" t="s">
        <v>433</v>
      </c>
      <c r="E333" s="102" t="n">
        <v>93</v>
      </c>
      <c r="F333" s="103" t="n">
        <v>0</v>
      </c>
      <c r="G333" s="98" t="n">
        <v>60</v>
      </c>
      <c r="H333" s="103" t="n">
        <f aca="false">E333-F333-G333</f>
        <v>33</v>
      </c>
      <c r="I333" s="104" t="n">
        <f aca="false">E333-F333</f>
        <v>93</v>
      </c>
      <c r="K333" s="81"/>
      <c r="L333" s="81"/>
      <c r="M333" s="81"/>
    </row>
    <row r="334" s="6" customFormat="true" ht="30.75" hidden="false" customHeight="true" outlineLevel="0" collapsed="false">
      <c r="A334" s="98" t="n">
        <v>84</v>
      </c>
      <c r="B334" s="99" t="s">
        <v>459</v>
      </c>
      <c r="C334" s="100" t="s">
        <v>458</v>
      </c>
      <c r="D334" s="101" t="s">
        <v>433</v>
      </c>
      <c r="E334" s="102" t="n">
        <v>262</v>
      </c>
      <c r="F334" s="103" t="n">
        <v>0</v>
      </c>
      <c r="G334" s="98" t="n">
        <v>110</v>
      </c>
      <c r="H334" s="103" t="n">
        <f aca="false">E334-F334-G334</f>
        <v>152</v>
      </c>
      <c r="I334" s="104" t="n">
        <f aca="false">E334-F334</f>
        <v>262</v>
      </c>
      <c r="K334" s="81"/>
      <c r="L334" s="81"/>
      <c r="M334" s="81"/>
    </row>
    <row r="335" s="6" customFormat="true" ht="30.75" hidden="false" customHeight="true" outlineLevel="0" collapsed="false">
      <c r="A335" s="98" t="n">
        <v>84</v>
      </c>
      <c r="B335" s="99" t="s">
        <v>460</v>
      </c>
      <c r="C335" s="100" t="s">
        <v>458</v>
      </c>
      <c r="D335" s="101" t="s">
        <v>433</v>
      </c>
      <c r="E335" s="102" t="n">
        <v>260</v>
      </c>
      <c r="F335" s="103" t="n">
        <v>0</v>
      </c>
      <c r="G335" s="98" t="n">
        <v>178</v>
      </c>
      <c r="H335" s="103" t="n">
        <f aca="false">E335-F335-G335</f>
        <v>82</v>
      </c>
      <c r="I335" s="104" t="n">
        <f aca="false">E335-F335</f>
        <v>260</v>
      </c>
      <c r="K335" s="81" t="n">
        <f aca="false">SUM(I313:I335)</f>
        <v>2752</v>
      </c>
      <c r="L335" s="81"/>
      <c r="M335" s="81"/>
    </row>
    <row r="336" s="6" customFormat="true" ht="30.75" hidden="false" customHeight="true" outlineLevel="0" collapsed="false">
      <c r="A336" s="98" t="n">
        <v>73</v>
      </c>
      <c r="B336" s="105" t="s">
        <v>461</v>
      </c>
      <c r="C336" s="100" t="s">
        <v>462</v>
      </c>
      <c r="D336" s="101" t="s">
        <v>433</v>
      </c>
      <c r="E336" s="102" t="n">
        <v>409</v>
      </c>
      <c r="F336" s="103" t="n">
        <v>23</v>
      </c>
      <c r="G336" s="98" t="n">
        <v>0</v>
      </c>
      <c r="H336" s="103" t="n">
        <f aca="false">E336-F336-G336</f>
        <v>386</v>
      </c>
      <c r="I336" s="104" t="n">
        <f aca="false">E336-F336</f>
        <v>386</v>
      </c>
      <c r="K336" s="81"/>
      <c r="L336" s="81"/>
      <c r="M336" s="81"/>
    </row>
    <row r="337" s="6" customFormat="true" ht="30.75" hidden="false" customHeight="true" outlineLevel="0" collapsed="false">
      <c r="A337" s="98" t="n">
        <v>73</v>
      </c>
      <c r="B337" s="105" t="s">
        <v>463</v>
      </c>
      <c r="C337" s="100" t="s">
        <v>462</v>
      </c>
      <c r="D337" s="101" t="s">
        <v>433</v>
      </c>
      <c r="E337" s="102" t="n">
        <v>255</v>
      </c>
      <c r="F337" s="103" t="n">
        <v>0</v>
      </c>
      <c r="G337" s="98" t="n">
        <v>0</v>
      </c>
      <c r="H337" s="103" t="n">
        <f aca="false">E337-F337-G337</f>
        <v>255</v>
      </c>
      <c r="I337" s="104" t="n">
        <f aca="false">E337-F337</f>
        <v>255</v>
      </c>
      <c r="K337" s="81"/>
      <c r="L337" s="81"/>
      <c r="M337" s="81"/>
    </row>
    <row r="338" s="6" customFormat="true" ht="30.75" hidden="false" customHeight="true" outlineLevel="0" collapsed="false">
      <c r="A338" s="98" t="n">
        <v>73</v>
      </c>
      <c r="B338" s="105" t="s">
        <v>464</v>
      </c>
      <c r="C338" s="100" t="s">
        <v>462</v>
      </c>
      <c r="D338" s="101" t="s">
        <v>433</v>
      </c>
      <c r="E338" s="102" t="n">
        <v>216</v>
      </c>
      <c r="F338" s="103" t="n">
        <v>11</v>
      </c>
      <c r="G338" s="98" t="n">
        <v>116</v>
      </c>
      <c r="H338" s="103" t="n">
        <f aca="false">E338-F338-G338</f>
        <v>89</v>
      </c>
      <c r="I338" s="104" t="n">
        <f aca="false">E338-F338</f>
        <v>205</v>
      </c>
      <c r="K338" s="81"/>
      <c r="L338" s="81"/>
      <c r="M338" s="81"/>
    </row>
    <row r="339" s="6" customFormat="true" ht="30.75" hidden="false" customHeight="true" outlineLevel="0" collapsed="false">
      <c r="A339" s="98" t="n">
        <v>77</v>
      </c>
      <c r="B339" s="99" t="s">
        <v>465</v>
      </c>
      <c r="C339" s="100" t="s">
        <v>466</v>
      </c>
      <c r="D339" s="101" t="s">
        <v>433</v>
      </c>
      <c r="E339" s="102" t="n">
        <v>16</v>
      </c>
      <c r="F339" s="103" t="n">
        <v>0</v>
      </c>
      <c r="G339" s="98" t="n">
        <v>0</v>
      </c>
      <c r="H339" s="103" t="n">
        <f aca="false">E339-F339-G339</f>
        <v>16</v>
      </c>
      <c r="I339" s="104" t="n">
        <f aca="false">E339-F339</f>
        <v>16</v>
      </c>
      <c r="K339" s="81"/>
      <c r="L339" s="81"/>
      <c r="M339" s="81"/>
    </row>
    <row r="340" s="6" customFormat="true" ht="30.75" hidden="false" customHeight="true" outlineLevel="0" collapsed="false">
      <c r="A340" s="98" t="n">
        <v>69</v>
      </c>
      <c r="B340" s="99" t="s">
        <v>467</v>
      </c>
      <c r="C340" s="100" t="s">
        <v>468</v>
      </c>
      <c r="D340" s="101" t="s">
        <v>433</v>
      </c>
      <c r="E340" s="102" t="n">
        <v>260</v>
      </c>
      <c r="F340" s="103" t="n">
        <v>15</v>
      </c>
      <c r="G340" s="98" t="n">
        <v>72</v>
      </c>
      <c r="H340" s="103" t="n">
        <f aca="false">E340-F340-G340</f>
        <v>173</v>
      </c>
      <c r="I340" s="104" t="n">
        <f aca="false">E340-F340</f>
        <v>245</v>
      </c>
      <c r="K340" s="81"/>
      <c r="L340" s="81"/>
      <c r="M340" s="81"/>
    </row>
    <row r="341" s="6" customFormat="true" ht="30.75" hidden="false" customHeight="true" outlineLevel="0" collapsed="false">
      <c r="A341" s="98" t="n">
        <v>69</v>
      </c>
      <c r="B341" s="99" t="s">
        <v>469</v>
      </c>
      <c r="C341" s="100" t="s">
        <v>468</v>
      </c>
      <c r="D341" s="101" t="s">
        <v>433</v>
      </c>
      <c r="E341" s="102" t="n">
        <v>187</v>
      </c>
      <c r="F341" s="103" t="n">
        <v>10</v>
      </c>
      <c r="G341" s="98" t="n">
        <v>74</v>
      </c>
      <c r="H341" s="103" t="n">
        <f aca="false">E341-F341-G341</f>
        <v>103</v>
      </c>
      <c r="I341" s="104" t="n">
        <f aca="false">E341-F341</f>
        <v>177</v>
      </c>
      <c r="K341" s="81"/>
      <c r="L341" s="81"/>
      <c r="M341" s="81"/>
    </row>
    <row r="342" s="6" customFormat="true" ht="30.75" hidden="false" customHeight="true" outlineLevel="0" collapsed="false">
      <c r="A342" s="98" t="n">
        <v>69</v>
      </c>
      <c r="B342" s="99" t="s">
        <v>470</v>
      </c>
      <c r="C342" s="100" t="s">
        <v>468</v>
      </c>
      <c r="D342" s="101" t="s">
        <v>433</v>
      </c>
      <c r="E342" s="102" t="n">
        <v>536</v>
      </c>
      <c r="F342" s="103" t="n">
        <v>11</v>
      </c>
      <c r="G342" s="98" t="n">
        <v>174</v>
      </c>
      <c r="H342" s="103" t="n">
        <f aca="false">E342-F342-G342</f>
        <v>351</v>
      </c>
      <c r="I342" s="104" t="n">
        <f aca="false">E342-F342</f>
        <v>525</v>
      </c>
      <c r="K342" s="81"/>
      <c r="L342" s="81"/>
      <c r="M342" s="81"/>
    </row>
    <row r="343" s="6" customFormat="true" ht="30.75" hidden="false" customHeight="true" outlineLevel="0" collapsed="false">
      <c r="A343" s="98" t="n">
        <v>69</v>
      </c>
      <c r="B343" s="99" t="s">
        <v>471</v>
      </c>
      <c r="C343" s="100" t="s">
        <v>468</v>
      </c>
      <c r="D343" s="101" t="s">
        <v>433</v>
      </c>
      <c r="E343" s="102" t="n">
        <v>446</v>
      </c>
      <c r="F343" s="103" t="n">
        <v>0</v>
      </c>
      <c r="G343" s="98" t="n">
        <v>161</v>
      </c>
      <c r="H343" s="103" t="n">
        <f aca="false">E343-F343-G343</f>
        <v>285</v>
      </c>
      <c r="I343" s="104" t="n">
        <f aca="false">E343-F343</f>
        <v>446</v>
      </c>
      <c r="K343" s="81"/>
      <c r="L343" s="81"/>
      <c r="M343" s="81"/>
    </row>
    <row r="344" s="6" customFormat="true" ht="30.75" hidden="false" customHeight="true" outlineLevel="0" collapsed="false">
      <c r="A344" s="98" t="n">
        <v>74</v>
      </c>
      <c r="B344" s="99" t="s">
        <v>472</v>
      </c>
      <c r="C344" s="100" t="s">
        <v>473</v>
      </c>
      <c r="D344" s="101" t="s">
        <v>433</v>
      </c>
      <c r="E344" s="102" t="n">
        <v>789</v>
      </c>
      <c r="F344" s="103" t="n">
        <v>40</v>
      </c>
      <c r="G344" s="98" t="n">
        <v>248</v>
      </c>
      <c r="H344" s="103" t="n">
        <f aca="false">E344-F344-G344</f>
        <v>501</v>
      </c>
      <c r="I344" s="104" t="n">
        <f aca="false">E344-F344</f>
        <v>749</v>
      </c>
      <c r="K344" s="81"/>
      <c r="L344" s="81"/>
      <c r="M344" s="81"/>
    </row>
    <row r="345" s="6" customFormat="true" ht="30.75" hidden="false" customHeight="true" outlineLevel="0" collapsed="false">
      <c r="A345" s="98" t="n">
        <v>78</v>
      </c>
      <c r="B345" s="99" t="s">
        <v>474</v>
      </c>
      <c r="C345" s="100" t="s">
        <v>475</v>
      </c>
      <c r="D345" s="101" t="s">
        <v>433</v>
      </c>
      <c r="E345" s="102" t="n">
        <v>68</v>
      </c>
      <c r="F345" s="103" t="n">
        <v>0</v>
      </c>
      <c r="G345" s="98" t="n">
        <v>66</v>
      </c>
      <c r="H345" s="103" t="n">
        <f aca="false">E345-F345-G345</f>
        <v>2</v>
      </c>
      <c r="I345" s="104" t="n">
        <f aca="false">E345-F345</f>
        <v>68</v>
      </c>
      <c r="K345" s="81"/>
      <c r="L345" s="81"/>
      <c r="M345" s="81"/>
    </row>
    <row r="346" s="6" customFormat="true" ht="30.75" hidden="false" customHeight="true" outlineLevel="0" collapsed="false">
      <c r="A346" s="98" t="n">
        <v>78</v>
      </c>
      <c r="B346" s="99" t="s">
        <v>476</v>
      </c>
      <c r="C346" s="100" t="s">
        <v>475</v>
      </c>
      <c r="D346" s="101" t="s">
        <v>433</v>
      </c>
      <c r="E346" s="102" t="n">
        <v>109</v>
      </c>
      <c r="F346" s="103" t="n">
        <v>0</v>
      </c>
      <c r="G346" s="98" t="n">
        <v>20</v>
      </c>
      <c r="H346" s="103" t="n">
        <f aca="false">E346-F346-G346</f>
        <v>89</v>
      </c>
      <c r="I346" s="106" t="n">
        <f aca="false">E346-F346</f>
        <v>109</v>
      </c>
      <c r="K346" s="81" t="n">
        <f aca="false">SUM(I260:I346)</f>
        <v>17258</v>
      </c>
      <c r="L346" s="81"/>
      <c r="M346" s="81"/>
    </row>
    <row r="347" s="6" customFormat="true" ht="19.5" hidden="false" customHeight="false" outlineLevel="0" collapsed="false">
      <c r="A347" s="1"/>
      <c r="B347" s="2"/>
      <c r="C347" s="3"/>
      <c r="D347" s="107"/>
      <c r="E347" s="1"/>
      <c r="F347" s="1"/>
      <c r="G347" s="1"/>
      <c r="H347" s="1"/>
      <c r="I347" s="5"/>
      <c r="K347" s="81"/>
      <c r="L347" s="81"/>
      <c r="M347" s="81"/>
    </row>
    <row r="348" s="6" customFormat="true" ht="18.75" hidden="false" customHeight="false" outlineLevel="0" collapsed="false">
      <c r="A348" s="1"/>
      <c r="B348" s="2"/>
      <c r="C348" s="3"/>
      <c r="D348" s="107"/>
      <c r="E348" s="1"/>
      <c r="F348" s="1"/>
      <c r="G348" s="1"/>
      <c r="H348" s="1"/>
      <c r="I348" s="5"/>
      <c r="K348" s="81"/>
      <c r="L348" s="81"/>
      <c r="M348" s="81"/>
    </row>
    <row r="349" s="6" customFormat="true" ht="18.75" hidden="false" customHeight="false" outlineLevel="0" collapsed="false">
      <c r="A349" s="1"/>
      <c r="B349" s="2"/>
      <c r="C349" s="3"/>
      <c r="D349" s="107"/>
      <c r="E349" s="1"/>
      <c r="F349" s="1"/>
      <c r="G349" s="1"/>
      <c r="H349" s="1"/>
      <c r="I349" s="5"/>
      <c r="K349" s="81"/>
      <c r="L349" s="81"/>
      <c r="M349" s="81"/>
    </row>
    <row r="350" s="6" customFormat="true" ht="18.75" hidden="false" customHeight="false" outlineLevel="0" collapsed="false">
      <c r="A350" s="1"/>
      <c r="B350" s="2"/>
      <c r="C350" s="3"/>
      <c r="D350" s="107"/>
      <c r="E350" s="1"/>
      <c r="F350" s="1"/>
      <c r="G350" s="1"/>
      <c r="H350" s="1"/>
      <c r="I350" s="5"/>
      <c r="K350" s="81"/>
      <c r="L350" s="81"/>
      <c r="M350" s="81"/>
    </row>
    <row r="351" s="6" customFormat="true" ht="18.75" hidden="false" customHeight="false" outlineLevel="0" collapsed="false">
      <c r="A351" s="1"/>
      <c r="B351" s="2"/>
      <c r="C351" s="3"/>
      <c r="D351" s="107"/>
      <c r="E351" s="1"/>
      <c r="F351" s="1"/>
      <c r="G351" s="1"/>
      <c r="H351" s="1"/>
      <c r="I351" s="5"/>
      <c r="K351" s="81"/>
      <c r="L351" s="81"/>
      <c r="M351" s="81"/>
    </row>
    <row r="352" customFormat="false" ht="18.75" hidden="false" customHeight="false" outlineLevel="0" collapsed="false">
      <c r="K352" s="81"/>
      <c r="L352" s="81"/>
      <c r="M352" s="81"/>
      <c r="W352" s="6"/>
      <c r="X352" s="6"/>
      <c r="Y352" s="6"/>
      <c r="Z352" s="6"/>
      <c r="AA352" s="6"/>
      <c r="AB352" s="6"/>
      <c r="AC352" s="6"/>
      <c r="AD352" s="6"/>
      <c r="AE352" s="6"/>
    </row>
    <row r="353" customFormat="false" ht="18.75" hidden="false" customHeight="false" outlineLevel="0" collapsed="false">
      <c r="K353" s="81"/>
      <c r="L353" s="81"/>
      <c r="M353" s="81"/>
    </row>
    <row r="354" customFormat="false" ht="18.75" hidden="false" customHeight="false" outlineLevel="0" collapsed="false">
      <c r="K354" s="81"/>
      <c r="L354" s="81"/>
      <c r="M354" s="81"/>
    </row>
    <row r="355" customFormat="false" ht="18.75" hidden="false" customHeight="false" outlineLevel="0" collapsed="false">
      <c r="K355" s="81"/>
      <c r="L355" s="81"/>
      <c r="M355" s="81"/>
    </row>
    <row r="356" customFormat="false" ht="18.75" hidden="false" customHeight="false" outlineLevel="0" collapsed="false">
      <c r="K356" s="81"/>
      <c r="L356" s="81"/>
      <c r="M356" s="81"/>
    </row>
    <row r="357" customFormat="false" ht="18.75" hidden="false" customHeight="false" outlineLevel="0" collapsed="false">
      <c r="K357" s="81"/>
      <c r="L357" s="81"/>
      <c r="M357" s="81"/>
    </row>
    <row r="358" customFormat="false" ht="18.75" hidden="false" customHeight="false" outlineLevel="0" collapsed="false">
      <c r="K358" s="81"/>
      <c r="L358" s="81"/>
      <c r="M358" s="81"/>
    </row>
    <row r="359" customFormat="false" ht="18.75" hidden="false" customHeight="false" outlineLevel="0" collapsed="false">
      <c r="K359" s="81"/>
      <c r="L359" s="81"/>
      <c r="M359" s="81"/>
    </row>
    <row r="360" customFormat="false" ht="18.75" hidden="false" customHeight="false" outlineLevel="0" collapsed="false">
      <c r="K360" s="81"/>
      <c r="L360" s="81"/>
      <c r="M360" s="81"/>
    </row>
    <row r="361" customFormat="false" ht="18.75" hidden="false" customHeight="false" outlineLevel="0" collapsed="false">
      <c r="K361" s="81"/>
      <c r="L361" s="81"/>
      <c r="M361" s="81"/>
    </row>
    <row r="362" customFormat="false" ht="18.75" hidden="false" customHeight="false" outlineLevel="0" collapsed="false">
      <c r="K362" s="81"/>
      <c r="L362" s="81"/>
      <c r="M362" s="81"/>
    </row>
    <row r="363" customFormat="false" ht="18.75" hidden="false" customHeight="false" outlineLevel="0" collapsed="false">
      <c r="K363" s="81"/>
      <c r="L363" s="81"/>
      <c r="M363" s="81"/>
    </row>
    <row r="364" customFormat="false" ht="18.75" hidden="false" customHeight="false" outlineLevel="0" collapsed="false">
      <c r="K364" s="81"/>
      <c r="L364" s="81"/>
      <c r="M364" s="81"/>
    </row>
    <row r="365" customFormat="false" ht="18.75" hidden="false" customHeight="false" outlineLevel="0" collapsed="false">
      <c r="K365" s="81"/>
      <c r="L365" s="81"/>
      <c r="M365" s="81"/>
    </row>
    <row r="366" customFormat="false" ht="18.75" hidden="false" customHeight="false" outlineLevel="0" collapsed="false">
      <c r="K366" s="81"/>
      <c r="L366" s="81"/>
      <c r="M366" s="81"/>
    </row>
    <row r="367" customFormat="false" ht="18.75" hidden="false" customHeight="false" outlineLevel="0" collapsed="false">
      <c r="K367" s="81"/>
      <c r="L367" s="81"/>
      <c r="M367" s="81"/>
    </row>
    <row r="368" customFormat="false" ht="18.75" hidden="false" customHeight="false" outlineLevel="0" collapsed="false">
      <c r="K368" s="81"/>
      <c r="L368" s="81"/>
      <c r="M368" s="81"/>
    </row>
    <row r="369" customFormat="false" ht="18.75" hidden="false" customHeight="false" outlineLevel="0" collapsed="false">
      <c r="K369" s="81"/>
      <c r="L369" s="81"/>
      <c r="M369" s="81"/>
    </row>
    <row r="370" customFormat="false" ht="18.75" hidden="false" customHeight="false" outlineLevel="0" collapsed="false">
      <c r="K370" s="81"/>
      <c r="L370" s="81"/>
      <c r="M370" s="81"/>
    </row>
    <row r="371" customFormat="false" ht="18.75" hidden="false" customHeight="false" outlineLevel="0" collapsed="false">
      <c r="K371" s="81"/>
      <c r="L371" s="81"/>
      <c r="M371" s="81"/>
    </row>
    <row r="372" customFormat="false" ht="18.75" hidden="false" customHeight="false" outlineLevel="0" collapsed="false">
      <c r="K372" s="81"/>
      <c r="L372" s="81"/>
      <c r="M372" s="81"/>
    </row>
    <row r="373" customFormat="false" ht="18.75" hidden="false" customHeight="false" outlineLevel="0" collapsed="false">
      <c r="K373" s="81"/>
      <c r="L373" s="81"/>
      <c r="M373" s="81"/>
    </row>
    <row r="374" customFormat="false" ht="18.75" hidden="false" customHeight="false" outlineLevel="0" collapsed="false">
      <c r="K374" s="81"/>
      <c r="L374" s="81"/>
      <c r="M374" s="81"/>
    </row>
    <row r="375" customFormat="false" ht="18.75" hidden="false" customHeight="false" outlineLevel="0" collapsed="false">
      <c r="K375" s="81"/>
      <c r="L375" s="81"/>
      <c r="M375" s="81"/>
    </row>
    <row r="376" customFormat="false" ht="18.75" hidden="false" customHeight="false" outlineLevel="0" collapsed="false">
      <c r="K376" s="81"/>
      <c r="L376" s="81"/>
      <c r="M376" s="81"/>
    </row>
    <row r="377" customFormat="false" ht="18.75" hidden="false" customHeight="false" outlineLevel="0" collapsed="false">
      <c r="K377" s="81"/>
      <c r="L377" s="81"/>
      <c r="M377" s="81"/>
    </row>
    <row r="378" customFormat="false" ht="18.75" hidden="false" customHeight="false" outlineLevel="0" collapsed="false">
      <c r="K378" s="81"/>
      <c r="L378" s="81"/>
      <c r="M378" s="81"/>
    </row>
    <row r="379" customFormat="false" ht="18.75" hidden="false" customHeight="false" outlineLevel="0" collapsed="false">
      <c r="K379" s="81"/>
      <c r="L379" s="81"/>
      <c r="M379" s="81"/>
    </row>
    <row r="380" customFormat="false" ht="18.75" hidden="false" customHeight="false" outlineLevel="0" collapsed="false">
      <c r="K380" s="81"/>
      <c r="L380" s="81"/>
      <c r="M380" s="81"/>
    </row>
    <row r="381" customFormat="false" ht="18.75" hidden="false" customHeight="false" outlineLevel="0" collapsed="false">
      <c r="K381" s="81"/>
      <c r="L381" s="81"/>
      <c r="M381" s="81"/>
    </row>
    <row r="382" customFormat="false" ht="18.75" hidden="false" customHeight="false" outlineLevel="0" collapsed="false">
      <c r="K382" s="81"/>
      <c r="L382" s="81"/>
      <c r="M382" s="81"/>
    </row>
    <row r="383" customFormat="false" ht="18.75" hidden="false" customHeight="false" outlineLevel="0" collapsed="false">
      <c r="K383" s="81"/>
      <c r="L383" s="81"/>
      <c r="M383" s="81"/>
    </row>
    <row r="384" customFormat="false" ht="18.75" hidden="false" customHeight="false" outlineLevel="0" collapsed="false">
      <c r="K384" s="81"/>
      <c r="L384" s="81"/>
      <c r="M384" s="81"/>
    </row>
    <row r="385" customFormat="false" ht="18.75" hidden="false" customHeight="false" outlineLevel="0" collapsed="false">
      <c r="K385" s="81"/>
      <c r="L385" s="81"/>
      <c r="M385" s="81"/>
    </row>
    <row r="386" customFormat="false" ht="18.75" hidden="false" customHeight="false" outlineLevel="0" collapsed="false">
      <c r="K386" s="81"/>
      <c r="L386" s="81"/>
      <c r="M386" s="81"/>
    </row>
    <row r="387" customFormat="false" ht="18.75" hidden="false" customHeight="false" outlineLevel="0" collapsed="false">
      <c r="K387" s="81"/>
      <c r="L387" s="81"/>
      <c r="M387" s="81"/>
    </row>
    <row r="388" customFormat="false" ht="18.75" hidden="false" customHeight="false" outlineLevel="0" collapsed="false">
      <c r="K388" s="81"/>
      <c r="L388" s="81"/>
      <c r="M388" s="81"/>
    </row>
    <row r="389" customFormat="false" ht="18.75" hidden="false" customHeight="false" outlineLevel="0" collapsed="false">
      <c r="K389" s="81"/>
      <c r="L389" s="81"/>
      <c r="M389" s="81"/>
    </row>
    <row r="390" customFormat="false" ht="18.75" hidden="false" customHeight="false" outlineLevel="0" collapsed="false">
      <c r="K390" s="81"/>
      <c r="L390" s="81"/>
      <c r="M390" s="81"/>
    </row>
    <row r="391" customFormat="false" ht="18.75" hidden="false" customHeight="false" outlineLevel="0" collapsed="false">
      <c r="K391" s="81"/>
      <c r="L391" s="81"/>
      <c r="M391" s="81"/>
    </row>
    <row r="392" customFormat="false" ht="18.75" hidden="false" customHeight="false" outlineLevel="0" collapsed="false">
      <c r="K392" s="81"/>
      <c r="L392" s="81"/>
      <c r="M392" s="81"/>
    </row>
    <row r="393" customFormat="false" ht="18.75" hidden="false" customHeight="false" outlineLevel="0" collapsed="false">
      <c r="K393" s="81"/>
      <c r="L393" s="81"/>
      <c r="M393" s="81"/>
    </row>
    <row r="394" customFormat="false" ht="18.75" hidden="false" customHeight="false" outlineLevel="0" collapsed="false">
      <c r="K394" s="81"/>
      <c r="L394" s="81"/>
      <c r="M394" s="81"/>
    </row>
    <row r="395" customFormat="false" ht="18.75" hidden="false" customHeight="false" outlineLevel="0" collapsed="false">
      <c r="K395" s="81"/>
      <c r="L395" s="81"/>
      <c r="M395" s="81"/>
    </row>
    <row r="396" customFormat="false" ht="18.75" hidden="false" customHeight="false" outlineLevel="0" collapsed="false">
      <c r="K396" s="81"/>
      <c r="L396" s="81"/>
      <c r="M396" s="81"/>
    </row>
    <row r="397" customFormat="false" ht="18.75" hidden="false" customHeight="false" outlineLevel="0" collapsed="false">
      <c r="K397" s="81"/>
      <c r="L397" s="81"/>
      <c r="M397" s="81"/>
    </row>
    <row r="398" customFormat="false" ht="18.75" hidden="false" customHeight="false" outlineLevel="0" collapsed="false">
      <c r="K398" s="81"/>
      <c r="L398" s="81"/>
      <c r="M398" s="81"/>
    </row>
    <row r="399" customFormat="false" ht="18.75" hidden="false" customHeight="false" outlineLevel="0" collapsed="false">
      <c r="K399" s="81"/>
      <c r="L399" s="81"/>
      <c r="M399" s="81"/>
    </row>
    <row r="400" customFormat="false" ht="18.75" hidden="false" customHeight="false" outlineLevel="0" collapsed="false">
      <c r="K400" s="81"/>
      <c r="L400" s="81"/>
      <c r="M400" s="81"/>
    </row>
    <row r="401" customFormat="false" ht="18.75" hidden="false" customHeight="false" outlineLevel="0" collapsed="false">
      <c r="K401" s="81"/>
      <c r="L401" s="81"/>
      <c r="M401" s="81"/>
    </row>
    <row r="402" customFormat="false" ht="18.75" hidden="false" customHeight="false" outlineLevel="0" collapsed="false">
      <c r="K402" s="81"/>
      <c r="L402" s="81"/>
      <c r="M402" s="81"/>
    </row>
    <row r="403" customFormat="false" ht="18.75" hidden="false" customHeight="false" outlineLevel="0" collapsed="false">
      <c r="K403" s="81"/>
      <c r="L403" s="81"/>
      <c r="M403" s="81"/>
    </row>
    <row r="404" customFormat="false" ht="18.75" hidden="false" customHeight="false" outlineLevel="0" collapsed="false">
      <c r="K404" s="81"/>
      <c r="L404" s="81"/>
      <c r="M404" s="81"/>
    </row>
    <row r="405" customFormat="false" ht="18.75" hidden="false" customHeight="false" outlineLevel="0" collapsed="false">
      <c r="K405" s="81"/>
      <c r="L405" s="81"/>
      <c r="M405" s="81"/>
    </row>
    <row r="406" customFormat="false" ht="18.75" hidden="false" customHeight="false" outlineLevel="0" collapsed="false">
      <c r="K406" s="81"/>
      <c r="L406" s="81"/>
      <c r="M406" s="81"/>
    </row>
    <row r="407" customFormat="false" ht="18.75" hidden="false" customHeight="false" outlineLevel="0" collapsed="false">
      <c r="K407" s="81"/>
      <c r="L407" s="81"/>
      <c r="M407" s="81"/>
    </row>
    <row r="408" customFormat="false" ht="18.75" hidden="false" customHeight="false" outlineLevel="0" collapsed="false">
      <c r="K408" s="81"/>
      <c r="L408" s="81"/>
      <c r="M408" s="81"/>
    </row>
    <row r="409" customFormat="false" ht="18.75" hidden="false" customHeight="false" outlineLevel="0" collapsed="false">
      <c r="K409" s="81"/>
      <c r="L409" s="81"/>
      <c r="M409" s="81"/>
    </row>
    <row r="410" customFormat="false" ht="18.75" hidden="false" customHeight="false" outlineLevel="0" collapsed="false">
      <c r="K410" s="81"/>
      <c r="L410" s="81"/>
      <c r="M410" s="81"/>
    </row>
    <row r="411" customFormat="false" ht="18.75" hidden="false" customHeight="false" outlineLevel="0" collapsed="false">
      <c r="K411" s="81"/>
      <c r="L411" s="81"/>
      <c r="M411" s="81"/>
    </row>
    <row r="412" customFormat="false" ht="18.75" hidden="false" customHeight="false" outlineLevel="0" collapsed="false">
      <c r="K412" s="81"/>
      <c r="L412" s="81"/>
      <c r="M412" s="81"/>
    </row>
    <row r="413" customFormat="false" ht="18.75" hidden="false" customHeight="false" outlineLevel="0" collapsed="false">
      <c r="K413" s="81"/>
      <c r="L413" s="81"/>
      <c r="M413" s="81"/>
    </row>
    <row r="414" customFormat="false" ht="18.75" hidden="false" customHeight="false" outlineLevel="0" collapsed="false">
      <c r="K414" s="81"/>
      <c r="L414" s="81"/>
      <c r="M414" s="81"/>
    </row>
    <row r="415" customFormat="false" ht="18.75" hidden="false" customHeight="false" outlineLevel="0" collapsed="false">
      <c r="K415" s="81"/>
      <c r="L415" s="81"/>
      <c r="M415" s="81"/>
    </row>
    <row r="416" customFormat="false" ht="18.75" hidden="false" customHeight="false" outlineLevel="0" collapsed="false">
      <c r="K416" s="81"/>
      <c r="L416" s="81"/>
      <c r="M416" s="81"/>
    </row>
    <row r="417" customFormat="false" ht="18.75" hidden="false" customHeight="false" outlineLevel="0" collapsed="false">
      <c r="K417" s="81"/>
      <c r="L417" s="81"/>
      <c r="M417" s="81"/>
    </row>
    <row r="418" customFormat="false" ht="18.75" hidden="false" customHeight="false" outlineLevel="0" collapsed="false">
      <c r="K418" s="81"/>
      <c r="L418" s="81"/>
      <c r="M418" s="81"/>
    </row>
    <row r="419" customFormat="false" ht="18.75" hidden="false" customHeight="false" outlineLevel="0" collapsed="false">
      <c r="K419" s="81"/>
      <c r="L419" s="81"/>
      <c r="M419" s="81"/>
    </row>
    <row r="420" customFormat="false" ht="18.75" hidden="false" customHeight="false" outlineLevel="0" collapsed="false">
      <c r="K420" s="81"/>
      <c r="L420" s="81"/>
      <c r="M420" s="81"/>
    </row>
    <row r="421" customFormat="false" ht="18.75" hidden="false" customHeight="false" outlineLevel="0" collapsed="false">
      <c r="K421" s="81"/>
      <c r="L421" s="81"/>
      <c r="M421" s="81"/>
    </row>
    <row r="422" customFormat="false" ht="18.75" hidden="false" customHeight="false" outlineLevel="0" collapsed="false">
      <c r="K422" s="81"/>
      <c r="L422" s="81"/>
      <c r="M422" s="81"/>
    </row>
    <row r="423" customFormat="false" ht="18.75" hidden="false" customHeight="false" outlineLevel="0" collapsed="false">
      <c r="K423" s="81"/>
      <c r="L423" s="81"/>
      <c r="M423" s="81"/>
    </row>
    <row r="424" customFormat="false" ht="18.75" hidden="false" customHeight="false" outlineLevel="0" collapsed="false">
      <c r="K424" s="81"/>
      <c r="L424" s="81"/>
      <c r="M424" s="81"/>
    </row>
    <row r="425" customFormat="false" ht="18.75" hidden="false" customHeight="false" outlineLevel="0" collapsed="false">
      <c r="K425" s="81"/>
      <c r="L425" s="81"/>
      <c r="M425" s="81"/>
    </row>
    <row r="426" customFormat="false" ht="18.75" hidden="false" customHeight="false" outlineLevel="0" collapsed="false">
      <c r="K426" s="81"/>
      <c r="L426" s="81"/>
      <c r="M426" s="81"/>
    </row>
    <row r="427" customFormat="false" ht="18.75" hidden="false" customHeight="false" outlineLevel="0" collapsed="false">
      <c r="K427" s="81"/>
      <c r="L427" s="81"/>
      <c r="M427" s="81"/>
    </row>
    <row r="428" customFormat="false" ht="18.75" hidden="false" customHeight="false" outlineLevel="0" collapsed="false">
      <c r="K428" s="81"/>
      <c r="L428" s="81"/>
      <c r="M428" s="81"/>
    </row>
    <row r="429" customFormat="false" ht="18.75" hidden="false" customHeight="false" outlineLevel="0" collapsed="false">
      <c r="K429" s="81"/>
      <c r="L429" s="81"/>
      <c r="M429" s="81"/>
    </row>
    <row r="430" customFormat="false" ht="18.75" hidden="false" customHeight="false" outlineLevel="0" collapsed="false">
      <c r="K430" s="81"/>
      <c r="L430" s="81"/>
      <c r="M430" s="81"/>
    </row>
    <row r="431" customFormat="false" ht="18.75" hidden="false" customHeight="false" outlineLevel="0" collapsed="false">
      <c r="K431" s="81"/>
      <c r="L431" s="81"/>
      <c r="M431" s="81"/>
    </row>
    <row r="432" customFormat="false" ht="18.75" hidden="false" customHeight="false" outlineLevel="0" collapsed="false">
      <c r="K432" s="81"/>
      <c r="L432" s="81"/>
      <c r="M432" s="81"/>
    </row>
    <row r="433" customFormat="false" ht="18.75" hidden="false" customHeight="false" outlineLevel="0" collapsed="false">
      <c r="K433" s="81"/>
      <c r="L433" s="81"/>
      <c r="M433" s="81"/>
    </row>
    <row r="434" customFormat="false" ht="18.75" hidden="false" customHeight="false" outlineLevel="0" collapsed="false">
      <c r="K434" s="81"/>
      <c r="L434" s="81"/>
      <c r="M434" s="81"/>
    </row>
    <row r="435" customFormat="false" ht="18.75" hidden="false" customHeight="false" outlineLevel="0" collapsed="false">
      <c r="K435" s="81"/>
      <c r="L435" s="81"/>
      <c r="M435" s="81"/>
    </row>
    <row r="436" customFormat="false" ht="18.75" hidden="false" customHeight="false" outlineLevel="0" collapsed="false">
      <c r="K436" s="81"/>
      <c r="L436" s="81"/>
      <c r="M436" s="81"/>
    </row>
    <row r="437" customFormat="false" ht="18.75" hidden="false" customHeight="false" outlineLevel="0" collapsed="false">
      <c r="K437" s="81"/>
      <c r="L437" s="81"/>
      <c r="M437" s="81"/>
    </row>
    <row r="438" customFormat="false" ht="18.75" hidden="false" customHeight="false" outlineLevel="0" collapsed="false">
      <c r="K438" s="81"/>
      <c r="L438" s="81"/>
      <c r="M438" s="81"/>
    </row>
    <row r="439" customFormat="false" ht="18.75" hidden="false" customHeight="false" outlineLevel="0" collapsed="false">
      <c r="K439" s="81"/>
      <c r="L439" s="81"/>
      <c r="M439" s="81"/>
    </row>
    <row r="440" customFormat="false" ht="18.75" hidden="false" customHeight="false" outlineLevel="0" collapsed="false">
      <c r="K440" s="81"/>
      <c r="L440" s="81"/>
      <c r="M440" s="81"/>
    </row>
    <row r="441" customFormat="false" ht="18.75" hidden="false" customHeight="false" outlineLevel="0" collapsed="false">
      <c r="K441" s="81"/>
      <c r="L441" s="81"/>
      <c r="M441" s="81"/>
    </row>
    <row r="442" customFormat="false" ht="18.75" hidden="false" customHeight="false" outlineLevel="0" collapsed="false">
      <c r="K442" s="81"/>
      <c r="L442" s="81"/>
      <c r="M442" s="81"/>
    </row>
    <row r="443" customFormat="false" ht="18.75" hidden="false" customHeight="false" outlineLevel="0" collapsed="false">
      <c r="K443" s="81"/>
      <c r="L443" s="81"/>
      <c r="M443" s="81"/>
    </row>
    <row r="444" customFormat="false" ht="18.75" hidden="false" customHeight="false" outlineLevel="0" collapsed="false">
      <c r="K444" s="81"/>
      <c r="L444" s="81"/>
      <c r="M444" s="81"/>
    </row>
    <row r="445" customFormat="false" ht="18.75" hidden="false" customHeight="false" outlineLevel="0" collapsed="false">
      <c r="K445" s="81"/>
      <c r="L445" s="81"/>
      <c r="M445" s="81"/>
    </row>
    <row r="446" customFormat="false" ht="18.75" hidden="false" customHeight="false" outlineLevel="0" collapsed="false">
      <c r="K446" s="81"/>
      <c r="L446" s="81"/>
      <c r="M446" s="81"/>
    </row>
    <row r="447" customFormat="false" ht="18.75" hidden="false" customHeight="false" outlineLevel="0" collapsed="false">
      <c r="K447" s="81"/>
      <c r="L447" s="81"/>
      <c r="M447" s="81"/>
    </row>
    <row r="448" customFormat="false" ht="18.75" hidden="false" customHeight="false" outlineLevel="0" collapsed="false">
      <c r="K448" s="81"/>
      <c r="L448" s="81"/>
      <c r="M448" s="81"/>
    </row>
    <row r="449" customFormat="false" ht="18.75" hidden="false" customHeight="false" outlineLevel="0" collapsed="false">
      <c r="K449" s="81"/>
      <c r="L449" s="81"/>
      <c r="M449" s="81"/>
    </row>
    <row r="450" customFormat="false" ht="18.75" hidden="false" customHeight="false" outlineLevel="0" collapsed="false">
      <c r="K450" s="81"/>
      <c r="L450" s="81"/>
      <c r="M450" s="81"/>
    </row>
    <row r="451" customFormat="false" ht="18.75" hidden="false" customHeight="false" outlineLevel="0" collapsed="false">
      <c r="K451" s="81"/>
      <c r="L451" s="81"/>
      <c r="M451" s="81"/>
    </row>
    <row r="452" customFormat="false" ht="18.75" hidden="false" customHeight="false" outlineLevel="0" collapsed="false">
      <c r="K452" s="81"/>
      <c r="L452" s="81"/>
      <c r="M452" s="81"/>
    </row>
    <row r="453" customFormat="false" ht="18.75" hidden="false" customHeight="false" outlineLevel="0" collapsed="false">
      <c r="K453" s="81"/>
      <c r="L453" s="81"/>
      <c r="M453" s="81"/>
    </row>
    <row r="454" customFormat="false" ht="18.75" hidden="false" customHeight="false" outlineLevel="0" collapsed="false">
      <c r="K454" s="81"/>
      <c r="L454" s="81"/>
      <c r="M454" s="81"/>
    </row>
    <row r="455" customFormat="false" ht="18.75" hidden="false" customHeight="false" outlineLevel="0" collapsed="false">
      <c r="K455" s="81"/>
      <c r="L455" s="81"/>
      <c r="M455" s="81"/>
    </row>
    <row r="456" customFormat="false" ht="18.75" hidden="false" customHeight="false" outlineLevel="0" collapsed="false">
      <c r="K456" s="81"/>
      <c r="L456" s="81"/>
      <c r="M456" s="81"/>
    </row>
    <row r="457" customFormat="false" ht="18.75" hidden="false" customHeight="false" outlineLevel="0" collapsed="false">
      <c r="K457" s="81"/>
      <c r="L457" s="81"/>
      <c r="M457" s="81"/>
    </row>
    <row r="458" customFormat="false" ht="18.75" hidden="false" customHeight="false" outlineLevel="0" collapsed="false">
      <c r="K458" s="81"/>
      <c r="L458" s="81"/>
      <c r="M458" s="81"/>
    </row>
    <row r="459" customFormat="false" ht="18.75" hidden="false" customHeight="false" outlineLevel="0" collapsed="false">
      <c r="K459" s="81"/>
      <c r="L459" s="81"/>
      <c r="M459" s="81"/>
    </row>
    <row r="460" customFormat="false" ht="18.75" hidden="false" customHeight="false" outlineLevel="0" collapsed="false">
      <c r="K460" s="81"/>
      <c r="L460" s="81"/>
      <c r="M460" s="81"/>
    </row>
    <row r="461" customFormat="false" ht="18.75" hidden="false" customHeight="false" outlineLevel="0" collapsed="false">
      <c r="K461" s="81"/>
      <c r="L461" s="81"/>
      <c r="M461" s="81"/>
    </row>
    <row r="462" customFormat="false" ht="18.75" hidden="false" customHeight="false" outlineLevel="0" collapsed="false">
      <c r="K462" s="81"/>
      <c r="L462" s="81"/>
      <c r="M462" s="81"/>
    </row>
    <row r="463" customFormat="false" ht="18.75" hidden="false" customHeight="false" outlineLevel="0" collapsed="false">
      <c r="K463" s="81"/>
      <c r="L463" s="81"/>
      <c r="M463" s="81"/>
    </row>
    <row r="464" customFormat="false" ht="18.75" hidden="false" customHeight="false" outlineLevel="0" collapsed="false">
      <c r="K464" s="81"/>
      <c r="L464" s="81"/>
      <c r="M464" s="81"/>
    </row>
    <row r="465" customFormat="false" ht="18.75" hidden="false" customHeight="false" outlineLevel="0" collapsed="false">
      <c r="K465" s="81"/>
      <c r="L465" s="81"/>
      <c r="M465" s="81"/>
    </row>
    <row r="466" customFormat="false" ht="18.75" hidden="false" customHeight="false" outlineLevel="0" collapsed="false">
      <c r="K466" s="81"/>
      <c r="L466" s="81"/>
      <c r="M466" s="81"/>
    </row>
    <row r="467" customFormat="false" ht="18.75" hidden="false" customHeight="false" outlineLevel="0" collapsed="false">
      <c r="K467" s="81"/>
      <c r="L467" s="81"/>
      <c r="M467" s="81"/>
    </row>
    <row r="468" customFormat="false" ht="18.75" hidden="false" customHeight="false" outlineLevel="0" collapsed="false">
      <c r="K468" s="81"/>
      <c r="L468" s="81"/>
      <c r="M468" s="81"/>
    </row>
    <row r="469" customFormat="false" ht="18.75" hidden="false" customHeight="false" outlineLevel="0" collapsed="false">
      <c r="K469" s="81"/>
      <c r="L469" s="81"/>
      <c r="M469" s="81"/>
    </row>
    <row r="470" customFormat="false" ht="18.75" hidden="false" customHeight="false" outlineLevel="0" collapsed="false">
      <c r="K470" s="81"/>
      <c r="L470" s="81"/>
      <c r="M470" s="81"/>
    </row>
    <row r="471" customFormat="false" ht="18.75" hidden="false" customHeight="false" outlineLevel="0" collapsed="false">
      <c r="K471" s="81"/>
      <c r="L471" s="81"/>
      <c r="M471" s="81"/>
    </row>
    <row r="472" customFormat="false" ht="18.75" hidden="false" customHeight="false" outlineLevel="0" collapsed="false">
      <c r="K472" s="81"/>
      <c r="L472" s="81"/>
      <c r="M472" s="81"/>
    </row>
    <row r="473" customFormat="false" ht="18.75" hidden="false" customHeight="false" outlineLevel="0" collapsed="false">
      <c r="K473" s="81"/>
      <c r="L473" s="81"/>
      <c r="M473" s="81"/>
    </row>
    <row r="474" customFormat="false" ht="18.75" hidden="false" customHeight="false" outlineLevel="0" collapsed="false">
      <c r="K474" s="81"/>
      <c r="L474" s="81"/>
      <c r="M474" s="81"/>
    </row>
    <row r="475" customFormat="false" ht="18.75" hidden="false" customHeight="false" outlineLevel="0" collapsed="false">
      <c r="K475" s="81"/>
      <c r="L475" s="81"/>
      <c r="M475" s="81"/>
    </row>
    <row r="476" customFormat="false" ht="18.75" hidden="false" customHeight="false" outlineLevel="0" collapsed="false">
      <c r="K476" s="81"/>
      <c r="L476" s="81"/>
      <c r="M476" s="81"/>
    </row>
    <row r="477" customFormat="false" ht="18.75" hidden="false" customHeight="false" outlineLevel="0" collapsed="false">
      <c r="K477" s="81"/>
      <c r="L477" s="81"/>
      <c r="M477" s="81"/>
    </row>
    <row r="478" customFormat="false" ht="18.75" hidden="false" customHeight="false" outlineLevel="0" collapsed="false">
      <c r="K478" s="81"/>
      <c r="L478" s="81"/>
      <c r="M478" s="81"/>
    </row>
    <row r="479" customFormat="false" ht="18.75" hidden="false" customHeight="false" outlineLevel="0" collapsed="false">
      <c r="K479" s="81"/>
      <c r="L479" s="81"/>
      <c r="M479" s="81"/>
    </row>
    <row r="480" customFormat="false" ht="18.75" hidden="false" customHeight="false" outlineLevel="0" collapsed="false">
      <c r="K480" s="81"/>
      <c r="L480" s="81"/>
      <c r="M480" s="81"/>
    </row>
    <row r="481" customFormat="false" ht="18.75" hidden="false" customHeight="false" outlineLevel="0" collapsed="false">
      <c r="K481" s="81"/>
      <c r="L481" s="81"/>
      <c r="M481" s="81"/>
    </row>
    <row r="482" customFormat="false" ht="18.75" hidden="false" customHeight="false" outlineLevel="0" collapsed="false">
      <c r="K482" s="81"/>
      <c r="L482" s="81"/>
      <c r="M482" s="81"/>
    </row>
    <row r="483" customFormat="false" ht="18.75" hidden="false" customHeight="false" outlineLevel="0" collapsed="false">
      <c r="K483" s="81"/>
      <c r="L483" s="81"/>
      <c r="M483" s="81"/>
    </row>
    <row r="484" customFormat="false" ht="18.75" hidden="false" customHeight="false" outlineLevel="0" collapsed="false">
      <c r="K484" s="81"/>
      <c r="L484" s="81"/>
      <c r="M484" s="81"/>
    </row>
    <row r="485" customFormat="false" ht="18.75" hidden="false" customHeight="false" outlineLevel="0" collapsed="false">
      <c r="K485" s="81"/>
      <c r="L485" s="81"/>
      <c r="M485" s="81"/>
    </row>
    <row r="486" customFormat="false" ht="18.75" hidden="false" customHeight="false" outlineLevel="0" collapsed="false">
      <c r="K486" s="81"/>
      <c r="L486" s="81"/>
      <c r="M486" s="81"/>
    </row>
    <row r="487" customFormat="false" ht="18.75" hidden="false" customHeight="false" outlineLevel="0" collapsed="false">
      <c r="K487" s="81"/>
      <c r="L487" s="81"/>
      <c r="M487" s="81"/>
    </row>
    <row r="488" customFormat="false" ht="18.75" hidden="false" customHeight="false" outlineLevel="0" collapsed="false">
      <c r="K488" s="81"/>
      <c r="L488" s="81"/>
      <c r="M488" s="81"/>
    </row>
    <row r="489" customFormat="false" ht="18.75" hidden="false" customHeight="false" outlineLevel="0" collapsed="false">
      <c r="K489" s="81"/>
      <c r="L489" s="81"/>
      <c r="M489" s="81"/>
    </row>
    <row r="490" customFormat="false" ht="18.75" hidden="false" customHeight="false" outlineLevel="0" collapsed="false">
      <c r="K490" s="81"/>
      <c r="L490" s="81"/>
      <c r="M490" s="81"/>
    </row>
    <row r="491" customFormat="false" ht="18.75" hidden="false" customHeight="false" outlineLevel="0" collapsed="false">
      <c r="K491" s="81"/>
      <c r="L491" s="81"/>
      <c r="M491" s="81"/>
    </row>
    <row r="492" customFormat="false" ht="18.75" hidden="false" customHeight="false" outlineLevel="0" collapsed="false">
      <c r="K492" s="81"/>
      <c r="L492" s="81"/>
      <c r="M492" s="81"/>
    </row>
    <row r="493" customFormat="false" ht="18.75" hidden="false" customHeight="false" outlineLevel="0" collapsed="false">
      <c r="K493" s="81"/>
      <c r="L493" s="81"/>
      <c r="M493" s="81"/>
    </row>
    <row r="494" customFormat="false" ht="18.75" hidden="false" customHeight="false" outlineLevel="0" collapsed="false">
      <c r="K494" s="81"/>
      <c r="L494" s="81"/>
      <c r="M494" s="81"/>
    </row>
    <row r="495" customFormat="false" ht="18.75" hidden="false" customHeight="false" outlineLevel="0" collapsed="false">
      <c r="K495" s="81"/>
      <c r="L495" s="81"/>
      <c r="M495" s="81"/>
    </row>
    <row r="496" customFormat="false" ht="18.75" hidden="false" customHeight="false" outlineLevel="0" collapsed="false">
      <c r="K496" s="81"/>
      <c r="L496" s="81"/>
      <c r="M496" s="81"/>
    </row>
    <row r="497" customFormat="false" ht="18.75" hidden="false" customHeight="false" outlineLevel="0" collapsed="false">
      <c r="K497" s="81"/>
      <c r="L497" s="81"/>
      <c r="M497" s="81"/>
    </row>
    <row r="498" customFormat="false" ht="18.75" hidden="false" customHeight="false" outlineLevel="0" collapsed="false">
      <c r="K498" s="81"/>
      <c r="L498" s="81"/>
      <c r="M498" s="81"/>
    </row>
    <row r="499" customFormat="false" ht="18.75" hidden="false" customHeight="false" outlineLevel="0" collapsed="false">
      <c r="K499" s="81"/>
      <c r="L499" s="81"/>
      <c r="M499" s="81"/>
    </row>
    <row r="500" customFormat="false" ht="18.75" hidden="false" customHeight="false" outlineLevel="0" collapsed="false">
      <c r="K500" s="81"/>
      <c r="L500" s="81"/>
      <c r="M500" s="81"/>
    </row>
    <row r="501" customFormat="false" ht="18.75" hidden="false" customHeight="false" outlineLevel="0" collapsed="false">
      <c r="K501" s="81"/>
      <c r="L501" s="81"/>
      <c r="M501" s="81"/>
    </row>
    <row r="502" customFormat="false" ht="18.75" hidden="false" customHeight="false" outlineLevel="0" collapsed="false">
      <c r="K502" s="81"/>
      <c r="L502" s="81"/>
      <c r="M502" s="81"/>
    </row>
    <row r="503" customFormat="false" ht="18.75" hidden="false" customHeight="false" outlineLevel="0" collapsed="false">
      <c r="K503" s="81"/>
      <c r="L503" s="81"/>
      <c r="M503" s="81"/>
    </row>
    <row r="504" customFormat="false" ht="18.75" hidden="false" customHeight="false" outlineLevel="0" collapsed="false">
      <c r="K504" s="81"/>
      <c r="L504" s="81"/>
      <c r="M504" s="81"/>
    </row>
    <row r="505" customFormat="false" ht="18.75" hidden="false" customHeight="false" outlineLevel="0" collapsed="false">
      <c r="K505" s="81"/>
      <c r="L505" s="81"/>
      <c r="M505" s="81"/>
    </row>
    <row r="506" customFormat="false" ht="18.75" hidden="false" customHeight="false" outlineLevel="0" collapsed="false">
      <c r="K506" s="81"/>
      <c r="L506" s="81"/>
      <c r="M506" s="81"/>
    </row>
    <row r="507" customFormat="false" ht="18.75" hidden="false" customHeight="false" outlineLevel="0" collapsed="false">
      <c r="K507" s="81"/>
      <c r="L507" s="81"/>
      <c r="M507" s="81"/>
    </row>
    <row r="508" customFormat="false" ht="18.75" hidden="false" customHeight="false" outlineLevel="0" collapsed="false">
      <c r="K508" s="81"/>
      <c r="L508" s="81"/>
      <c r="M508" s="81"/>
    </row>
    <row r="509" customFormat="false" ht="18.75" hidden="false" customHeight="false" outlineLevel="0" collapsed="false">
      <c r="K509" s="81"/>
      <c r="L509" s="81"/>
      <c r="M509" s="81"/>
    </row>
    <row r="510" customFormat="false" ht="18.75" hidden="false" customHeight="false" outlineLevel="0" collapsed="false">
      <c r="K510" s="81"/>
      <c r="L510" s="81"/>
      <c r="M510" s="81"/>
    </row>
    <row r="511" customFormat="false" ht="18.75" hidden="false" customHeight="false" outlineLevel="0" collapsed="false">
      <c r="K511" s="81"/>
      <c r="L511" s="81"/>
      <c r="M511" s="81"/>
    </row>
    <row r="512" customFormat="false" ht="18.75" hidden="false" customHeight="false" outlineLevel="0" collapsed="false">
      <c r="K512" s="81"/>
      <c r="L512" s="81"/>
      <c r="M512" s="81"/>
    </row>
    <row r="513" customFormat="false" ht="18.75" hidden="false" customHeight="false" outlineLevel="0" collapsed="false">
      <c r="K513" s="81"/>
      <c r="L513" s="81"/>
      <c r="M513" s="81"/>
    </row>
    <row r="514" customFormat="false" ht="18.75" hidden="false" customHeight="false" outlineLevel="0" collapsed="false">
      <c r="K514" s="81"/>
      <c r="L514" s="81"/>
      <c r="M514" s="81"/>
    </row>
    <row r="515" customFormat="false" ht="18.75" hidden="false" customHeight="false" outlineLevel="0" collapsed="false">
      <c r="K515" s="81"/>
      <c r="L515" s="81"/>
      <c r="M515" s="81"/>
    </row>
    <row r="516" customFormat="false" ht="18.75" hidden="false" customHeight="false" outlineLevel="0" collapsed="false">
      <c r="K516" s="81"/>
      <c r="L516" s="81"/>
      <c r="M516" s="81"/>
    </row>
    <row r="517" customFormat="false" ht="18.75" hidden="false" customHeight="false" outlineLevel="0" collapsed="false">
      <c r="K517" s="81"/>
      <c r="L517" s="81"/>
      <c r="M517" s="81"/>
    </row>
    <row r="518" customFormat="false" ht="18.75" hidden="false" customHeight="false" outlineLevel="0" collapsed="false">
      <c r="K518" s="81"/>
      <c r="L518" s="81"/>
      <c r="M518" s="81"/>
    </row>
    <row r="519" customFormat="false" ht="18.75" hidden="false" customHeight="false" outlineLevel="0" collapsed="false">
      <c r="K519" s="81"/>
      <c r="L519" s="81"/>
      <c r="M519" s="81"/>
    </row>
    <row r="520" customFormat="false" ht="18.75" hidden="false" customHeight="false" outlineLevel="0" collapsed="false">
      <c r="K520" s="81"/>
      <c r="L520" s="81"/>
      <c r="M520" s="81"/>
    </row>
    <row r="521" customFormat="false" ht="18.75" hidden="false" customHeight="false" outlineLevel="0" collapsed="false">
      <c r="K521" s="81"/>
      <c r="L521" s="81"/>
      <c r="M521" s="81"/>
    </row>
    <row r="522" customFormat="false" ht="18.75" hidden="false" customHeight="false" outlineLevel="0" collapsed="false">
      <c r="K522" s="81"/>
      <c r="L522" s="81"/>
      <c r="M522" s="81"/>
    </row>
    <row r="523" customFormat="false" ht="18.75" hidden="false" customHeight="false" outlineLevel="0" collapsed="false">
      <c r="K523" s="81"/>
      <c r="L523" s="81"/>
      <c r="M523" s="81"/>
    </row>
    <row r="524" customFormat="false" ht="18.75" hidden="false" customHeight="false" outlineLevel="0" collapsed="false">
      <c r="K524" s="81"/>
      <c r="L524" s="81"/>
      <c r="M524" s="81"/>
    </row>
    <row r="525" customFormat="false" ht="18.75" hidden="false" customHeight="false" outlineLevel="0" collapsed="false">
      <c r="K525" s="81"/>
      <c r="L525" s="81"/>
      <c r="M525" s="81"/>
    </row>
    <row r="526" customFormat="false" ht="18.75" hidden="false" customHeight="false" outlineLevel="0" collapsed="false">
      <c r="K526" s="81"/>
      <c r="L526" s="81"/>
      <c r="M526" s="81"/>
    </row>
    <row r="527" customFormat="false" ht="18.75" hidden="false" customHeight="false" outlineLevel="0" collapsed="false">
      <c r="K527" s="81"/>
      <c r="L527" s="81"/>
      <c r="M527" s="81"/>
    </row>
    <row r="528" customFormat="false" ht="18.75" hidden="false" customHeight="false" outlineLevel="0" collapsed="false">
      <c r="K528" s="81"/>
      <c r="L528" s="81"/>
      <c r="M528" s="81"/>
    </row>
    <row r="529" customFormat="false" ht="18.75" hidden="false" customHeight="false" outlineLevel="0" collapsed="false">
      <c r="K529" s="81"/>
      <c r="L529" s="81"/>
      <c r="M529" s="81"/>
    </row>
    <row r="530" customFormat="false" ht="18.75" hidden="false" customHeight="false" outlineLevel="0" collapsed="false">
      <c r="K530" s="81"/>
      <c r="L530" s="81"/>
      <c r="M530" s="81"/>
    </row>
    <row r="531" customFormat="false" ht="18.75" hidden="false" customHeight="false" outlineLevel="0" collapsed="false">
      <c r="K531" s="81"/>
      <c r="L531" s="81"/>
      <c r="M531" s="81"/>
    </row>
    <row r="532" customFormat="false" ht="18.75" hidden="false" customHeight="false" outlineLevel="0" collapsed="false">
      <c r="K532" s="81"/>
      <c r="L532" s="81"/>
      <c r="M532" s="81"/>
    </row>
    <row r="533" customFormat="false" ht="18.75" hidden="false" customHeight="false" outlineLevel="0" collapsed="false">
      <c r="K533" s="81"/>
      <c r="L533" s="81"/>
      <c r="M533" s="81"/>
    </row>
    <row r="534" customFormat="false" ht="18.75" hidden="false" customHeight="false" outlineLevel="0" collapsed="false">
      <c r="K534" s="81"/>
      <c r="L534" s="81"/>
      <c r="M534" s="81"/>
    </row>
    <row r="535" customFormat="false" ht="18.75" hidden="false" customHeight="false" outlineLevel="0" collapsed="false">
      <c r="K535" s="81"/>
      <c r="L535" s="81"/>
      <c r="M535" s="81"/>
    </row>
    <row r="536" customFormat="false" ht="18.75" hidden="false" customHeight="false" outlineLevel="0" collapsed="false">
      <c r="K536" s="81"/>
      <c r="L536" s="81"/>
      <c r="M536" s="81"/>
    </row>
    <row r="537" customFormat="false" ht="18.75" hidden="false" customHeight="false" outlineLevel="0" collapsed="false">
      <c r="K537" s="81"/>
      <c r="L537" s="81"/>
      <c r="M537" s="81"/>
    </row>
    <row r="538" customFormat="false" ht="18.75" hidden="false" customHeight="false" outlineLevel="0" collapsed="false">
      <c r="K538" s="81"/>
      <c r="L538" s="81"/>
      <c r="M538" s="81"/>
    </row>
    <row r="539" customFormat="false" ht="18.75" hidden="false" customHeight="false" outlineLevel="0" collapsed="false">
      <c r="K539" s="81"/>
      <c r="L539" s="81"/>
      <c r="M539" s="81"/>
    </row>
    <row r="540" customFormat="false" ht="18.75" hidden="false" customHeight="false" outlineLevel="0" collapsed="false">
      <c r="K540" s="81"/>
      <c r="L540" s="81"/>
      <c r="M540" s="81"/>
    </row>
    <row r="541" customFormat="false" ht="18.75" hidden="false" customHeight="false" outlineLevel="0" collapsed="false">
      <c r="K541" s="81"/>
      <c r="L541" s="81"/>
      <c r="M541" s="81"/>
    </row>
    <row r="542" customFormat="false" ht="18.75" hidden="false" customHeight="false" outlineLevel="0" collapsed="false">
      <c r="K542" s="81"/>
      <c r="L542" s="81"/>
      <c r="M542" s="81"/>
    </row>
    <row r="543" customFormat="false" ht="18.75" hidden="false" customHeight="false" outlineLevel="0" collapsed="false">
      <c r="K543" s="81"/>
      <c r="L543" s="81"/>
      <c r="M543" s="81"/>
    </row>
    <row r="544" customFormat="false" ht="18.75" hidden="false" customHeight="false" outlineLevel="0" collapsed="false">
      <c r="K544" s="81"/>
      <c r="L544" s="81"/>
      <c r="M544" s="81"/>
    </row>
    <row r="545" customFormat="false" ht="18.75" hidden="false" customHeight="false" outlineLevel="0" collapsed="false">
      <c r="K545" s="81"/>
      <c r="L545" s="81"/>
      <c r="M545" s="81"/>
    </row>
    <row r="546" customFormat="false" ht="18.75" hidden="false" customHeight="false" outlineLevel="0" collapsed="false">
      <c r="K546" s="81"/>
      <c r="L546" s="81"/>
      <c r="M546" s="81"/>
    </row>
    <row r="547" customFormat="false" ht="18.75" hidden="false" customHeight="false" outlineLevel="0" collapsed="false">
      <c r="K547" s="81"/>
      <c r="L547" s="81"/>
      <c r="M547" s="81"/>
    </row>
    <row r="548" customFormat="false" ht="18.75" hidden="false" customHeight="false" outlineLevel="0" collapsed="false">
      <c r="K548" s="81"/>
      <c r="L548" s="81"/>
      <c r="M548" s="81"/>
    </row>
    <row r="549" customFormat="false" ht="18.75" hidden="false" customHeight="false" outlineLevel="0" collapsed="false">
      <c r="K549" s="81"/>
      <c r="L549" s="81"/>
      <c r="M549" s="81"/>
    </row>
    <row r="550" customFormat="false" ht="18.75" hidden="false" customHeight="false" outlineLevel="0" collapsed="false">
      <c r="K550" s="81"/>
      <c r="L550" s="81"/>
      <c r="M550" s="81"/>
    </row>
    <row r="551" customFormat="false" ht="18.75" hidden="false" customHeight="false" outlineLevel="0" collapsed="false">
      <c r="K551" s="81"/>
      <c r="L551" s="81"/>
      <c r="M551" s="81"/>
    </row>
    <row r="552" customFormat="false" ht="18.75" hidden="false" customHeight="false" outlineLevel="0" collapsed="false">
      <c r="K552" s="81"/>
      <c r="L552" s="81"/>
      <c r="M552" s="81"/>
    </row>
    <row r="553" customFormat="false" ht="18.75" hidden="false" customHeight="false" outlineLevel="0" collapsed="false">
      <c r="K553" s="81"/>
      <c r="L553" s="81"/>
      <c r="M553" s="81"/>
    </row>
    <row r="554" customFormat="false" ht="18.75" hidden="false" customHeight="false" outlineLevel="0" collapsed="false">
      <c r="K554" s="81"/>
      <c r="L554" s="81"/>
      <c r="M554" s="81"/>
    </row>
    <row r="555" customFormat="false" ht="18.75" hidden="false" customHeight="false" outlineLevel="0" collapsed="false">
      <c r="K555" s="81"/>
      <c r="L555" s="81"/>
      <c r="M555" s="81"/>
    </row>
    <row r="556" customFormat="false" ht="18.75" hidden="false" customHeight="false" outlineLevel="0" collapsed="false">
      <c r="K556" s="81"/>
      <c r="L556" s="81"/>
      <c r="M556" s="81"/>
    </row>
    <row r="557" customFormat="false" ht="18.75" hidden="false" customHeight="false" outlineLevel="0" collapsed="false">
      <c r="K557" s="81"/>
      <c r="L557" s="81"/>
      <c r="M557" s="81"/>
    </row>
    <row r="558" customFormat="false" ht="18.75" hidden="false" customHeight="false" outlineLevel="0" collapsed="false">
      <c r="K558" s="81"/>
      <c r="L558" s="81"/>
      <c r="M558" s="81"/>
    </row>
    <row r="559" customFormat="false" ht="18.75" hidden="false" customHeight="false" outlineLevel="0" collapsed="false">
      <c r="K559" s="81"/>
      <c r="L559" s="81"/>
      <c r="M559" s="81"/>
    </row>
    <row r="560" customFormat="false" ht="18.75" hidden="false" customHeight="false" outlineLevel="0" collapsed="false">
      <c r="K560" s="81"/>
      <c r="L560" s="81"/>
      <c r="M560" s="81"/>
    </row>
    <row r="561" customFormat="false" ht="18.75" hidden="false" customHeight="false" outlineLevel="0" collapsed="false">
      <c r="K561" s="81"/>
      <c r="L561" s="81"/>
      <c r="M561" s="81"/>
    </row>
    <row r="562" customFormat="false" ht="18.75" hidden="false" customHeight="false" outlineLevel="0" collapsed="false">
      <c r="K562" s="81"/>
      <c r="L562" s="81"/>
      <c r="M562" s="81"/>
    </row>
    <row r="563" customFormat="false" ht="18.75" hidden="false" customHeight="false" outlineLevel="0" collapsed="false">
      <c r="K563" s="81"/>
      <c r="L563" s="81"/>
      <c r="M563" s="81"/>
    </row>
    <row r="564" customFormat="false" ht="18.75" hidden="false" customHeight="false" outlineLevel="0" collapsed="false">
      <c r="K564" s="81"/>
      <c r="L564" s="81"/>
      <c r="M564" s="81"/>
    </row>
    <row r="565" customFormat="false" ht="18.75" hidden="false" customHeight="false" outlineLevel="0" collapsed="false">
      <c r="K565" s="81"/>
      <c r="L565" s="81"/>
      <c r="M565" s="81"/>
    </row>
    <row r="566" customFormat="false" ht="18.75" hidden="false" customHeight="false" outlineLevel="0" collapsed="false">
      <c r="K566" s="81"/>
      <c r="L566" s="81"/>
      <c r="M566" s="81"/>
    </row>
    <row r="567" customFormat="false" ht="18.75" hidden="false" customHeight="false" outlineLevel="0" collapsed="false">
      <c r="K567" s="81"/>
      <c r="L567" s="81"/>
      <c r="M567" s="81"/>
    </row>
    <row r="568" customFormat="false" ht="18.75" hidden="false" customHeight="false" outlineLevel="0" collapsed="false">
      <c r="K568" s="81"/>
      <c r="L568" s="81"/>
      <c r="M568" s="81"/>
    </row>
    <row r="569" customFormat="false" ht="18.75" hidden="false" customHeight="false" outlineLevel="0" collapsed="false">
      <c r="K569" s="81"/>
      <c r="L569" s="81"/>
      <c r="M569" s="81"/>
    </row>
    <row r="570" customFormat="false" ht="18.75" hidden="false" customHeight="false" outlineLevel="0" collapsed="false">
      <c r="K570" s="81"/>
      <c r="L570" s="81"/>
      <c r="M570" s="81"/>
    </row>
    <row r="571" customFormat="false" ht="18.75" hidden="false" customHeight="false" outlineLevel="0" collapsed="false">
      <c r="K571" s="81"/>
      <c r="L571" s="81"/>
      <c r="M571" s="81"/>
    </row>
    <row r="572" customFormat="false" ht="18.75" hidden="false" customHeight="false" outlineLevel="0" collapsed="false">
      <c r="K572" s="81"/>
      <c r="L572" s="81"/>
      <c r="M572" s="81"/>
    </row>
    <row r="573" customFormat="false" ht="18.75" hidden="false" customHeight="false" outlineLevel="0" collapsed="false">
      <c r="K573" s="81"/>
      <c r="L573" s="81"/>
      <c r="M573" s="81"/>
    </row>
    <row r="574" customFormat="false" ht="18.75" hidden="false" customHeight="false" outlineLevel="0" collapsed="false">
      <c r="K574" s="81"/>
      <c r="L574" s="81"/>
      <c r="M574" s="81"/>
    </row>
    <row r="575" customFormat="false" ht="18.75" hidden="false" customHeight="false" outlineLevel="0" collapsed="false">
      <c r="K575" s="81"/>
      <c r="L575" s="81"/>
      <c r="M575" s="81"/>
    </row>
    <row r="576" customFormat="false" ht="18.75" hidden="false" customHeight="false" outlineLevel="0" collapsed="false">
      <c r="K576" s="81"/>
      <c r="L576" s="81"/>
      <c r="M576" s="81"/>
    </row>
    <row r="577" customFormat="false" ht="18.75" hidden="false" customHeight="false" outlineLevel="0" collapsed="false">
      <c r="K577" s="81"/>
      <c r="L577" s="81"/>
      <c r="M577" s="81"/>
    </row>
    <row r="578" customFormat="false" ht="18.75" hidden="false" customHeight="false" outlineLevel="0" collapsed="false">
      <c r="K578" s="81"/>
      <c r="L578" s="81"/>
      <c r="M578" s="81"/>
    </row>
    <row r="579" customFormat="false" ht="18.75" hidden="false" customHeight="false" outlineLevel="0" collapsed="false">
      <c r="K579" s="81"/>
      <c r="L579" s="81"/>
      <c r="M579" s="81"/>
    </row>
    <row r="580" customFormat="false" ht="18.75" hidden="false" customHeight="false" outlineLevel="0" collapsed="false">
      <c r="K580" s="81"/>
      <c r="L580" s="81"/>
      <c r="M580" s="81"/>
    </row>
    <row r="581" customFormat="false" ht="18.75" hidden="false" customHeight="false" outlineLevel="0" collapsed="false">
      <c r="K581" s="81"/>
      <c r="L581" s="81"/>
      <c r="M581" s="81"/>
    </row>
    <row r="582" customFormat="false" ht="18.75" hidden="false" customHeight="false" outlineLevel="0" collapsed="false">
      <c r="K582" s="81"/>
      <c r="L582" s="81"/>
      <c r="M582" s="81"/>
    </row>
    <row r="583" customFormat="false" ht="18.75" hidden="false" customHeight="false" outlineLevel="0" collapsed="false">
      <c r="K583" s="81"/>
      <c r="L583" s="81"/>
      <c r="M583" s="81"/>
    </row>
    <row r="584" customFormat="false" ht="18.75" hidden="false" customHeight="false" outlineLevel="0" collapsed="false">
      <c r="K584" s="81"/>
      <c r="L584" s="81"/>
      <c r="M584" s="81"/>
    </row>
    <row r="585" customFormat="false" ht="18.75" hidden="false" customHeight="false" outlineLevel="0" collapsed="false">
      <c r="K585" s="81"/>
      <c r="L585" s="81"/>
      <c r="M585" s="81"/>
    </row>
    <row r="586" customFormat="false" ht="18.75" hidden="false" customHeight="false" outlineLevel="0" collapsed="false">
      <c r="K586" s="81"/>
      <c r="L586" s="81"/>
      <c r="M586" s="81"/>
    </row>
    <row r="587" customFormat="false" ht="18.75" hidden="false" customHeight="false" outlineLevel="0" collapsed="false">
      <c r="K587" s="81"/>
      <c r="L587" s="81"/>
      <c r="M587" s="81"/>
    </row>
    <row r="588" customFormat="false" ht="18.75" hidden="false" customHeight="false" outlineLevel="0" collapsed="false">
      <c r="K588" s="81"/>
      <c r="L588" s="81"/>
      <c r="M588" s="81"/>
    </row>
    <row r="589" customFormat="false" ht="18.75" hidden="false" customHeight="false" outlineLevel="0" collapsed="false">
      <c r="K589" s="81"/>
      <c r="L589" s="81"/>
      <c r="M589" s="81"/>
    </row>
    <row r="590" customFormat="false" ht="18.75" hidden="false" customHeight="false" outlineLevel="0" collapsed="false">
      <c r="K590" s="81"/>
      <c r="L590" s="81"/>
      <c r="M590" s="81"/>
    </row>
    <row r="591" customFormat="false" ht="18.75" hidden="false" customHeight="false" outlineLevel="0" collapsed="false">
      <c r="K591" s="81"/>
      <c r="L591" s="81"/>
      <c r="M591" s="81"/>
    </row>
    <row r="592" customFormat="false" ht="18.75" hidden="false" customHeight="false" outlineLevel="0" collapsed="false">
      <c r="K592" s="81"/>
      <c r="L592" s="81"/>
      <c r="M592" s="81"/>
    </row>
    <row r="593" customFormat="false" ht="18.75" hidden="false" customHeight="false" outlineLevel="0" collapsed="false">
      <c r="K593" s="81"/>
      <c r="L593" s="81"/>
      <c r="M593" s="81"/>
    </row>
    <row r="594" customFormat="false" ht="18.75" hidden="false" customHeight="false" outlineLevel="0" collapsed="false">
      <c r="K594" s="81"/>
      <c r="L594" s="81"/>
      <c r="M594" s="81"/>
    </row>
    <row r="595" customFormat="false" ht="18.75" hidden="false" customHeight="false" outlineLevel="0" collapsed="false">
      <c r="K595" s="81"/>
      <c r="L595" s="81"/>
      <c r="M595" s="81"/>
    </row>
    <row r="596" customFormat="false" ht="18.75" hidden="false" customHeight="false" outlineLevel="0" collapsed="false">
      <c r="K596" s="81"/>
      <c r="L596" s="81"/>
      <c r="M596" s="81"/>
    </row>
    <row r="597" customFormat="false" ht="18.75" hidden="false" customHeight="false" outlineLevel="0" collapsed="false">
      <c r="K597" s="81"/>
      <c r="L597" s="81"/>
      <c r="M597" s="81"/>
    </row>
    <row r="598" customFormat="false" ht="18.75" hidden="false" customHeight="false" outlineLevel="0" collapsed="false">
      <c r="K598" s="81"/>
      <c r="L598" s="81"/>
      <c r="M598" s="81"/>
    </row>
    <row r="599" customFormat="false" ht="18.75" hidden="false" customHeight="false" outlineLevel="0" collapsed="false">
      <c r="K599" s="81"/>
      <c r="L599" s="81"/>
      <c r="M599" s="81"/>
    </row>
    <row r="600" customFormat="false" ht="18.75" hidden="false" customHeight="false" outlineLevel="0" collapsed="false">
      <c r="K600" s="81"/>
      <c r="L600" s="81"/>
      <c r="M600" s="81"/>
    </row>
    <row r="601" customFormat="false" ht="18.75" hidden="false" customHeight="false" outlineLevel="0" collapsed="false">
      <c r="K601" s="81"/>
      <c r="L601" s="81"/>
      <c r="M601" s="81"/>
    </row>
    <row r="602" customFormat="false" ht="18.75" hidden="false" customHeight="false" outlineLevel="0" collapsed="false">
      <c r="K602" s="81"/>
      <c r="L602" s="81"/>
      <c r="M602" s="81"/>
    </row>
    <row r="603" customFormat="false" ht="18.75" hidden="false" customHeight="false" outlineLevel="0" collapsed="false">
      <c r="K603" s="81"/>
      <c r="L603" s="81"/>
      <c r="M603" s="81"/>
    </row>
    <row r="604" customFormat="false" ht="18.75" hidden="false" customHeight="false" outlineLevel="0" collapsed="false">
      <c r="K604" s="81"/>
      <c r="L604" s="81"/>
      <c r="M604" s="81"/>
    </row>
    <row r="605" customFormat="false" ht="18.75" hidden="false" customHeight="false" outlineLevel="0" collapsed="false">
      <c r="K605" s="81"/>
      <c r="L605" s="81"/>
      <c r="M605" s="81"/>
    </row>
    <row r="606" customFormat="false" ht="18.75" hidden="false" customHeight="false" outlineLevel="0" collapsed="false">
      <c r="K606" s="81"/>
      <c r="L606" s="81"/>
      <c r="M606" s="81"/>
    </row>
    <row r="607" customFormat="false" ht="18.75" hidden="false" customHeight="false" outlineLevel="0" collapsed="false">
      <c r="K607" s="81"/>
      <c r="L607" s="81"/>
      <c r="M607" s="81"/>
    </row>
    <row r="608" customFormat="false" ht="18.75" hidden="false" customHeight="false" outlineLevel="0" collapsed="false">
      <c r="K608" s="81"/>
      <c r="L608" s="81"/>
      <c r="M608" s="81"/>
    </row>
    <row r="609" customFormat="false" ht="18.75" hidden="false" customHeight="false" outlineLevel="0" collapsed="false">
      <c r="K609" s="81"/>
      <c r="L609" s="81"/>
      <c r="M609" s="81"/>
    </row>
    <row r="610" customFormat="false" ht="18.75" hidden="false" customHeight="false" outlineLevel="0" collapsed="false">
      <c r="K610" s="81"/>
      <c r="L610" s="81"/>
      <c r="M610" s="81"/>
    </row>
    <row r="611" customFormat="false" ht="18.75" hidden="false" customHeight="false" outlineLevel="0" collapsed="false">
      <c r="K611" s="81"/>
      <c r="L611" s="81"/>
      <c r="M611" s="81"/>
    </row>
    <row r="612" customFormat="false" ht="18.75" hidden="false" customHeight="false" outlineLevel="0" collapsed="false">
      <c r="K612" s="81"/>
      <c r="L612" s="81"/>
      <c r="M612" s="81"/>
    </row>
    <row r="613" customFormat="false" ht="18.75" hidden="false" customHeight="false" outlineLevel="0" collapsed="false">
      <c r="K613" s="81"/>
      <c r="L613" s="81"/>
      <c r="M613" s="81"/>
    </row>
    <row r="614" customFormat="false" ht="18.75" hidden="false" customHeight="false" outlineLevel="0" collapsed="false">
      <c r="K614" s="81"/>
      <c r="L614" s="81"/>
      <c r="M614" s="81"/>
    </row>
    <row r="615" customFormat="false" ht="18.75" hidden="false" customHeight="false" outlineLevel="0" collapsed="false">
      <c r="K615" s="81"/>
      <c r="L615" s="81"/>
      <c r="M615" s="81"/>
    </row>
    <row r="616" customFormat="false" ht="18.75" hidden="false" customHeight="false" outlineLevel="0" collapsed="false">
      <c r="K616" s="81"/>
      <c r="L616" s="81"/>
      <c r="M616" s="81"/>
    </row>
    <row r="617" customFormat="false" ht="18.75" hidden="false" customHeight="false" outlineLevel="0" collapsed="false">
      <c r="K617" s="81"/>
      <c r="L617" s="81"/>
      <c r="M617" s="81"/>
    </row>
    <row r="618" customFormat="false" ht="18.75" hidden="false" customHeight="false" outlineLevel="0" collapsed="false">
      <c r="K618" s="81"/>
      <c r="L618" s="81"/>
      <c r="M618" s="81"/>
    </row>
    <row r="619" customFormat="false" ht="18.75" hidden="false" customHeight="false" outlineLevel="0" collapsed="false">
      <c r="K619" s="81"/>
      <c r="L619" s="81"/>
      <c r="M619" s="81"/>
    </row>
    <row r="620" customFormat="false" ht="18.75" hidden="false" customHeight="false" outlineLevel="0" collapsed="false">
      <c r="K620" s="81"/>
      <c r="L620" s="81"/>
      <c r="M620" s="81"/>
    </row>
    <row r="621" customFormat="false" ht="18.75" hidden="false" customHeight="false" outlineLevel="0" collapsed="false">
      <c r="K621" s="81"/>
      <c r="L621" s="81"/>
      <c r="M621" s="81"/>
    </row>
    <row r="622" customFormat="false" ht="18.75" hidden="false" customHeight="false" outlineLevel="0" collapsed="false">
      <c r="K622" s="81"/>
      <c r="L622" s="81"/>
      <c r="M622" s="81"/>
    </row>
    <row r="623" customFormat="false" ht="18.75" hidden="false" customHeight="false" outlineLevel="0" collapsed="false">
      <c r="K623" s="81"/>
      <c r="L623" s="81"/>
      <c r="M623" s="81"/>
    </row>
    <row r="624" customFormat="false" ht="18.75" hidden="false" customHeight="false" outlineLevel="0" collapsed="false">
      <c r="K624" s="81"/>
      <c r="L624" s="81"/>
      <c r="M624" s="81"/>
    </row>
    <row r="625" customFormat="false" ht="18.75" hidden="false" customHeight="false" outlineLevel="0" collapsed="false">
      <c r="K625" s="81"/>
      <c r="L625" s="81"/>
      <c r="M625" s="81"/>
    </row>
    <row r="626" customFormat="false" ht="18.75" hidden="false" customHeight="false" outlineLevel="0" collapsed="false">
      <c r="K626" s="81"/>
      <c r="L626" s="81"/>
      <c r="M626" s="81"/>
    </row>
    <row r="627" customFormat="false" ht="18.75" hidden="false" customHeight="false" outlineLevel="0" collapsed="false">
      <c r="K627" s="81"/>
      <c r="L627" s="81"/>
      <c r="M627" s="81"/>
    </row>
    <row r="628" customFormat="false" ht="18.75" hidden="false" customHeight="false" outlineLevel="0" collapsed="false">
      <c r="K628" s="81"/>
      <c r="L628" s="81"/>
      <c r="M628" s="81"/>
    </row>
    <row r="629" customFormat="false" ht="18.75" hidden="false" customHeight="false" outlineLevel="0" collapsed="false">
      <c r="K629" s="81"/>
      <c r="L629" s="81"/>
      <c r="M629" s="81"/>
    </row>
    <row r="630" customFormat="false" ht="18.75" hidden="false" customHeight="false" outlineLevel="0" collapsed="false">
      <c r="K630" s="81"/>
      <c r="L630" s="81"/>
      <c r="M630" s="81"/>
    </row>
    <row r="631" customFormat="false" ht="18.75" hidden="false" customHeight="false" outlineLevel="0" collapsed="false">
      <c r="K631" s="81"/>
      <c r="L631" s="81"/>
      <c r="M631" s="81"/>
    </row>
    <row r="632" customFormat="false" ht="18.75" hidden="false" customHeight="false" outlineLevel="0" collapsed="false">
      <c r="K632" s="81"/>
      <c r="L632" s="81"/>
      <c r="M632" s="81"/>
    </row>
  </sheetData>
  <mergeCells count="17">
    <mergeCell ref="M2:O2"/>
    <mergeCell ref="W11:AE11"/>
    <mergeCell ref="W12:W13"/>
    <mergeCell ref="X12:AE12"/>
    <mergeCell ref="X13:Y13"/>
    <mergeCell ref="Z13:AA13"/>
    <mergeCell ref="AB13:AC13"/>
    <mergeCell ref="AD13:AE13"/>
    <mergeCell ref="X14:Y14"/>
    <mergeCell ref="Z14:AA14"/>
    <mergeCell ref="AB14:AC14"/>
    <mergeCell ref="AD14:AE14"/>
    <mergeCell ref="X15:AE15"/>
    <mergeCell ref="X16:AE16"/>
    <mergeCell ref="X17:AE17"/>
    <mergeCell ref="W18:AE18"/>
    <mergeCell ref="X19:A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00:27:42Z</dcterms:created>
  <dc:creator>神戸新聞</dc:creator>
  <dc:description/>
  <dc:language>en-US</dc:language>
  <cp:lastModifiedBy>hama</cp:lastModifiedBy>
  <cp:lastPrinted>2024-06-19T04:38:18Z</cp:lastPrinted>
  <dcterms:modified xsi:type="dcterms:W3CDTF">2024-09-30T08:48:40Z</dcterms:modified>
  <cp:revision>0</cp:revision>
  <dc:subject/>
  <dc:title/>
</cp:coreProperties>
</file>