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市北区" sheetId="1" state="visible" r:id="rId2"/>
  </sheets>
  <definedNames>
    <definedName function="false" hidden="false" localSheetId="0" name="_xlnm.Print_Area" vbProcedure="false">神戸市北区!$A$1:$W$107</definedName>
    <definedName function="false" hidden="true" localSheetId="0" name="_xlnm._FilterDatabase" vbProcedure="false">神戸市北区!$B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5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color rgb="FF000000"/>
        <rFont val="Noto Sans"/>
        <family val="2"/>
      </rPr>
      <t xml:space="preserve">一戸建数</t>
    </r>
    <r>
      <rPr>
        <sz val="14"/>
        <color rgb="FF000000"/>
        <rFont val="MS UI Gothic"/>
        <family val="3"/>
        <charset val="128"/>
      </rPr>
      <t xml:space="preserve">(</t>
    </r>
    <r>
      <rPr>
        <b val="true"/>
        <sz val="14"/>
        <color rgb="FF000000"/>
        <rFont val="MS UI Gothic"/>
        <family val="3"/>
        <charset val="128"/>
      </rPr>
      <t xml:space="preserve">a</t>
    </r>
    <r>
      <rPr>
        <sz val="14"/>
        <color rgb="FF000000"/>
        <rFont val="MS UI Gothic"/>
        <family val="3"/>
        <charset val="128"/>
      </rPr>
      <t xml:space="preserve">)</t>
    </r>
    <r>
      <rPr>
        <sz val="10"/>
        <color rgb="FF000000"/>
        <rFont val="MS UI Gothic"/>
        <family val="3"/>
        <charset val="128"/>
      </rPr>
      <t xml:space="preserve">※</t>
    </r>
    <r>
      <rPr>
        <sz val="10"/>
        <color rgb="FF000000"/>
        <rFont val="Noto Sans"/>
        <family val="2"/>
      </rPr>
      <t xml:space="preserve">配布可能数</t>
    </r>
  </si>
  <si>
    <r>
      <rPr>
        <sz val="14"/>
        <color rgb="FF000000"/>
        <rFont val="Noto Sans"/>
        <family val="2"/>
      </rPr>
      <t xml:space="preserve">集合住宅数</t>
    </r>
    <r>
      <rPr>
        <sz val="14"/>
        <color rgb="FF000000"/>
        <rFont val="MS UI Gothic"/>
        <family val="3"/>
        <charset val="128"/>
      </rPr>
      <t xml:space="preserve">(</t>
    </r>
    <r>
      <rPr>
        <b val="true"/>
        <sz val="14"/>
        <color rgb="FF000000"/>
        <rFont val="MS UI Gothic"/>
        <family val="3"/>
        <charset val="128"/>
      </rPr>
      <t xml:space="preserve">b</t>
    </r>
    <r>
      <rPr>
        <sz val="14"/>
        <color rgb="FF000000"/>
        <rFont val="MS UI Gothic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※配布可能数</t>
    </r>
  </si>
  <si>
    <r>
      <rPr>
        <b val="true"/>
        <sz val="18"/>
        <color rgb="FF000000"/>
        <rFont val="Noto Sans"/>
        <family val="2"/>
      </rPr>
      <t xml:space="preserve">配布可能　　　世帯数 </t>
    </r>
    <r>
      <rPr>
        <b val="true"/>
        <sz val="18"/>
        <color rgb="FF000000"/>
        <rFont val="MS UI Gothic"/>
        <family val="3"/>
        <charset val="128"/>
      </rPr>
      <t xml:space="preserve">a+b</t>
    </r>
  </si>
  <si>
    <r>
      <rPr>
        <sz val="14"/>
        <color rgb="FF000000"/>
        <rFont val="Noto Sans"/>
        <family val="2"/>
      </rPr>
      <t xml:space="preserve">事業所数　　　　　　　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記に含みません</t>
    </r>
    <r>
      <rPr>
        <sz val="11"/>
        <color rgb="FF000000"/>
        <rFont val="MS UI Gothic"/>
        <family val="3"/>
        <charset val="128"/>
      </rPr>
      <t xml:space="preserve">)</t>
    </r>
  </si>
  <si>
    <t xml:space="preserve">神戸市北区合計</t>
  </si>
  <si>
    <t xml:space="preserve">※事業所のみの配布はお受けしておりません。</t>
  </si>
  <si>
    <t xml:space="preserve">ひよどり台</t>
  </si>
  <si>
    <t xml:space="preserve">ﾋﾖﾄﾞﾘﾀﾞｲ</t>
  </si>
  <si>
    <t xml:space="preserve">A</t>
  </si>
  <si>
    <r>
      <rPr>
        <sz val="14"/>
        <rFont val="Noto Sans"/>
        <family val="2"/>
      </rPr>
      <t xml:space="preserve">■北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ひよどり台南町</t>
  </si>
  <si>
    <t xml:space="preserve">ﾋﾖﾄﾞﾘﾀﾞｲﾐﾅﾐﾏﾁ</t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</t>
    </r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</t>
    </r>
  </si>
  <si>
    <r>
      <rPr>
        <sz val="15.75"/>
        <rFont val="HGSｺﾞｼｯｸE"/>
        <family val="3"/>
        <charset val="128"/>
      </rPr>
      <t xml:space="preserve">C</t>
    </r>
    <r>
      <rPr>
        <sz val="15.75"/>
        <rFont val="Noto Sans"/>
        <family val="2"/>
      </rPr>
      <t xml:space="preserve">地区</t>
    </r>
  </si>
  <si>
    <r>
      <rPr>
        <sz val="15.75"/>
        <rFont val="HGSｺﾞｼｯｸE"/>
        <family val="3"/>
        <charset val="128"/>
      </rPr>
      <t xml:space="preserve">D</t>
    </r>
    <r>
      <rPr>
        <sz val="15.75"/>
        <rFont val="Noto Sans"/>
        <family val="2"/>
      </rPr>
      <t xml:space="preserve">地区</t>
    </r>
  </si>
  <si>
    <t xml:space="preserve">星和台</t>
  </si>
  <si>
    <t xml:space="preserve">ｾｲﾜﾀﾞｲ</t>
  </si>
  <si>
    <r>
      <rPr>
        <sz val="14"/>
        <color rgb="FFFFFFFF"/>
        <rFont val="HGSｺﾞｼｯｸE"/>
        <family val="3"/>
        <charset val="128"/>
      </rPr>
      <t xml:space="preserve">B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8.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1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7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鳴子</t>
  </si>
  <si>
    <t xml:space="preserve">ﾅﾙｺ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.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B3/A3</t>
    </r>
    <r>
      <rPr>
        <sz val="14"/>
        <color rgb="FFFFFFFF"/>
        <rFont val="Noto Sans"/>
        <family val="2"/>
      </rPr>
      <t xml:space="preserve">以上</t>
    </r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t xml:space="preserve">※お客様が折り加工をしていただく場合は‐１円</t>
  </si>
  <si>
    <t xml:space="preserve">君影町</t>
  </si>
  <si>
    <t xml:space="preserve">ｷﾐｶｹﾞ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南五葉</t>
  </si>
  <si>
    <t xml:space="preserve">ﾐﾅﾐｺﾞﾖｳ</t>
  </si>
  <si>
    <t xml:space="preserve">円</t>
  </si>
  <si>
    <t xml:space="preserve">その他の変形サイズ</t>
  </si>
  <si>
    <t xml:space="preserve">応相談</t>
  </si>
  <si>
    <t xml:space="preserve">北五葉</t>
  </si>
  <si>
    <t xml:space="preserve">ｷﾀｺﾞﾖｳ</t>
  </si>
  <si>
    <t xml:space="preserve">■その他のオプション■</t>
  </si>
  <si>
    <t xml:space="preserve">鈴蘭台南町</t>
  </si>
  <si>
    <t xml:space="preserve">ｽｽﾞﾗﾝﾀﾞｲﾐﾅﾐﾏﾁ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鈴蘭台東町</t>
  </si>
  <si>
    <t xml:space="preserve">ｽｽﾞﾗﾝﾀﾞｲﾋｶﾞｼﾏﾁ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鈴蘭台西町</t>
  </si>
  <si>
    <t xml:space="preserve">ｽｽﾞﾗﾝﾀﾞｲﾆｼﾏﾁ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鈴蘭台北町</t>
  </si>
  <si>
    <t xml:space="preserve">ｽｽﾞﾗﾝﾀﾞｲｷﾀ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配布難物件の特別配布</t>
  </si>
  <si>
    <t xml:space="preserve">中里町</t>
  </si>
  <si>
    <t xml:space="preserve">ﾅｶｻﾞﾄﾁｮｳ</t>
  </si>
  <si>
    <t xml:space="preserve">杉尾台</t>
  </si>
  <si>
    <t xml:space="preserve">ｽｷﾞｵﾀﾞｲ</t>
  </si>
  <si>
    <t xml:space="preserve">松宮台</t>
  </si>
  <si>
    <t xml:space="preserve">ﾏﾂﾐﾔﾀﾞｲ</t>
  </si>
  <si>
    <t xml:space="preserve">惣山町</t>
  </si>
  <si>
    <t xml:space="preserve">ｿｳﾔﾏﾁｮｳ</t>
  </si>
  <si>
    <t xml:space="preserve">区全域配布料↓</t>
  </si>
  <si>
    <t xml:space="preserve">若葉台</t>
  </si>
  <si>
    <t xml:space="preserve">ﾜｶﾊﾞﾀﾞｲ</t>
  </si>
  <si>
    <t xml:space="preserve">泉台</t>
  </si>
  <si>
    <t xml:space="preserve">ｲｽﾞﾐﾀﾞｲ</t>
  </si>
  <si>
    <t xml:space="preserve">甲栄台</t>
  </si>
  <si>
    <t xml:space="preserve">ｺｳｴｲﾀﾞｲ</t>
  </si>
  <si>
    <t xml:space="preserve">大脇台</t>
  </si>
  <si>
    <t xml:space="preserve">ｵｵﾜｷﾀﾞｲ</t>
  </si>
  <si>
    <t xml:space="preserve">桜森町</t>
  </si>
  <si>
    <t xml:space="preserve">ｻｸﾗｼﾝﾏﾁ</t>
  </si>
  <si>
    <t xml:space="preserve">筑紫が丘</t>
  </si>
  <si>
    <t xml:space="preserve">ﾂｸｼｶﾞｵｶ</t>
  </si>
  <si>
    <t xml:space="preserve">広陵町</t>
  </si>
  <si>
    <t xml:space="preserve">ｺｳﾘｮｳﾁｮｳ</t>
  </si>
  <si>
    <t xml:space="preserve">桂木</t>
  </si>
  <si>
    <t xml:space="preserve">ｶﾂﾗｷﾞ</t>
  </si>
  <si>
    <t xml:space="preserve">小倉台</t>
  </si>
  <si>
    <t xml:space="preserve">ｵｸﾞﾗﾀﾞｲ</t>
  </si>
  <si>
    <t xml:space="preserve">大原</t>
  </si>
  <si>
    <t xml:space="preserve">ｵｵﾊﾗ</t>
  </si>
  <si>
    <t xml:space="preserve">緑町</t>
  </si>
  <si>
    <t xml:space="preserve">ﾐﾄﾞﾘﾏﾁ</t>
  </si>
  <si>
    <t xml:space="preserve">日の峰</t>
  </si>
  <si>
    <t xml:space="preserve">ﾋﾉﾐﾈ</t>
  </si>
  <si>
    <t xml:space="preserve">松が枝町</t>
  </si>
  <si>
    <t xml:space="preserve">ﾏﾂｶﾞｴﾁｮｳ</t>
  </si>
  <si>
    <t xml:space="preserve">青葉台</t>
  </si>
  <si>
    <t xml:space="preserve">ｱｵﾊﾞﾀﾞｲ</t>
  </si>
  <si>
    <t xml:space="preserve">谷上南町</t>
  </si>
  <si>
    <t xml:space="preserve">ﾀﾆｶﾞﾐﾐﾅﾐﾏﾁ</t>
  </si>
  <si>
    <t xml:space="preserve">花山東町</t>
  </si>
  <si>
    <t xml:space="preserve">ﾊﾅﾔﾏﾋｶﾞｼﾏﾁ</t>
  </si>
  <si>
    <t xml:space="preserve">幸陽町</t>
  </si>
  <si>
    <t xml:space="preserve">ｺｳﾖｳﾁｮｳ</t>
  </si>
  <si>
    <t xml:space="preserve">B</t>
  </si>
  <si>
    <t xml:space="preserve">西大池</t>
  </si>
  <si>
    <t xml:space="preserve">ﾆｼｵｵｲｹ</t>
  </si>
  <si>
    <t xml:space="preserve">花山台</t>
  </si>
  <si>
    <t xml:space="preserve">ﾊﾅﾔﾏﾀﾞｲ</t>
  </si>
  <si>
    <t xml:space="preserve">花山中尾台</t>
  </si>
  <si>
    <t xml:space="preserve">ﾊﾅﾔﾏﾅｶｵﾀﾞｲ</t>
  </si>
  <si>
    <t xml:space="preserve">大池見山台</t>
  </si>
  <si>
    <t xml:space="preserve">ｵｵｲｹﾐﾔﾏﾀﾞｲ</t>
  </si>
  <si>
    <t xml:space="preserve">東大池</t>
  </si>
  <si>
    <t xml:space="preserve">ﾋｶﾞｼｵｵｲｹ</t>
  </si>
  <si>
    <t xml:space="preserve">谷上西町</t>
  </si>
  <si>
    <t xml:space="preserve">ﾀﾆｶﾞﾐﾆｼﾏﾁ</t>
  </si>
  <si>
    <t xml:space="preserve">谷上東町</t>
  </si>
  <si>
    <t xml:space="preserve">ﾀﾆｶﾞﾐﾋｶﾞｼﾏﾁ</t>
  </si>
  <si>
    <t xml:space="preserve">柏尾台</t>
  </si>
  <si>
    <t xml:space="preserve">ｶｼｵﾀﾞｲ</t>
  </si>
  <si>
    <t xml:space="preserve">山田町下谷上</t>
  </si>
  <si>
    <t xml:space="preserve">ﾔﾏﾀﾞﾁｮｳｼﾓﾀﾆｶﾞﾐ</t>
  </si>
  <si>
    <t xml:space="preserve">C</t>
  </si>
  <si>
    <t xml:space="preserve">山田町小部</t>
  </si>
  <si>
    <t xml:space="preserve">ﾔﾏﾀﾞﾁｮｳｵﾌﾞ</t>
  </si>
  <si>
    <t xml:space="preserve">山田町上谷上</t>
  </si>
  <si>
    <t xml:space="preserve">ﾔﾏﾀﾞﾁｮｳｶﾐﾀﾆｶﾞﾐ</t>
  </si>
  <si>
    <t xml:space="preserve">山田町藍那</t>
  </si>
  <si>
    <t xml:space="preserve">ﾔﾏﾀﾞﾁｮｳｱｲﾅ</t>
  </si>
  <si>
    <t xml:space="preserve">D</t>
  </si>
  <si>
    <t xml:space="preserve">山田町小河</t>
  </si>
  <si>
    <t xml:space="preserve">ﾔﾏﾀﾞﾁｮｳｵｵｺﾞ</t>
  </si>
  <si>
    <t xml:space="preserve">山田町東下</t>
  </si>
  <si>
    <t xml:space="preserve">ﾔﾏﾀﾞﾁｮｳﾋｶﾞｼｼﾓ</t>
  </si>
  <si>
    <t xml:space="preserve">山田町西下</t>
  </si>
  <si>
    <t xml:space="preserve">ﾔﾏﾀﾞﾁｮｳﾆｼｼﾓ</t>
  </si>
  <si>
    <t xml:space="preserve">山田町衝原</t>
  </si>
  <si>
    <t xml:space="preserve">ﾔﾏﾀﾞﾁｮｳﾂｸﾊﾗ</t>
  </si>
  <si>
    <t xml:space="preserve">山田町坂本</t>
  </si>
  <si>
    <t xml:space="preserve">ﾔﾏﾀﾞﾁｮｳｻｶﾓﾄ</t>
  </si>
  <si>
    <t xml:space="preserve">山田町中</t>
  </si>
  <si>
    <t xml:space="preserve">ﾔﾏﾀﾞﾁｮｳﾅｶ</t>
  </si>
  <si>
    <t xml:space="preserve">山田町福地</t>
  </si>
  <si>
    <t xml:space="preserve">ﾔﾏﾀﾞﾁｮｳﾌｸﾁ</t>
  </si>
  <si>
    <t xml:space="preserve">有野台</t>
  </si>
  <si>
    <t xml:space="preserve">ｱﾘﾉﾀﾞｲ</t>
  </si>
  <si>
    <t xml:space="preserve">藤原台北町</t>
  </si>
  <si>
    <t xml:space="preserve">ﾌｼﾞﾜﾗﾀﾞｲｷﾀﾏﾁ</t>
  </si>
  <si>
    <t xml:space="preserve">有野中町</t>
  </si>
  <si>
    <t xml:space="preserve">ｱﾘﾉﾅｶﾏﾁ</t>
  </si>
  <si>
    <t xml:space="preserve">鹿の子台南町</t>
  </si>
  <si>
    <t xml:space="preserve">ｶﾉｺﾀﾞｲﾐﾅﾐﾏﾁ</t>
  </si>
  <si>
    <t xml:space="preserve">東有野台</t>
  </si>
  <si>
    <t xml:space="preserve">ﾋｶﾞｼｱﾘﾉﾀﾞｲ</t>
  </si>
  <si>
    <t xml:space="preserve">藤原台南町</t>
  </si>
  <si>
    <t xml:space="preserve">ﾌｼﾞﾜﾗﾀﾞｲﾐﾅﾐﾏﾁ</t>
  </si>
  <si>
    <t xml:space="preserve">藤原台中町</t>
  </si>
  <si>
    <t xml:space="preserve">ﾌｼﾞﾜﾗﾀﾞｲﾅｶﾏﾁ</t>
  </si>
  <si>
    <t xml:space="preserve">京地</t>
  </si>
  <si>
    <t xml:space="preserve">ｷｭｳｼﾞ</t>
  </si>
  <si>
    <t xml:space="preserve">西山</t>
  </si>
  <si>
    <t xml:space="preserve">ﾆｼﾔﾏ</t>
  </si>
  <si>
    <t xml:space="preserve">菖蒲が丘</t>
  </si>
  <si>
    <t xml:space="preserve">ｼｮｳﾌﾞｶﾞｵｶ</t>
  </si>
  <si>
    <t xml:space="preserve">鹿の子台北町</t>
  </si>
  <si>
    <t xml:space="preserve">ｶﾉｺﾀﾞｲｷﾀﾏﾁ</t>
  </si>
  <si>
    <t xml:space="preserve">上津台</t>
  </si>
  <si>
    <t xml:space="preserve">ｺｳﾂﾞﾀﾞｲ</t>
  </si>
  <si>
    <t xml:space="preserve">唐櫃台</t>
  </si>
  <si>
    <t xml:space="preserve">ｶﾗﾄﾀﾞｲ</t>
  </si>
  <si>
    <t xml:space="preserve">唐櫃六甲台</t>
  </si>
  <si>
    <t xml:space="preserve">ｶﾗﾄﾛｯｺｳﾀﾞｲ</t>
  </si>
  <si>
    <t xml:space="preserve">八多町中</t>
  </si>
  <si>
    <t xml:space="preserve">ﾊﾀﾁｮｳﾅｶ</t>
  </si>
  <si>
    <t xml:space="preserve">道場町日下部</t>
  </si>
  <si>
    <t xml:space="preserve">ﾄﾞｳｼﾞｮｳﾁｮｳｸｻｶﾍﾞ</t>
  </si>
  <si>
    <t xml:space="preserve">有野町唐櫃</t>
  </si>
  <si>
    <t xml:space="preserve">ｱﾘﾉﾁｮｳｶﾗﾄ</t>
  </si>
  <si>
    <t xml:space="preserve">有野町有野</t>
  </si>
  <si>
    <t xml:space="preserve">ｱﾘﾉﾁｮｳｱﾘﾉ</t>
  </si>
  <si>
    <t xml:space="preserve">有野町二郎</t>
  </si>
  <si>
    <t xml:space="preserve">ｱﾘﾉﾁｮｳﾆﾛｳ</t>
  </si>
  <si>
    <t xml:space="preserve">有馬町</t>
  </si>
  <si>
    <t xml:space="preserve">ｱﾘﾏﾁｮｳ</t>
  </si>
  <si>
    <t xml:space="preserve">淡河町野瀬</t>
  </si>
  <si>
    <t xml:space="preserve">ｵｳｺﾞﾁｮｳﾉｾ</t>
  </si>
  <si>
    <t xml:space="preserve">八多町附物</t>
  </si>
  <si>
    <t xml:space="preserve">ﾊﾀﾁｮｳﾂｸﾓﾉ</t>
  </si>
  <si>
    <t xml:space="preserve">八多町屏風</t>
  </si>
  <si>
    <t xml:space="preserve">ﾊﾀﾁｮｳﾋﾞｮｳﾌﾞ</t>
  </si>
  <si>
    <t xml:space="preserve">淡河町勝雄</t>
  </si>
  <si>
    <t xml:space="preserve">ｵｳｺﾞﾁｮｳｶﾂｵ</t>
  </si>
  <si>
    <t xml:space="preserve">淡河町淡河</t>
  </si>
  <si>
    <t xml:space="preserve">ｵｳｺﾞﾁｮｳｵｳｺﾞ</t>
  </si>
  <si>
    <t xml:space="preserve">淡河町萩原</t>
  </si>
  <si>
    <t xml:space="preserve">ｵｳｺﾞﾁｮｳﾊｷﾞﾜﾗ</t>
  </si>
  <si>
    <t xml:space="preserve">淡河町木津</t>
  </si>
  <si>
    <t xml:space="preserve">ｵｳｺﾞﾁｮｳｷﾂﾞ</t>
  </si>
  <si>
    <t xml:space="preserve">淡河町行原</t>
  </si>
  <si>
    <t xml:space="preserve">ｵｳｺﾞﾁｮｳｷﾞｮｳﾉﾊﾗ</t>
  </si>
  <si>
    <t xml:space="preserve">淡河町東畑</t>
  </si>
  <si>
    <t xml:space="preserve">ｵｳｺﾞﾁｮｳﾋｶﾞｼﾊﾀ</t>
  </si>
  <si>
    <t xml:space="preserve">淡河町中山</t>
  </si>
  <si>
    <t xml:space="preserve">ｵｳｺﾞﾁｮｳﾅｶﾔﾏ</t>
  </si>
  <si>
    <t xml:space="preserve">淡河町南僧尾</t>
  </si>
  <si>
    <t xml:space="preserve">ｵｳｺﾞﾁｮｳﾐﾅﾐｿｳｵ</t>
  </si>
  <si>
    <t xml:space="preserve">淡河町北畑</t>
  </si>
  <si>
    <t xml:space="preserve">ｵｳｺﾞﾁｮｳｷﾀﾊﾀ</t>
  </si>
  <si>
    <t xml:space="preserve">淡河町北僧尾</t>
  </si>
  <si>
    <t xml:space="preserve">ｵｳｺﾞﾁｮｳｷﾀｿｳｵ</t>
  </si>
  <si>
    <t xml:space="preserve">淡河町神影</t>
  </si>
  <si>
    <t xml:space="preserve">ｵｳｺﾞﾁｮｳﾐｶｹﾞ</t>
  </si>
  <si>
    <t xml:space="preserve">淡河町神田</t>
  </si>
  <si>
    <t xml:space="preserve">ｵｳｺﾞﾁｮｳｺｳﾀﾞﾞ</t>
  </si>
  <si>
    <t xml:space="preserve">八多町西畑</t>
  </si>
  <si>
    <t xml:space="preserve">ﾊﾀﾁｮｳﾆｼﾊﾀ</t>
  </si>
  <si>
    <t xml:space="preserve">八多町深谷</t>
  </si>
  <si>
    <t xml:space="preserve">ﾊﾀﾁｮｳﾌｶﾀﾆ</t>
  </si>
  <si>
    <t xml:space="preserve">山田町原野</t>
  </si>
  <si>
    <t xml:space="preserve">ﾔﾏﾀﾞﾁｮｳﾊﾗﾉ</t>
  </si>
  <si>
    <t xml:space="preserve">八多町吉尾</t>
  </si>
  <si>
    <t xml:space="preserve">ﾊﾀﾁｮｳﾖｼｵ</t>
  </si>
  <si>
    <t xml:space="preserve">八多町柳谷</t>
  </si>
  <si>
    <t xml:space="preserve">ﾊﾀﾁｮｳﾔﾅｷﾞﾀﾆ</t>
  </si>
  <si>
    <t xml:space="preserve">八多町上小名田</t>
  </si>
  <si>
    <t xml:space="preserve">ﾊﾀﾁｮｳｶﾐｵﾅﾀﾞ</t>
  </si>
  <si>
    <t xml:space="preserve">八多町下小名田</t>
  </si>
  <si>
    <t xml:space="preserve">ﾊﾀﾁｮｳｼﾓｵﾅﾀﾞ</t>
  </si>
  <si>
    <t xml:space="preserve">大沢町神付</t>
  </si>
  <si>
    <t xml:space="preserve">ｵｵｿﾞｳﾁｮｳｶﾝﾂﾞｹ</t>
  </si>
  <si>
    <t xml:space="preserve">大沢町上大沢</t>
  </si>
  <si>
    <t xml:space="preserve">ｵｵｿﾞｳﾁｮｳｶﾐｵｵｿﾞｳ</t>
  </si>
  <si>
    <t xml:space="preserve">大沢町中大沢</t>
  </si>
  <si>
    <t xml:space="preserve">ｵｵｿﾞｳﾁｮｳﾅｶｵｵｿﾞｳ</t>
  </si>
  <si>
    <t xml:space="preserve">大沢町日西原</t>
  </si>
  <si>
    <t xml:space="preserve">ｵｵｿﾞｳﾁｮｳﾋｻｲﾊﾞﾗ</t>
  </si>
  <si>
    <t xml:space="preserve">大沢町簾</t>
  </si>
  <si>
    <t xml:space="preserve">ｵｵｿﾞｳﾁｮｳｽﾀﾞﾚ</t>
  </si>
  <si>
    <t xml:space="preserve">大沢町市原</t>
  </si>
  <si>
    <t xml:space="preserve">ｵｵｿﾞｳﾁｮｳｲﾁﾊﾗ</t>
  </si>
  <si>
    <t xml:space="preserve">長尾町上津</t>
  </si>
  <si>
    <t xml:space="preserve">ﾅｶﾞｵﾁｮｳｺｳﾂﾞ</t>
  </si>
  <si>
    <t xml:space="preserve">長尾町宅原</t>
  </si>
  <si>
    <t xml:space="preserve">ﾅｶﾞｵﾁｮｳｴｲﾊﾞﾗ</t>
  </si>
  <si>
    <t xml:space="preserve">道場町平田</t>
  </si>
  <si>
    <t xml:space="preserve">ﾄﾞｳｼﾞｮｳﾁｮｳﾋﾗﾀ</t>
  </si>
  <si>
    <t xml:space="preserve">道場町道場</t>
  </si>
  <si>
    <t xml:space="preserve">ﾄﾞｳｼﾞｮｳﾁｮｳﾄﾞｳｼﾞｮｳ</t>
  </si>
  <si>
    <t xml:space="preserve">道場町塩田</t>
  </si>
  <si>
    <t xml:space="preserve">ﾄﾞｳｼﾞｮｳﾁｮｳｼｵﾀ</t>
  </si>
  <si>
    <t xml:space="preserve">道場町生野</t>
  </si>
  <si>
    <t xml:space="preserve">ﾄﾞｳｼﾞｮｳﾁｮｳｲｸ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General"/>
    <numFmt numFmtId="168" formatCode="@"/>
    <numFmt numFmtId="169" formatCode="_ * #,##0_ ;_ * \-#,##0_ ;_ * \-_ ;_ @_ "/>
    <numFmt numFmtId="170" formatCode="0_);[RED]\(0\)"/>
    <numFmt numFmtId="171" formatCode="0_ 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MS UI Gothic"/>
      <family val="3"/>
      <charset val="128"/>
    </font>
    <font>
      <b val="true"/>
      <sz val="16"/>
      <color rgb="FF000000"/>
      <name val="MS UI Gothic"/>
      <family val="3"/>
      <charset val="128"/>
    </font>
    <font>
      <sz val="15.75"/>
      <color rgb="FF000000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4"/>
      <name val="MS UI Gothic"/>
      <family val="3"/>
      <charset val="128"/>
    </font>
    <font>
      <sz val="12"/>
      <color rgb="FF000000"/>
      <name val="MS UI Gothic"/>
      <family val="3"/>
      <charset val="128"/>
    </font>
    <font>
      <b val="true"/>
      <sz val="14"/>
      <name val="Noto Sans"/>
      <family val="2"/>
    </font>
    <font>
      <sz val="15.75"/>
      <color rgb="FF000000"/>
      <name val="Noto Sans"/>
      <family val="2"/>
    </font>
    <font>
      <sz val="14"/>
      <name val="Noto Sans"/>
      <family val="2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5.75"/>
      <color rgb="FFFFFFFF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sz val="12"/>
      <color rgb="FFFFFFFF"/>
      <name val="Noto Sans"/>
      <family val="2"/>
    </font>
    <font>
      <b val="true"/>
      <sz val="15.75"/>
      <name val="Noto Sans"/>
      <family val="2"/>
    </font>
    <font>
      <sz val="11"/>
      <color rgb="FFFFFFFF"/>
      <name val="Noto Sans"/>
      <family val="2"/>
    </font>
    <font>
      <sz val="12"/>
      <color rgb="FF008000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sz val="15.75"/>
      <color rgb="FFFFFFFF"/>
      <name val="MS UI Gothic"/>
      <family val="3"/>
      <charset val="128"/>
    </font>
    <font>
      <sz val="15.75"/>
      <color rgb="FFFF0000"/>
      <name val="MS UI Gothic"/>
      <family val="3"/>
      <charset val="128"/>
    </font>
    <font>
      <b val="true"/>
      <sz val="14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9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9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6080</xdr:colOff>
      <xdr:row>12</xdr:row>
      <xdr:rowOff>266760</xdr:rowOff>
    </xdr:from>
    <xdr:to>
      <xdr:col>21</xdr:col>
      <xdr:colOff>675720</xdr:colOff>
      <xdr:row>56</xdr:row>
      <xdr:rowOff>151920</xdr:rowOff>
    </xdr:to>
    <xdr:grpSp>
      <xdr:nvGrpSpPr>
        <xdr:cNvPr id="0" name="グループ化 6874"/>
        <xdr:cNvGrpSpPr/>
      </xdr:nvGrpSpPr>
      <xdr:grpSpPr>
        <a:xfrm>
          <a:off x="13573080" y="4667400"/>
          <a:ext cx="14475600" cy="14134320"/>
          <a:chOff x="13573080" y="4667400"/>
          <a:chExt cx="14475600" cy="14134320"/>
        </a:xfrm>
      </xdr:grpSpPr>
      <xdr:grpSp>
        <xdr:nvGrpSpPr>
          <xdr:cNvPr id="1" name="グループ化 6875"/>
          <xdr:cNvGrpSpPr/>
        </xdr:nvGrpSpPr>
        <xdr:grpSpPr>
          <a:xfrm>
            <a:off x="13573080" y="4667400"/>
            <a:ext cx="14475600" cy="14134320"/>
            <a:chOff x="13573080" y="4667400"/>
            <a:chExt cx="14475600" cy="14134320"/>
          </a:xfrm>
        </xdr:grpSpPr>
        <xdr:grpSp>
          <xdr:nvGrpSpPr>
            <xdr:cNvPr id="2" name="グループ化 6877"/>
            <xdr:cNvGrpSpPr/>
          </xdr:nvGrpSpPr>
          <xdr:grpSpPr>
            <a:xfrm>
              <a:off x="13573080" y="4667400"/>
              <a:ext cx="14475600" cy="14134320"/>
              <a:chOff x="13573080" y="4667400"/>
              <a:chExt cx="14475600" cy="14134320"/>
            </a:xfrm>
          </xdr:grpSpPr>
          <xdr:grpSp>
            <xdr:nvGrpSpPr>
              <xdr:cNvPr id="3" name="グループ化 6879"/>
              <xdr:cNvGrpSpPr/>
            </xdr:nvGrpSpPr>
            <xdr:grpSpPr>
              <a:xfrm>
                <a:off x="13573080" y="4667400"/>
                <a:ext cx="14475600" cy="14134320"/>
                <a:chOff x="13573080" y="4667400"/>
                <a:chExt cx="14475600" cy="14134320"/>
              </a:xfrm>
            </xdr:grpSpPr>
            <xdr:grpSp>
              <xdr:nvGrpSpPr>
                <xdr:cNvPr id="4" name="グループ化 6881"/>
                <xdr:cNvGrpSpPr/>
              </xdr:nvGrpSpPr>
              <xdr:grpSpPr>
                <a:xfrm>
                  <a:off x="13573080" y="4667400"/>
                  <a:ext cx="14475600" cy="14134320"/>
                  <a:chOff x="13573080" y="4667400"/>
                  <a:chExt cx="14475600" cy="14134320"/>
                </a:xfrm>
              </xdr:grpSpPr>
              <xdr:pic>
                <xdr:nvPicPr>
                  <xdr:cNvPr id="5" name="図 6883" descr="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13573080" y="4667400"/>
                    <a:ext cx="14475600" cy="141343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grpSp>
                <xdr:nvGrpSpPr>
                  <xdr:cNvPr id="6" name="グループ化 6884"/>
                  <xdr:cNvGrpSpPr/>
                </xdr:nvGrpSpPr>
                <xdr:grpSpPr>
                  <a:xfrm>
                    <a:off x="15609600" y="5027400"/>
                    <a:ext cx="10750680" cy="13496040"/>
                    <a:chOff x="15609600" y="5027400"/>
                    <a:chExt cx="10750680" cy="13496040"/>
                  </a:xfrm>
                </xdr:grpSpPr>
                <xdr:sp>
                  <xdr:nvSpPr>
                    <xdr:cNvPr id="7" name="四角形: 角を丸くする 6885"/>
                    <xdr:cNvSpPr/>
                  </xdr:nvSpPr>
                  <xdr:spPr>
                    <a:xfrm>
                      <a:off x="18699120" y="16306560"/>
                      <a:ext cx="187560" cy="23184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31840"/>
                        <a:gd name="textAreaBottom" fmla="*/ 227880 h 231840"/>
                      </a:gdLst>
                      <a:ahLst/>
                      <a:rect l="textAreaLeft" t="textAreaTop" r="textAreaRight" b="textAreaBottom"/>
                      <a:pathLst>
                        <a:path w="21600" h="2669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5115"/>
                          </a:lnTo>
                          <a:arcTo wR="1575" hR="1575" stAng="10800000" swAng="-5400000"/>
                          <a:lnTo>
                            <a:pt x="20025" y="2669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" name="四角形: 角を丸くする 6886"/>
                    <xdr:cNvSpPr/>
                  </xdr:nvSpPr>
                  <xdr:spPr>
                    <a:xfrm>
                      <a:off x="17279640" y="18245520"/>
                      <a:ext cx="166680" cy="277920"/>
                    </a:xfrm>
                    <a:custGeom>
                      <a:avLst/>
                      <a:gdLst>
                        <a:gd name="textAreaLeft" fmla="*/ 3240 w 166680"/>
                        <a:gd name="textAreaRight" fmla="*/ 163440 w 166680"/>
                        <a:gd name="textAreaTop" fmla="*/ 3240 h 277920"/>
                        <a:gd name="textAreaBottom" fmla="*/ 274680 h 277920"/>
                      </a:gdLst>
                      <a:ahLst/>
                      <a:rect l="textAreaLeft" t="textAreaTop" r="textAreaRight" b="textAreaBottom"/>
                      <a:pathLst>
                        <a:path w="21600" h="3598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409"/>
                          </a:lnTo>
                          <a:arcTo wR="1575" hR="1575" stAng="10800000" swAng="-5400000"/>
                          <a:lnTo>
                            <a:pt x="20025" y="3598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" name="四角形: 角を丸くする 6887"/>
                    <xdr:cNvSpPr/>
                  </xdr:nvSpPr>
                  <xdr:spPr>
                    <a:xfrm>
                      <a:off x="17279640" y="15963480"/>
                      <a:ext cx="145800" cy="250200"/>
                    </a:xfrm>
                    <a:custGeom>
                      <a:avLst/>
                      <a:gdLst>
                        <a:gd name="textAreaLeft" fmla="*/ 2880 w 145800"/>
                        <a:gd name="textAreaRight" fmla="*/ 142920 w 145800"/>
                        <a:gd name="textAreaTop" fmla="*/ 2880 h 250200"/>
                        <a:gd name="textAreaBottom" fmla="*/ 247320 h 250200"/>
                      </a:gdLst>
                      <a:ahLst/>
                      <a:rect l="textAreaLeft" t="textAreaTop" r="textAreaRight" b="textAreaBottom"/>
                      <a:pathLst>
                        <a:path w="21600" h="37029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454"/>
                          </a:lnTo>
                          <a:arcTo wR="1575" hR="1575" stAng="10800000" swAng="-5400000"/>
                          <a:lnTo>
                            <a:pt x="20025" y="37029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" name="四角形: 角を丸くする 6888"/>
                    <xdr:cNvSpPr/>
                  </xdr:nvSpPr>
                  <xdr:spPr>
                    <a:xfrm>
                      <a:off x="17759520" y="15759360"/>
                      <a:ext cx="166680" cy="250200"/>
                    </a:xfrm>
                    <a:custGeom>
                      <a:avLst/>
                      <a:gdLst>
                        <a:gd name="textAreaLeft" fmla="*/ 3240 w 166680"/>
                        <a:gd name="textAreaRight" fmla="*/ 163440 w 166680"/>
                        <a:gd name="textAreaTop" fmla="*/ 3240 h 250200"/>
                        <a:gd name="textAreaBottom" fmla="*/ 246960 h 250200"/>
                      </a:gdLst>
                      <a:ahLst/>
                      <a:rect l="textAreaLeft" t="textAreaTop" r="textAreaRight" b="textAreaBottom"/>
                      <a:pathLst>
                        <a:path w="21600" h="3240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825"/>
                          </a:lnTo>
                          <a:arcTo wR="1575" hR="1575" stAng="10800000" swAng="-5400000"/>
                          <a:lnTo>
                            <a:pt x="20025" y="3240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" name="四角形: 角を丸くする 6889"/>
                    <xdr:cNvSpPr/>
                  </xdr:nvSpPr>
                  <xdr:spPr>
                    <a:xfrm>
                      <a:off x="18145800" y="16380720"/>
                      <a:ext cx="208440" cy="23184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31840"/>
                        <a:gd name="textAreaBottom" fmla="*/ 227520 h 231840"/>
                      </a:gdLst>
                      <a:ahLst/>
                      <a:rect l="textAreaLeft" t="textAreaTop" r="textAreaRight" b="textAreaBottom"/>
                      <a:pathLst>
                        <a:path w="21600" h="2402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446"/>
                          </a:lnTo>
                          <a:arcTo wR="1575" hR="1575" stAng="10800000" swAng="-5400000"/>
                          <a:lnTo>
                            <a:pt x="20025" y="2402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" name="四角形: 角を丸くする 6890"/>
                    <xdr:cNvSpPr/>
                  </xdr:nvSpPr>
                  <xdr:spPr>
                    <a:xfrm>
                      <a:off x="18218880" y="16000560"/>
                      <a:ext cx="145800" cy="231840"/>
                    </a:xfrm>
                    <a:custGeom>
                      <a:avLst/>
                      <a:gdLst>
                        <a:gd name="textAreaLeft" fmla="*/ 2880 w 145800"/>
                        <a:gd name="textAreaRight" fmla="*/ 142920 w 145800"/>
                        <a:gd name="textAreaTop" fmla="*/ 2880 h 231840"/>
                        <a:gd name="textAreaBottom" fmla="*/ 228960 h 231840"/>
                      </a:gdLst>
                      <a:ahLst/>
                      <a:rect l="textAreaLeft" t="textAreaTop" r="textAreaRight" b="textAreaBottom"/>
                      <a:pathLst>
                        <a:path w="21600" h="343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740"/>
                          </a:lnTo>
                          <a:arcTo wR="1575" hR="1575" stAng="10800000" swAng="-5400000"/>
                          <a:lnTo>
                            <a:pt x="20025" y="343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" name="四角形: 角を丸くする 6891"/>
                    <xdr:cNvSpPr/>
                  </xdr:nvSpPr>
                  <xdr:spPr>
                    <a:xfrm>
                      <a:off x="20254320" y="5370480"/>
                      <a:ext cx="37548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" name="四角形: 角を丸くする 6892"/>
                    <xdr:cNvSpPr/>
                  </xdr:nvSpPr>
                  <xdr:spPr>
                    <a:xfrm>
                      <a:off x="18260640" y="15379200"/>
                      <a:ext cx="198000" cy="20376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03760"/>
                        <a:gd name="textAreaBottom" fmla="*/ 199800 h 203760"/>
                      </a:gdLst>
                      <a:ahLst/>
                      <a:rect l="textAreaLeft" t="textAreaTop" r="textAreaRight" b="textAreaBottom"/>
                      <a:pathLst>
                        <a:path w="21600" h="2222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652"/>
                          </a:lnTo>
                          <a:arcTo wR="1575" hR="1575" stAng="10800000" swAng="-5400000"/>
                          <a:lnTo>
                            <a:pt x="20025" y="2222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5" name="四角形: 角を丸くする 6893"/>
                    <xdr:cNvSpPr/>
                  </xdr:nvSpPr>
                  <xdr:spPr>
                    <a:xfrm>
                      <a:off x="18584280" y="15416280"/>
                      <a:ext cx="323280" cy="148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6" name="四角形: 角を丸くする 6894"/>
                    <xdr:cNvSpPr/>
                  </xdr:nvSpPr>
                  <xdr:spPr>
                    <a:xfrm>
                      <a:off x="18970560" y="15564600"/>
                      <a:ext cx="417240" cy="101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7" name="四角形: 角を丸くする 6895"/>
                    <xdr:cNvSpPr/>
                  </xdr:nvSpPr>
                  <xdr:spPr>
                    <a:xfrm>
                      <a:off x="19408680" y="16251120"/>
                      <a:ext cx="177120" cy="24084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40840"/>
                        <a:gd name="textAreaBottom" fmla="*/ 237240 h 240840"/>
                      </a:gdLst>
                      <a:ahLst/>
                      <a:rect l="textAreaLeft" t="textAreaTop" r="textAreaRight" b="textAreaBottom"/>
                      <a:pathLst>
                        <a:path w="21600" h="293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7780"/>
                          </a:lnTo>
                          <a:arcTo wR="1575" hR="1575" stAng="10800000" swAng="-5400000"/>
                          <a:lnTo>
                            <a:pt x="20025" y="293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8" name="四角形: 角を丸くする 6896"/>
                    <xdr:cNvSpPr/>
                  </xdr:nvSpPr>
                  <xdr:spPr>
                    <a:xfrm>
                      <a:off x="19262520" y="15045120"/>
                      <a:ext cx="30240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四角形: 角を丸くする 6897"/>
                    <xdr:cNvSpPr/>
                  </xdr:nvSpPr>
                  <xdr:spPr>
                    <a:xfrm>
                      <a:off x="19283400" y="14673960"/>
                      <a:ext cx="385920" cy="101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四角形: 角を丸くする 6898"/>
                    <xdr:cNvSpPr/>
                  </xdr:nvSpPr>
                  <xdr:spPr>
                    <a:xfrm>
                      <a:off x="18490320" y="14720400"/>
                      <a:ext cx="208440" cy="23184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31840"/>
                        <a:gd name="textAreaBottom" fmla="*/ 227520 h 231840"/>
                      </a:gdLst>
                      <a:ahLst/>
                      <a:rect l="textAreaLeft" t="textAreaTop" r="textAreaRight" b="textAreaBottom"/>
                      <a:pathLst>
                        <a:path w="21600" h="2402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446"/>
                          </a:lnTo>
                          <a:arcTo wR="1575" hR="1575" stAng="10800000" swAng="-5400000"/>
                          <a:lnTo>
                            <a:pt x="20025" y="2402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四角形: 角を丸くする 6899"/>
                    <xdr:cNvSpPr/>
                  </xdr:nvSpPr>
                  <xdr:spPr>
                    <a:xfrm>
                      <a:off x="18970560" y="14618520"/>
                      <a:ext cx="302400" cy="101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四角形: 角を丸くする 6900"/>
                    <xdr:cNvSpPr/>
                  </xdr:nvSpPr>
                  <xdr:spPr>
                    <a:xfrm>
                      <a:off x="20577960" y="14553720"/>
                      <a:ext cx="156240" cy="185400"/>
                    </a:xfrm>
                    <a:custGeom>
                      <a:avLst/>
                      <a:gdLst>
                        <a:gd name="textAreaLeft" fmla="*/ 3240 w 156240"/>
                        <a:gd name="textAreaRight" fmla="*/ 153000 w 156240"/>
                        <a:gd name="textAreaTop" fmla="*/ 3240 h 185400"/>
                        <a:gd name="textAreaBottom" fmla="*/ 182160 h 185400"/>
                      </a:gdLst>
                      <a:ahLst/>
                      <a:rect l="textAreaLeft" t="textAreaTop" r="textAreaRight" b="textAreaBottom"/>
                      <a:pathLst>
                        <a:path w="21600" h="2562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047"/>
                          </a:lnTo>
                          <a:arcTo wR="1575" hR="1575" stAng="10800000" swAng="-5400000"/>
                          <a:lnTo>
                            <a:pt x="20025" y="2562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四角形: 角を丸くする 6901"/>
                    <xdr:cNvSpPr/>
                  </xdr:nvSpPr>
                  <xdr:spPr>
                    <a:xfrm>
                      <a:off x="20066400" y="14312520"/>
                      <a:ext cx="177120" cy="1296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四角形: 角を丸くする 6902"/>
                    <xdr:cNvSpPr/>
                  </xdr:nvSpPr>
                  <xdr:spPr>
                    <a:xfrm>
                      <a:off x="19711440" y="14052600"/>
                      <a:ext cx="239760" cy="111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四角形: 角を丸くする 6903"/>
                    <xdr:cNvSpPr/>
                  </xdr:nvSpPr>
                  <xdr:spPr>
                    <a:xfrm>
                      <a:off x="18803520" y="13904280"/>
                      <a:ext cx="271080" cy="111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四角形: 角を丸くする 6904"/>
                    <xdr:cNvSpPr/>
                  </xdr:nvSpPr>
                  <xdr:spPr>
                    <a:xfrm>
                      <a:off x="20348280" y="13987800"/>
                      <a:ext cx="208440" cy="148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四角形: 角を丸くする 6905"/>
                    <xdr:cNvSpPr/>
                  </xdr:nvSpPr>
                  <xdr:spPr>
                    <a:xfrm>
                      <a:off x="18615600" y="14479200"/>
                      <a:ext cx="229320" cy="1666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四角形: 角を丸くする 6906"/>
                    <xdr:cNvSpPr/>
                  </xdr:nvSpPr>
                  <xdr:spPr>
                    <a:xfrm>
                      <a:off x="19210320" y="14089680"/>
                      <a:ext cx="198000" cy="148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四角形: 角を丸くする 6907"/>
                    <xdr:cNvSpPr/>
                  </xdr:nvSpPr>
                  <xdr:spPr>
                    <a:xfrm>
                      <a:off x="18584280" y="13811400"/>
                      <a:ext cx="198000" cy="120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四角形: 角を丸くする 6908"/>
                    <xdr:cNvSpPr/>
                  </xdr:nvSpPr>
                  <xdr:spPr>
                    <a:xfrm>
                      <a:off x="19074960" y="13431240"/>
                      <a:ext cx="198000" cy="1389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" name="四角形: 角を丸くする 6909"/>
                    <xdr:cNvSpPr/>
                  </xdr:nvSpPr>
                  <xdr:spPr>
                    <a:xfrm>
                      <a:off x="19293840" y="13078800"/>
                      <a:ext cx="187560" cy="111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2" name="四角形: 角を丸くする 6910"/>
                    <xdr:cNvSpPr/>
                  </xdr:nvSpPr>
                  <xdr:spPr>
                    <a:xfrm>
                      <a:off x="20901600" y="13310640"/>
                      <a:ext cx="83160" cy="101880"/>
                    </a:xfrm>
                    <a:custGeom>
                      <a:avLst/>
                      <a:gdLst>
                        <a:gd name="textAreaLeft" fmla="*/ 1440 w 83160"/>
                        <a:gd name="textAreaRight" fmla="*/ 81720 w 83160"/>
                        <a:gd name="textAreaTop" fmla="*/ 1440 h 101880"/>
                        <a:gd name="textAreaBottom" fmla="*/ 100440 h 101880"/>
                      </a:gdLst>
                      <a:ahLst/>
                      <a:rect l="textAreaLeft" t="textAreaTop" r="textAreaRight" b="textAreaBottom"/>
                      <a:pathLst>
                        <a:path w="21600" h="2644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866"/>
                          </a:lnTo>
                          <a:arcTo wR="1575" hR="1575" stAng="10800000" swAng="-5400000"/>
                          <a:lnTo>
                            <a:pt x="20025" y="2644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3" name="四角形: 角を丸くする 6911"/>
                    <xdr:cNvSpPr/>
                  </xdr:nvSpPr>
                  <xdr:spPr>
                    <a:xfrm>
                      <a:off x="20984760" y="13190040"/>
                      <a:ext cx="187560" cy="101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4" name="四角形: 角を丸くする 6912"/>
                    <xdr:cNvSpPr/>
                  </xdr:nvSpPr>
                  <xdr:spPr>
                    <a:xfrm>
                      <a:off x="21277080" y="12837600"/>
                      <a:ext cx="208440" cy="1854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5" name="四角形: 角を丸くする 6913"/>
                    <xdr:cNvSpPr/>
                  </xdr:nvSpPr>
                  <xdr:spPr>
                    <a:xfrm>
                      <a:off x="21819960" y="12290400"/>
                      <a:ext cx="198000" cy="1296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6" name="四角形: 角を丸くする 6914"/>
                    <xdr:cNvSpPr/>
                  </xdr:nvSpPr>
                  <xdr:spPr>
                    <a:xfrm>
                      <a:off x="20995200" y="12800520"/>
                      <a:ext cx="239760" cy="1760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四角形: 角を丸くする 6915"/>
                    <xdr:cNvSpPr/>
                  </xdr:nvSpPr>
                  <xdr:spPr>
                    <a:xfrm>
                      <a:off x="21736440" y="13097160"/>
                      <a:ext cx="229320" cy="1389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四角形: 角を丸くする 6916"/>
                    <xdr:cNvSpPr/>
                  </xdr:nvSpPr>
                  <xdr:spPr>
                    <a:xfrm>
                      <a:off x="20191680" y="13375440"/>
                      <a:ext cx="187560" cy="148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四角形: 角を丸くする 6917"/>
                    <xdr:cNvSpPr/>
                  </xdr:nvSpPr>
                  <xdr:spPr>
                    <a:xfrm>
                      <a:off x="21454560" y="12420000"/>
                      <a:ext cx="239760" cy="1760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四角形: 角を丸くする 6918"/>
                    <xdr:cNvSpPr/>
                  </xdr:nvSpPr>
                  <xdr:spPr>
                    <a:xfrm>
                      <a:off x="22174920" y="11956320"/>
                      <a:ext cx="198000" cy="1296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四角形: 角を丸くする 6919"/>
                    <xdr:cNvSpPr/>
                  </xdr:nvSpPr>
                  <xdr:spPr>
                    <a:xfrm>
                      <a:off x="20557080" y="13310640"/>
                      <a:ext cx="177120" cy="120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四角形: 角を丸くする 6920"/>
                    <xdr:cNvSpPr/>
                  </xdr:nvSpPr>
                  <xdr:spPr>
                    <a:xfrm>
                      <a:off x="18803520" y="12540600"/>
                      <a:ext cx="229320" cy="101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四角形: 角を丸くする 6921"/>
                    <xdr:cNvSpPr/>
                  </xdr:nvSpPr>
                  <xdr:spPr>
                    <a:xfrm>
                      <a:off x="20275200" y="16121160"/>
                      <a:ext cx="198000" cy="24084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40840"/>
                        <a:gd name="textAreaBottom" fmla="*/ 236880 h 240840"/>
                      </a:gdLst>
                      <a:ahLst/>
                      <a:rect l="textAreaLeft" t="textAreaTop" r="textAreaRight" b="textAreaBottom"/>
                      <a:pathLst>
                        <a:path w="21600" h="2626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690"/>
                          </a:lnTo>
                          <a:arcTo wR="1575" hR="1575" stAng="10800000" swAng="-5400000"/>
                          <a:lnTo>
                            <a:pt x="20025" y="2626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四角形: 角を丸くする 6922"/>
                    <xdr:cNvSpPr/>
                  </xdr:nvSpPr>
                  <xdr:spPr>
                    <a:xfrm>
                      <a:off x="19815840" y="15564600"/>
                      <a:ext cx="20844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5" name="四角形: 角を丸くする 6923"/>
                    <xdr:cNvSpPr/>
                  </xdr:nvSpPr>
                  <xdr:spPr>
                    <a:xfrm>
                      <a:off x="20891160" y="14609160"/>
                      <a:ext cx="93600" cy="203760"/>
                    </a:xfrm>
                    <a:custGeom>
                      <a:avLst/>
                      <a:gdLst>
                        <a:gd name="textAreaLeft" fmla="*/ 1800 w 93600"/>
                        <a:gd name="textAreaRight" fmla="*/ 91800 w 93600"/>
                        <a:gd name="textAreaTop" fmla="*/ 1800 h 203760"/>
                        <a:gd name="textAreaBottom" fmla="*/ 201960 h 203760"/>
                      </a:gdLst>
                      <a:ahLst/>
                      <a:rect l="textAreaLeft" t="textAreaTop" r="textAreaRight" b="textAreaBottom"/>
                      <a:pathLst>
                        <a:path w="21600" h="4692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45349"/>
                          </a:lnTo>
                          <a:arcTo wR="1575" hR="1575" stAng="10800000" swAng="-5400000"/>
                          <a:lnTo>
                            <a:pt x="20025" y="4692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6" name="四角形: 角を丸くする 6924"/>
                    <xdr:cNvSpPr/>
                  </xdr:nvSpPr>
                  <xdr:spPr>
                    <a:xfrm>
                      <a:off x="17143920" y="15332760"/>
                      <a:ext cx="208440" cy="21312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13120"/>
                        <a:gd name="textAreaBottom" fmla="*/ 208800 h 213120"/>
                      </a:gdLst>
                      <a:ahLst/>
                      <a:rect l="textAreaLeft" t="textAreaTop" r="textAreaRight" b="textAreaBottom"/>
                      <a:pathLst>
                        <a:path w="21600" h="2208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509"/>
                          </a:lnTo>
                          <a:arcTo wR="1575" hR="1575" stAng="10800000" swAng="-5400000"/>
                          <a:lnTo>
                            <a:pt x="20025" y="2208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四角形: 角を丸くする 6925"/>
                    <xdr:cNvSpPr/>
                  </xdr:nvSpPr>
                  <xdr:spPr>
                    <a:xfrm>
                      <a:off x="16423560" y="14405040"/>
                      <a:ext cx="187560" cy="22248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22480"/>
                        <a:gd name="textAreaBottom" fmla="*/ 218520 h 222480"/>
                      </a:gdLst>
                      <a:ahLst/>
                      <a:rect l="textAreaLeft" t="textAreaTop" r="textAreaRight" b="textAreaBottom"/>
                      <a:pathLst>
                        <a:path w="21600" h="2561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039"/>
                          </a:lnTo>
                          <a:arcTo wR="1575" hR="1575" stAng="10800000" swAng="-5400000"/>
                          <a:lnTo>
                            <a:pt x="20025" y="2561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四角形: 角を丸くする 6926"/>
                    <xdr:cNvSpPr/>
                  </xdr:nvSpPr>
                  <xdr:spPr>
                    <a:xfrm>
                      <a:off x="17394480" y="14247360"/>
                      <a:ext cx="177120" cy="19476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194760"/>
                        <a:gd name="textAreaBottom" fmla="*/ 191160 h 194760"/>
                      </a:gdLst>
                      <a:ahLst/>
                      <a:rect l="textAreaLeft" t="textAreaTop" r="textAreaRight" b="textAreaBottom"/>
                      <a:pathLst>
                        <a:path w="21600" h="2374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172"/>
                          </a:lnTo>
                          <a:arcTo wR="1575" hR="1575" stAng="10800000" swAng="-5400000"/>
                          <a:lnTo>
                            <a:pt x="20025" y="2374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9" name="四角形: 角を丸くする 6927"/>
                    <xdr:cNvSpPr/>
                  </xdr:nvSpPr>
                  <xdr:spPr>
                    <a:xfrm>
                      <a:off x="16642800" y="13987800"/>
                      <a:ext cx="177120" cy="21312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13120"/>
                        <a:gd name="textAreaBottom" fmla="*/ 209520 h 213120"/>
                      </a:gdLst>
                      <a:ahLst/>
                      <a:rect l="textAreaLeft" t="textAreaTop" r="textAreaRight" b="textAreaBottom"/>
                      <a:pathLst>
                        <a:path w="21600" h="2598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406"/>
                          </a:lnTo>
                          <a:arcTo wR="1575" hR="1575" stAng="10800000" swAng="-5400000"/>
                          <a:lnTo>
                            <a:pt x="20025" y="2598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0" name="四角形: 角を丸くする 6928"/>
                    <xdr:cNvSpPr/>
                  </xdr:nvSpPr>
                  <xdr:spPr>
                    <a:xfrm>
                      <a:off x="15912000" y="12717000"/>
                      <a:ext cx="187560" cy="27792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77920"/>
                        <a:gd name="textAreaBottom" fmla="*/ 273960 h 277920"/>
                      </a:gdLst>
                      <a:ahLst/>
                      <a:rect l="textAreaLeft" t="textAreaTop" r="textAreaRight" b="textAreaBottom"/>
                      <a:pathLst>
                        <a:path w="21600" h="3198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411"/>
                          </a:lnTo>
                          <a:arcTo wR="1575" hR="1575" stAng="10800000" swAng="-5400000"/>
                          <a:lnTo>
                            <a:pt x="20025" y="3198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1" name="四角形: 角を丸くする 6929"/>
                    <xdr:cNvSpPr/>
                  </xdr:nvSpPr>
                  <xdr:spPr>
                    <a:xfrm>
                      <a:off x="17039520" y="12429360"/>
                      <a:ext cx="187560" cy="23184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31840"/>
                        <a:gd name="textAreaBottom" fmla="*/ 227880 h 231840"/>
                      </a:gdLst>
                      <a:ahLst/>
                      <a:rect l="textAreaLeft" t="textAreaTop" r="textAreaRight" b="textAreaBottom"/>
                      <a:pathLst>
                        <a:path w="21600" h="2669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5115"/>
                          </a:lnTo>
                          <a:arcTo wR="1575" hR="1575" stAng="10800000" swAng="-5400000"/>
                          <a:lnTo>
                            <a:pt x="20025" y="2669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2" name="四角形: 角を丸くする 6930"/>
                    <xdr:cNvSpPr/>
                  </xdr:nvSpPr>
                  <xdr:spPr>
                    <a:xfrm>
                      <a:off x="18145800" y="1151100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3" name="四角形: 角を丸くする 6931"/>
                    <xdr:cNvSpPr/>
                  </xdr:nvSpPr>
                  <xdr:spPr>
                    <a:xfrm>
                      <a:off x="18218880" y="11993400"/>
                      <a:ext cx="177120" cy="19476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194760"/>
                        <a:gd name="textAreaBottom" fmla="*/ 191160 h 194760"/>
                      </a:gdLst>
                      <a:ahLst/>
                      <a:rect l="textAreaLeft" t="textAreaTop" r="textAreaRight" b="textAreaBottom"/>
                      <a:pathLst>
                        <a:path w="21600" h="2374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172"/>
                          </a:lnTo>
                          <a:arcTo wR="1575" hR="1575" stAng="10800000" swAng="-5400000"/>
                          <a:lnTo>
                            <a:pt x="20025" y="2374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4" name="四角形: 角を丸くする 6932"/>
                    <xdr:cNvSpPr/>
                  </xdr:nvSpPr>
                  <xdr:spPr>
                    <a:xfrm>
                      <a:off x="23594400" y="10027080"/>
                      <a:ext cx="177120" cy="20376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03760"/>
                        <a:gd name="textAreaBottom" fmla="*/ 200160 h 203760"/>
                      </a:gdLst>
                      <a:ahLst/>
                      <a:rect l="textAreaLeft" t="textAreaTop" r="textAreaRight" b="textAreaBottom"/>
                      <a:pathLst>
                        <a:path w="21600" h="2484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3267"/>
                          </a:lnTo>
                          <a:arcTo wR="1575" hR="1575" stAng="10800000" swAng="-5400000"/>
                          <a:lnTo>
                            <a:pt x="20025" y="2484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5" name="四角形: 角を丸くする 6933"/>
                    <xdr:cNvSpPr/>
                  </xdr:nvSpPr>
                  <xdr:spPr>
                    <a:xfrm>
                      <a:off x="23396040" y="9145800"/>
                      <a:ext cx="208440" cy="23184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31840"/>
                        <a:gd name="textAreaBottom" fmla="*/ 227520 h 231840"/>
                      </a:gdLst>
                      <a:ahLst/>
                      <a:rect l="textAreaLeft" t="textAreaTop" r="textAreaRight" b="textAreaBottom"/>
                      <a:pathLst>
                        <a:path w="21600" h="2402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446"/>
                          </a:lnTo>
                          <a:arcTo wR="1575" hR="1575" stAng="10800000" swAng="-5400000"/>
                          <a:lnTo>
                            <a:pt x="20025" y="2402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6" name="四角形: 角を丸くする 6934"/>
                    <xdr:cNvSpPr/>
                  </xdr:nvSpPr>
                  <xdr:spPr>
                    <a:xfrm>
                      <a:off x="23636160" y="898812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四角形: 角を丸くする 6935"/>
                    <xdr:cNvSpPr/>
                  </xdr:nvSpPr>
                  <xdr:spPr>
                    <a:xfrm>
                      <a:off x="22717800" y="7160760"/>
                      <a:ext cx="198000" cy="23184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31840"/>
                        <a:gd name="textAreaBottom" fmla="*/ 227880 h 231840"/>
                      </a:gdLst>
                      <a:ahLst/>
                      <a:rect l="textAreaLeft" t="textAreaTop" r="textAreaRight" b="textAreaBottom"/>
                      <a:pathLst>
                        <a:path w="21600" h="2528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3710"/>
                          </a:lnTo>
                          <a:arcTo wR="1575" hR="1575" stAng="10800000" swAng="-5400000"/>
                          <a:lnTo>
                            <a:pt x="20025" y="2528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四角形: 角を丸くする 6936"/>
                    <xdr:cNvSpPr/>
                  </xdr:nvSpPr>
                  <xdr:spPr>
                    <a:xfrm>
                      <a:off x="24544440" y="9999000"/>
                      <a:ext cx="177120" cy="21312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13120"/>
                        <a:gd name="textAreaBottom" fmla="*/ 209520 h 213120"/>
                      </a:gdLst>
                      <a:ahLst/>
                      <a:rect l="textAreaLeft" t="textAreaTop" r="textAreaRight" b="textAreaBottom"/>
                      <a:pathLst>
                        <a:path w="21600" h="2598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406"/>
                          </a:lnTo>
                          <a:arcTo wR="1575" hR="1575" stAng="10800000" swAng="-5400000"/>
                          <a:lnTo>
                            <a:pt x="20025" y="2598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9" name="四角形: 角を丸くする 6937"/>
                    <xdr:cNvSpPr/>
                  </xdr:nvSpPr>
                  <xdr:spPr>
                    <a:xfrm>
                      <a:off x="22894920" y="9943560"/>
                      <a:ext cx="177120" cy="21312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13120"/>
                        <a:gd name="textAreaBottom" fmla="*/ 209520 h 213120"/>
                      </a:gdLst>
                      <a:ahLst/>
                      <a:rect l="textAreaLeft" t="textAreaTop" r="textAreaRight" b="textAreaBottom"/>
                      <a:pathLst>
                        <a:path w="21600" h="2598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406"/>
                          </a:lnTo>
                          <a:arcTo wR="1575" hR="1575" stAng="10800000" swAng="-5400000"/>
                          <a:lnTo>
                            <a:pt x="20025" y="2598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0" name="四角形: 角を丸くする 6938"/>
                    <xdr:cNvSpPr/>
                  </xdr:nvSpPr>
                  <xdr:spPr>
                    <a:xfrm>
                      <a:off x="22811400" y="971136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四角形: 角を丸くする 6939"/>
                    <xdr:cNvSpPr/>
                  </xdr:nvSpPr>
                  <xdr:spPr>
                    <a:xfrm>
                      <a:off x="22686480" y="809748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四角形: 角を丸くする 6940"/>
                    <xdr:cNvSpPr/>
                  </xdr:nvSpPr>
                  <xdr:spPr>
                    <a:xfrm>
                      <a:off x="23176800" y="8310960"/>
                      <a:ext cx="21888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四角形: 角を丸くする 6941"/>
                    <xdr:cNvSpPr/>
                  </xdr:nvSpPr>
                  <xdr:spPr>
                    <a:xfrm>
                      <a:off x="23249880" y="7912080"/>
                      <a:ext cx="229320" cy="1854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四角形: 角を丸くする 6942"/>
                    <xdr:cNvSpPr/>
                  </xdr:nvSpPr>
                  <xdr:spPr>
                    <a:xfrm>
                      <a:off x="23187240" y="665964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5" name="四角形: 角を丸くする 6943"/>
                    <xdr:cNvSpPr/>
                  </xdr:nvSpPr>
                  <xdr:spPr>
                    <a:xfrm>
                      <a:off x="21861720" y="6724800"/>
                      <a:ext cx="198000" cy="1854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6" name="四角形: 角を丸くする 6944"/>
                    <xdr:cNvSpPr/>
                  </xdr:nvSpPr>
                  <xdr:spPr>
                    <a:xfrm>
                      <a:off x="23145480" y="11186280"/>
                      <a:ext cx="20844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7" name="四角形: 角を丸くする 6945"/>
                    <xdr:cNvSpPr/>
                  </xdr:nvSpPr>
                  <xdr:spPr>
                    <a:xfrm>
                      <a:off x="22529880" y="11891520"/>
                      <a:ext cx="187560" cy="20376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03760"/>
                        <a:gd name="textAreaBottom" fmla="*/ 199800 h 203760"/>
                      </a:gdLst>
                      <a:ahLst/>
                      <a:rect l="textAreaLeft" t="textAreaTop" r="textAreaRight" b="textAreaBottom"/>
                      <a:pathLst>
                        <a:path w="21600" h="2346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887"/>
                          </a:lnTo>
                          <a:arcTo wR="1575" hR="1575" stAng="10800000" swAng="-5400000"/>
                          <a:lnTo>
                            <a:pt x="20025" y="2346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8" name="四角形: 角を丸くする 6946"/>
                    <xdr:cNvSpPr/>
                  </xdr:nvSpPr>
                  <xdr:spPr>
                    <a:xfrm>
                      <a:off x="23020200" y="7318440"/>
                      <a:ext cx="187560" cy="22248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22480"/>
                        <a:gd name="textAreaBottom" fmla="*/ 218520 h 222480"/>
                      </a:gdLst>
                      <a:ahLst/>
                      <a:rect l="textAreaLeft" t="textAreaTop" r="textAreaRight" b="textAreaBottom"/>
                      <a:pathLst>
                        <a:path w="21600" h="2561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039"/>
                          </a:lnTo>
                          <a:arcTo wR="1575" hR="1575" stAng="10800000" swAng="-5400000"/>
                          <a:lnTo>
                            <a:pt x="20025" y="2561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9" name="四角形: 角を丸くする 6947"/>
                    <xdr:cNvSpPr/>
                  </xdr:nvSpPr>
                  <xdr:spPr>
                    <a:xfrm>
                      <a:off x="23479560" y="689184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0" name="四角形: 角を丸くする 6948"/>
                    <xdr:cNvSpPr/>
                  </xdr:nvSpPr>
                  <xdr:spPr>
                    <a:xfrm>
                      <a:off x="24210360" y="1219752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1" name="四角形: 角を丸くする 6949"/>
                    <xdr:cNvSpPr/>
                  </xdr:nvSpPr>
                  <xdr:spPr>
                    <a:xfrm>
                      <a:off x="23155920" y="10472040"/>
                      <a:ext cx="218880" cy="287280"/>
                    </a:xfrm>
                    <a:custGeom>
                      <a:avLst/>
                      <a:gdLst>
                        <a:gd name="textAreaLeft" fmla="*/ 4680 w 218880"/>
                        <a:gd name="textAreaRight" fmla="*/ 214200 w 218880"/>
                        <a:gd name="textAreaTop" fmla="*/ 4680 h 287280"/>
                        <a:gd name="textAreaBottom" fmla="*/ 282600 h 287280"/>
                      </a:gdLst>
                      <a:ahLst/>
                      <a:rect l="textAreaLeft" t="textAreaTop" r="textAreaRight" b="textAreaBottom"/>
                      <a:pathLst>
                        <a:path w="21600" h="28339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6764"/>
                          </a:lnTo>
                          <a:arcTo wR="1575" hR="1575" stAng="10800000" swAng="-5400000"/>
                          <a:lnTo>
                            <a:pt x="20025" y="28339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2" name="四角形: 角を丸くする 6950"/>
                    <xdr:cNvSpPr/>
                  </xdr:nvSpPr>
                  <xdr:spPr>
                    <a:xfrm>
                      <a:off x="23876280" y="7782120"/>
                      <a:ext cx="20844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3" name="四角形: 角を丸くする 6951"/>
                    <xdr:cNvSpPr/>
                  </xdr:nvSpPr>
                  <xdr:spPr>
                    <a:xfrm>
                      <a:off x="26151840" y="11455560"/>
                      <a:ext cx="208440" cy="22248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22480"/>
                        <a:gd name="textAreaBottom" fmla="*/ 218160 h 222480"/>
                      </a:gdLst>
                      <a:ahLst/>
                      <a:rect l="textAreaLeft" t="textAreaTop" r="textAreaRight" b="textAreaBottom"/>
                      <a:pathLst>
                        <a:path w="21600" h="2305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477"/>
                          </a:lnTo>
                          <a:arcTo wR="1575" hR="1575" stAng="10800000" swAng="-5400000"/>
                          <a:lnTo>
                            <a:pt x="20025" y="2305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4" name="四角形: 角を丸くする 6952"/>
                    <xdr:cNvSpPr/>
                  </xdr:nvSpPr>
                  <xdr:spPr>
                    <a:xfrm>
                      <a:off x="19429560" y="10592640"/>
                      <a:ext cx="198000" cy="2779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77920"/>
                        <a:gd name="textAreaBottom" fmla="*/ 273960 h 277920"/>
                      </a:gdLst>
                      <a:ahLst/>
                      <a:rect l="textAreaLeft" t="textAreaTop" r="textAreaRight" b="textAreaBottom"/>
                      <a:pathLst>
                        <a:path w="21600" h="30303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8728"/>
                          </a:lnTo>
                          <a:arcTo wR="1575" hR="1575" stAng="10800000" swAng="-5400000"/>
                          <a:lnTo>
                            <a:pt x="20025" y="30303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5" name="四角形: 角を丸くする 6953"/>
                    <xdr:cNvSpPr/>
                  </xdr:nvSpPr>
                  <xdr:spPr>
                    <a:xfrm>
                      <a:off x="20984760" y="10407240"/>
                      <a:ext cx="198000" cy="28728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87280"/>
                        <a:gd name="textAreaBottom" fmla="*/ 283320 h 287280"/>
                      </a:gdLst>
                      <a:ahLst/>
                      <a:rect l="textAreaLeft" t="textAreaTop" r="textAreaRight" b="textAreaBottom"/>
                      <a:pathLst>
                        <a:path w="21600" h="3132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9747"/>
                          </a:lnTo>
                          <a:arcTo wR="1575" hR="1575" stAng="10800000" swAng="-5400000"/>
                          <a:lnTo>
                            <a:pt x="20025" y="3132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6" name="四角形: 角を丸くする 6954"/>
                    <xdr:cNvSpPr/>
                  </xdr:nvSpPr>
                  <xdr:spPr>
                    <a:xfrm>
                      <a:off x="20515320" y="1024956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7" name="四角形: 角を丸くする 6955"/>
                    <xdr:cNvSpPr/>
                  </xdr:nvSpPr>
                  <xdr:spPr>
                    <a:xfrm>
                      <a:off x="15609600" y="10500120"/>
                      <a:ext cx="208440" cy="27792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77920"/>
                        <a:gd name="textAreaBottom" fmla="*/ 273600 h 277920"/>
                      </a:gdLst>
                      <a:ahLst/>
                      <a:rect l="textAreaLeft" t="textAreaTop" r="textAreaRight" b="textAreaBottom"/>
                      <a:pathLst>
                        <a:path w="21600" h="2878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7213"/>
                          </a:lnTo>
                          <a:arcTo wR="1575" hR="1575" stAng="10800000" swAng="-5400000"/>
                          <a:lnTo>
                            <a:pt x="20025" y="2878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8" name="四角形: 角を丸くする 6956"/>
                    <xdr:cNvSpPr/>
                  </xdr:nvSpPr>
                  <xdr:spPr>
                    <a:xfrm>
                      <a:off x="15891120" y="10045440"/>
                      <a:ext cx="187560" cy="21312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45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963"/>
                          </a:lnTo>
                          <a:arcTo wR="1575" hR="1575" stAng="10800000" swAng="-5400000"/>
                          <a:lnTo>
                            <a:pt x="20025" y="245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9" name="四角形: 角を丸くする 6957"/>
                    <xdr:cNvSpPr/>
                  </xdr:nvSpPr>
                  <xdr:spPr>
                    <a:xfrm>
                      <a:off x="16569720" y="10138320"/>
                      <a:ext cx="208440" cy="22248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22480"/>
                        <a:gd name="textAreaBottom" fmla="*/ 218160 h 222480"/>
                      </a:gdLst>
                      <a:ahLst/>
                      <a:rect l="textAreaLeft" t="textAreaTop" r="textAreaRight" b="textAreaBottom"/>
                      <a:pathLst>
                        <a:path w="21600" h="2305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477"/>
                          </a:lnTo>
                          <a:arcTo wR="1575" hR="1575" stAng="10800000" swAng="-5400000"/>
                          <a:lnTo>
                            <a:pt x="20025" y="2305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0" name="四角形: 角を丸くする 6958"/>
                    <xdr:cNvSpPr/>
                  </xdr:nvSpPr>
                  <xdr:spPr>
                    <a:xfrm>
                      <a:off x="17112600" y="1015668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1" name="四角形: 角を丸くする 6959"/>
                    <xdr:cNvSpPr/>
                  </xdr:nvSpPr>
                  <xdr:spPr>
                    <a:xfrm>
                      <a:off x="17519400" y="996192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2" name="四角形: 角を丸くする 6960"/>
                    <xdr:cNvSpPr/>
                  </xdr:nvSpPr>
                  <xdr:spPr>
                    <a:xfrm>
                      <a:off x="17863920" y="9572400"/>
                      <a:ext cx="187560" cy="22248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22480"/>
                        <a:gd name="textAreaBottom" fmla="*/ 218520 h 222480"/>
                      </a:gdLst>
                      <a:ahLst/>
                      <a:rect l="textAreaLeft" t="textAreaTop" r="textAreaRight" b="textAreaBottom"/>
                      <a:pathLst>
                        <a:path w="21600" h="2561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039"/>
                          </a:lnTo>
                          <a:arcTo wR="1575" hR="1575" stAng="10800000" swAng="-5400000"/>
                          <a:lnTo>
                            <a:pt x="20025" y="2561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3" name="四角形: 角を丸くする 6961"/>
                    <xdr:cNvSpPr/>
                  </xdr:nvSpPr>
                  <xdr:spPr>
                    <a:xfrm>
                      <a:off x="18375480" y="9999000"/>
                      <a:ext cx="208440" cy="21312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13120"/>
                        <a:gd name="textAreaBottom" fmla="*/ 208800 h 213120"/>
                      </a:gdLst>
                      <a:ahLst/>
                      <a:rect l="textAreaLeft" t="textAreaTop" r="textAreaRight" b="textAreaBottom"/>
                      <a:pathLst>
                        <a:path w="21600" h="2208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509"/>
                          </a:lnTo>
                          <a:arcTo wR="1575" hR="1575" stAng="10800000" swAng="-5400000"/>
                          <a:lnTo>
                            <a:pt x="20025" y="2208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4" name="四角形: 角を丸くする 6962"/>
                    <xdr:cNvSpPr/>
                  </xdr:nvSpPr>
                  <xdr:spPr>
                    <a:xfrm>
                      <a:off x="16841160" y="8904600"/>
                      <a:ext cx="208440" cy="22248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22480"/>
                        <a:gd name="textAreaBottom" fmla="*/ 218160 h 222480"/>
                      </a:gdLst>
                      <a:ahLst/>
                      <a:rect l="textAreaLeft" t="textAreaTop" r="textAreaRight" b="textAreaBottom"/>
                      <a:pathLst>
                        <a:path w="21600" h="2305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477"/>
                          </a:lnTo>
                          <a:arcTo wR="1575" hR="1575" stAng="10800000" swAng="-5400000"/>
                          <a:lnTo>
                            <a:pt x="20025" y="2305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5" name="四角形: 角を丸くする 6963"/>
                    <xdr:cNvSpPr/>
                  </xdr:nvSpPr>
                  <xdr:spPr>
                    <a:xfrm>
                      <a:off x="17143920" y="9145800"/>
                      <a:ext cx="20844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6" name="四角形: 角を丸くする 6964"/>
                    <xdr:cNvSpPr/>
                  </xdr:nvSpPr>
                  <xdr:spPr>
                    <a:xfrm>
                      <a:off x="17196120" y="8218080"/>
                      <a:ext cx="208440" cy="277920"/>
                    </a:xfrm>
                    <a:custGeom>
                      <a:avLst/>
                      <a:gdLst>
                        <a:gd name="textAreaLeft" fmla="*/ 4320 w 208440"/>
                        <a:gd name="textAreaRight" fmla="*/ 204120 w 208440"/>
                        <a:gd name="textAreaTop" fmla="*/ 4320 h 277920"/>
                        <a:gd name="textAreaBottom" fmla="*/ 273600 h 277920"/>
                      </a:gdLst>
                      <a:ahLst/>
                      <a:rect l="textAreaLeft" t="textAreaTop" r="textAreaRight" b="textAreaBottom"/>
                      <a:pathLst>
                        <a:path w="21600" h="2878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7213"/>
                          </a:lnTo>
                          <a:arcTo wR="1575" hR="1575" stAng="10800000" swAng="-5400000"/>
                          <a:lnTo>
                            <a:pt x="20025" y="2878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7" name="四角形: 角を丸くする 6965"/>
                    <xdr:cNvSpPr/>
                  </xdr:nvSpPr>
                  <xdr:spPr>
                    <a:xfrm>
                      <a:off x="18740880" y="8329320"/>
                      <a:ext cx="187560" cy="26892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68920"/>
                        <a:gd name="textAreaBottom" fmla="*/ 264960 h 268920"/>
                      </a:gdLst>
                      <a:ahLst/>
                      <a:rect l="textAreaLeft" t="textAreaTop" r="textAreaRight" b="textAreaBottom"/>
                      <a:pathLst>
                        <a:path w="21600" h="3095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9377"/>
                          </a:lnTo>
                          <a:arcTo wR="1575" hR="1575" stAng="10800000" swAng="-5400000"/>
                          <a:lnTo>
                            <a:pt x="20025" y="3095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8" name="四角形: 角を丸くする 6966"/>
                    <xdr:cNvSpPr/>
                  </xdr:nvSpPr>
                  <xdr:spPr>
                    <a:xfrm>
                      <a:off x="19148040" y="8904600"/>
                      <a:ext cx="177120" cy="20376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03760"/>
                        <a:gd name="textAreaBottom" fmla="*/ 200160 h 203760"/>
                      </a:gdLst>
                      <a:ahLst/>
                      <a:rect l="textAreaLeft" t="textAreaTop" r="textAreaRight" b="textAreaBottom"/>
                      <a:pathLst>
                        <a:path w="21600" h="2484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3267"/>
                          </a:lnTo>
                          <a:arcTo wR="1575" hR="1575" stAng="10800000" swAng="-5400000"/>
                          <a:lnTo>
                            <a:pt x="20025" y="2484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9" name="四角形: 角を丸くする 6967"/>
                    <xdr:cNvSpPr/>
                  </xdr:nvSpPr>
                  <xdr:spPr>
                    <a:xfrm>
                      <a:off x="20410920" y="9164160"/>
                      <a:ext cx="198000" cy="23184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31840"/>
                        <a:gd name="textAreaBottom" fmla="*/ 227880 h 231840"/>
                      </a:gdLst>
                      <a:ahLst/>
                      <a:rect l="textAreaLeft" t="textAreaTop" r="textAreaRight" b="textAreaBottom"/>
                      <a:pathLst>
                        <a:path w="21600" h="2528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3710"/>
                          </a:lnTo>
                          <a:arcTo wR="1575" hR="1575" stAng="10800000" swAng="-5400000"/>
                          <a:lnTo>
                            <a:pt x="20025" y="2528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0" name="四角形: 角を丸くする 6968"/>
                    <xdr:cNvSpPr/>
                  </xdr:nvSpPr>
                  <xdr:spPr>
                    <a:xfrm>
                      <a:off x="20984760" y="9461160"/>
                      <a:ext cx="145800" cy="185400"/>
                    </a:xfrm>
                    <a:custGeom>
                      <a:avLst/>
                      <a:gdLst>
                        <a:gd name="textAreaLeft" fmla="*/ 2880 w 145800"/>
                        <a:gd name="textAreaRight" fmla="*/ 142920 w 145800"/>
                        <a:gd name="textAreaTop" fmla="*/ 2880 h 185400"/>
                        <a:gd name="textAreaBottom" fmla="*/ 182520 h 185400"/>
                      </a:gdLst>
                      <a:ahLst/>
                      <a:rect l="textAreaLeft" t="textAreaTop" r="textAreaRight" b="textAreaBottom"/>
                      <a:pathLst>
                        <a:path w="21600" h="2745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5877"/>
                          </a:lnTo>
                          <a:arcTo wR="1575" hR="1575" stAng="10800000" swAng="-5400000"/>
                          <a:lnTo>
                            <a:pt x="20025" y="2745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1" name="四角形: 角を丸くする 6969"/>
                    <xdr:cNvSpPr/>
                  </xdr:nvSpPr>
                  <xdr:spPr>
                    <a:xfrm>
                      <a:off x="19523520" y="12169800"/>
                      <a:ext cx="198000" cy="21312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324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671"/>
                          </a:lnTo>
                          <a:arcTo wR="1575" hR="1575" stAng="10800000" swAng="-5400000"/>
                          <a:lnTo>
                            <a:pt x="20025" y="2324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2" name="四角形: 角を丸くする 6970"/>
                    <xdr:cNvSpPr/>
                  </xdr:nvSpPr>
                  <xdr:spPr>
                    <a:xfrm>
                      <a:off x="22696920" y="9127080"/>
                      <a:ext cx="19800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3" name="四角形: 角を丸くする 6971"/>
                    <xdr:cNvSpPr/>
                  </xdr:nvSpPr>
                  <xdr:spPr>
                    <a:xfrm>
                      <a:off x="21684240" y="10527840"/>
                      <a:ext cx="187560" cy="28728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87280"/>
                        <a:gd name="textAreaBottom" fmla="*/ 283320 h 287280"/>
                      </a:gdLst>
                      <a:ahLst/>
                      <a:rect l="textAreaLeft" t="textAreaTop" r="textAreaRight" b="textAreaBottom"/>
                      <a:pathLst>
                        <a:path w="21600" h="3306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487"/>
                          </a:lnTo>
                          <a:arcTo wR="1575" hR="1575" stAng="10800000" swAng="-5400000"/>
                          <a:lnTo>
                            <a:pt x="20025" y="3306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4" name="四角形: 角を丸くする 6972"/>
                    <xdr:cNvSpPr/>
                  </xdr:nvSpPr>
                  <xdr:spPr>
                    <a:xfrm>
                      <a:off x="21767760" y="8468640"/>
                      <a:ext cx="19800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5" name="四角形: 角を丸くする 6973"/>
                    <xdr:cNvSpPr/>
                  </xdr:nvSpPr>
                  <xdr:spPr>
                    <a:xfrm>
                      <a:off x="22894920" y="7921440"/>
                      <a:ext cx="198000" cy="1202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6" name="四角形: 角を丸くする 6974"/>
                    <xdr:cNvSpPr/>
                  </xdr:nvSpPr>
                  <xdr:spPr>
                    <a:xfrm>
                      <a:off x="21224880" y="8338680"/>
                      <a:ext cx="187560" cy="27792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77920"/>
                        <a:gd name="textAreaBottom" fmla="*/ 273960 h 277920"/>
                      </a:gdLst>
                      <a:ahLst/>
                      <a:rect l="textAreaLeft" t="textAreaTop" r="textAreaRight" b="textAreaBottom"/>
                      <a:pathLst>
                        <a:path w="21600" h="3198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411"/>
                          </a:lnTo>
                          <a:arcTo wR="1575" hR="1575" stAng="10800000" swAng="-5400000"/>
                          <a:lnTo>
                            <a:pt x="20025" y="3198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7" name="四角形: 角を丸くする 6975"/>
                    <xdr:cNvSpPr/>
                  </xdr:nvSpPr>
                  <xdr:spPr>
                    <a:xfrm>
                      <a:off x="21141360" y="7197840"/>
                      <a:ext cx="177120" cy="259560"/>
                    </a:xfrm>
                    <a:custGeom>
                      <a:avLst/>
                      <a:gdLst>
                        <a:gd name="textAreaLeft" fmla="*/ 3600 w 177120"/>
                        <a:gd name="textAreaRight" fmla="*/ 173520 w 177120"/>
                        <a:gd name="textAreaTop" fmla="*/ 3600 h 259560"/>
                        <a:gd name="textAreaBottom" fmla="*/ 255960 h 259560"/>
                      </a:gdLst>
                      <a:ahLst/>
                      <a:rect l="textAreaLeft" t="textAreaTop" r="textAreaRight" b="textAreaBottom"/>
                      <a:pathLst>
                        <a:path w="21600" h="31633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058"/>
                          </a:lnTo>
                          <a:arcTo wR="1575" hR="1575" stAng="10800000" swAng="-5400000"/>
                          <a:lnTo>
                            <a:pt x="20025" y="31633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8" name="四角形: 角を丸くする 6976"/>
                    <xdr:cNvSpPr/>
                  </xdr:nvSpPr>
                  <xdr:spPr>
                    <a:xfrm>
                      <a:off x="19857600" y="7392600"/>
                      <a:ext cx="187560" cy="21312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13120"/>
                        <a:gd name="textAreaBottom" fmla="*/ 209160 h 213120"/>
                      </a:gdLst>
                      <a:ahLst/>
                      <a:rect l="textAreaLeft" t="textAreaTop" r="textAreaRight" b="textAreaBottom"/>
                      <a:pathLst>
                        <a:path w="21600" h="245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2963"/>
                          </a:lnTo>
                          <a:arcTo wR="1575" hR="1575" stAng="10800000" swAng="-5400000"/>
                          <a:lnTo>
                            <a:pt x="20025" y="245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9" name="四角形: 角を丸くする 6977"/>
                    <xdr:cNvSpPr/>
                  </xdr:nvSpPr>
                  <xdr:spPr>
                    <a:xfrm>
                      <a:off x="20786760" y="6409440"/>
                      <a:ext cx="198000" cy="203760"/>
                    </a:xfrm>
                    <a:custGeom>
                      <a:avLst/>
                      <a:gdLst>
                        <a:gd name="textAreaLeft" fmla="*/ 3960 w 198000"/>
                        <a:gd name="textAreaRight" fmla="*/ 194040 w 198000"/>
                        <a:gd name="textAreaTop" fmla="*/ 3960 h 203760"/>
                        <a:gd name="textAreaBottom" fmla="*/ 199800 h 203760"/>
                      </a:gdLst>
                      <a:ahLst/>
                      <a:rect l="textAreaLeft" t="textAreaTop" r="textAreaRight" b="textAreaBottom"/>
                      <a:pathLst>
                        <a:path w="21600" h="2222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652"/>
                          </a:lnTo>
                          <a:arcTo wR="1575" hR="1575" stAng="10800000" swAng="-5400000"/>
                          <a:lnTo>
                            <a:pt x="20025" y="2222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0" name="四角形: 角を丸くする 6978"/>
                    <xdr:cNvSpPr/>
                  </xdr:nvSpPr>
                  <xdr:spPr>
                    <a:xfrm>
                      <a:off x="19533960" y="6057000"/>
                      <a:ext cx="187560" cy="296640"/>
                    </a:xfrm>
                    <a:custGeom>
                      <a:avLst/>
                      <a:gdLst>
                        <a:gd name="textAreaLeft" fmla="*/ 3960 w 187560"/>
                        <a:gd name="textAreaRight" fmla="*/ 183600 w 187560"/>
                        <a:gd name="textAreaTop" fmla="*/ 3960 h 296640"/>
                        <a:gd name="textAreaBottom" fmla="*/ 292680 h 296640"/>
                      </a:gdLst>
                      <a:ahLst/>
                      <a:rect l="textAreaLeft" t="textAreaTop" r="textAreaRight" b="textAreaBottom"/>
                      <a:pathLst>
                        <a:path w="21600" h="341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563"/>
                          </a:lnTo>
                          <a:arcTo wR="1575" hR="1575" stAng="10800000" swAng="-5400000"/>
                          <a:lnTo>
                            <a:pt x="20025" y="341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1" name="四角形: 角を丸くする 6979"/>
                    <xdr:cNvSpPr/>
                  </xdr:nvSpPr>
                  <xdr:spPr>
                    <a:xfrm>
                      <a:off x="20984760" y="5027400"/>
                      <a:ext cx="333720" cy="1760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2" name="四角形: 角を丸くする 6980"/>
                    <xdr:cNvSpPr/>
                  </xdr:nvSpPr>
                  <xdr:spPr>
                    <a:xfrm>
                      <a:off x="22435920" y="6205320"/>
                      <a:ext cx="344160" cy="1854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3" name="四角形: 角を丸くする 6981"/>
                    <xdr:cNvSpPr/>
                  </xdr:nvSpPr>
                  <xdr:spPr>
                    <a:xfrm>
                      <a:off x="24346080" y="7392600"/>
                      <a:ext cx="323280" cy="1760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4" name="四角形: 角を丸くする 6982"/>
                    <xdr:cNvSpPr/>
                  </xdr:nvSpPr>
                  <xdr:spPr>
                    <a:xfrm>
                      <a:off x="23865840" y="6372360"/>
                      <a:ext cx="333720" cy="1666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5" name="四角形: 角を丸くする 6983"/>
                    <xdr:cNvSpPr/>
                  </xdr:nvSpPr>
                  <xdr:spPr>
                    <a:xfrm>
                      <a:off x="24450480" y="6427800"/>
                      <a:ext cx="323280" cy="1760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6" name="四角形: 角を丸くする 6984"/>
                    <xdr:cNvSpPr/>
                  </xdr:nvSpPr>
                  <xdr:spPr>
                    <a:xfrm>
                      <a:off x="25629840" y="6567120"/>
                      <a:ext cx="354600" cy="194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7" name="四角形: 角を丸くする 6985"/>
                    <xdr:cNvSpPr/>
                  </xdr:nvSpPr>
                  <xdr:spPr>
                    <a:xfrm>
                      <a:off x="19231200" y="15852240"/>
                      <a:ext cx="124920" cy="203760"/>
                    </a:xfrm>
                    <a:custGeom>
                      <a:avLst/>
                      <a:gdLst>
                        <a:gd name="textAreaLeft" fmla="*/ 2520 w 124920"/>
                        <a:gd name="textAreaRight" fmla="*/ 122400 w 124920"/>
                        <a:gd name="textAreaTop" fmla="*/ 2520 h 203760"/>
                        <a:gd name="textAreaBottom" fmla="*/ 201240 h 203760"/>
                      </a:gdLst>
                      <a:ahLst/>
                      <a:rect l="textAreaLeft" t="textAreaTop" r="textAreaRight" b="textAreaBottom"/>
                      <a:pathLst>
                        <a:path w="21600" h="35193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618"/>
                          </a:lnTo>
                          <a:arcTo wR="1575" hR="1575" stAng="10800000" swAng="-5400000"/>
                          <a:lnTo>
                            <a:pt x="20025" y="35193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108" name="四角形: 角を丸くする 6882"/>
                <xdr:cNvSpPr/>
              </xdr:nvSpPr>
              <xdr:spPr>
                <a:xfrm>
                  <a:off x="17267400" y="17883720"/>
                  <a:ext cx="208440" cy="240840"/>
                </a:xfrm>
                <a:custGeom>
                  <a:avLst/>
                  <a:gdLst>
                    <a:gd name="textAreaLeft" fmla="*/ 4320 w 208440"/>
                    <a:gd name="textAreaRight" fmla="*/ 204120 w 208440"/>
                    <a:gd name="textAreaTop" fmla="*/ 4320 h 240840"/>
                    <a:gd name="textAreaBottom" fmla="*/ 236520 h 240840"/>
                  </a:gdLst>
                  <a:ahLst/>
                  <a:rect l="textAreaLeft" t="textAreaTop" r="textAreaRight" b="textAreaBottom"/>
                  <a:pathLst>
                    <a:path w="21600" h="24952">
                      <a:moveTo>
                        <a:pt x="1575" y="0"/>
                      </a:moveTo>
                      <a:arcTo wR="1575" hR="1575" stAng="16200000" swAng="-5400000"/>
                      <a:lnTo>
                        <a:pt x="0" y="23377"/>
                      </a:lnTo>
                      <a:arcTo wR="1575" hR="1575" stAng="10800000" swAng="-5400000"/>
                      <a:lnTo>
                        <a:pt x="20025" y="24952"/>
                      </a:lnTo>
                      <a:arcTo wR="1575" hR="1575" stAng="5400000" swAng="-5400000"/>
                      <a:lnTo>
                        <a:pt x="21600" y="1575"/>
                      </a:lnTo>
                      <a:arcTo wR="1575" hR="1575" stAng="0" swAng="-5400000"/>
                      <a:close/>
                    </a:path>
                  </a:pathLst>
                </a:cu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ctr">
                  <a:noAutofit/>
                </a:bodyPr>
                <a:p>
                  <a:pPr algn="ctr"/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09" name="四角形: 角を丸くする 6880"/>
              <xdr:cNvSpPr/>
            </xdr:nvSpPr>
            <xdr:spPr>
              <a:xfrm>
                <a:off x="19730520" y="14832360"/>
                <a:ext cx="281520" cy="111240"/>
              </a:xfrm>
              <a:prstGeom prst="roundRect">
                <a:avLst>
                  <a:gd name="adj" fmla="val 7292"/>
                </a:avLst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ctr">
                <a:noAutofit/>
              </a:bodyPr>
              <a:p>
                <a:pPr algn="ctr"/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9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110" name="四角形: 角を丸くする 6878"/>
            <xdr:cNvSpPr/>
          </xdr:nvSpPr>
          <xdr:spPr>
            <a:xfrm>
              <a:off x="18812160" y="14934240"/>
              <a:ext cx="198000" cy="213120"/>
            </a:xfrm>
            <a:custGeom>
              <a:avLst/>
              <a:gdLst>
                <a:gd name="textAreaLeft" fmla="*/ 3960 w 198000"/>
                <a:gd name="textAreaRight" fmla="*/ 194040 w 198000"/>
                <a:gd name="textAreaTop" fmla="*/ 3960 h 213120"/>
                <a:gd name="textAreaBottom" fmla="*/ 209160 h 213120"/>
              </a:gdLst>
              <a:ahLst/>
              <a:rect l="textAreaLeft" t="textAreaTop" r="textAreaRight" b="textAreaBottom"/>
              <a:pathLst>
                <a:path w="21600" h="23246">
                  <a:moveTo>
                    <a:pt x="1575" y="0"/>
                  </a:moveTo>
                  <a:arcTo wR="1575" hR="1575" stAng="16200000" swAng="-5400000"/>
                  <a:lnTo>
                    <a:pt x="0" y="21671"/>
                  </a:lnTo>
                  <a:arcTo wR="1575" hR="1575" stAng="10800000" swAng="-5400000"/>
                  <a:lnTo>
                    <a:pt x="20025" y="23246"/>
                  </a:lnTo>
                  <a:arcTo wR="1575" hR="1575" stAng="5400000" swAng="-5400000"/>
                  <a:lnTo>
                    <a:pt x="21600" y="1575"/>
                  </a:lnTo>
                  <a:arcTo wR="1575" hR="1575" stAng="0" swAng="-5400000"/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ff0000"/>
                  </a:solidFill>
                  <a:latin typeface="Calibri"/>
                </a:rPr>
                <a:t>1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11" name="四角形: 角を丸くする 6876"/>
          <xdr:cNvSpPr/>
        </xdr:nvSpPr>
        <xdr:spPr>
          <a:xfrm>
            <a:off x="18363600" y="15203160"/>
            <a:ext cx="187560" cy="157320"/>
          </a:xfrm>
          <a:prstGeom prst="roundRect">
            <a:avLst>
              <a:gd name="adj" fmla="val 7292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5" zoomScalePageLayoutView="62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5.17"/>
    <col collapsed="false" customWidth="true" hidden="false" outlineLevel="0" max="3" min="3" style="2" width="17.72"/>
    <col collapsed="false" customWidth="true" hidden="false" outlineLevel="0" max="4" min="4" style="1" width="7.08"/>
    <col collapsed="false" customWidth="true" hidden="false" outlineLevel="0" max="6" min="5" style="3" width="12.08"/>
    <col collapsed="false" customWidth="true" hidden="false" outlineLevel="0" max="7" min="7" style="4" width="15.35"/>
    <col collapsed="false" customWidth="true" hidden="false" outlineLevel="0" max="8" min="8" style="5" width="11.99"/>
    <col collapsed="false" customWidth="true" hidden="false" outlineLevel="0" max="9" min="9" style="6" width="1.9"/>
    <col collapsed="false" customWidth="true" hidden="false" outlineLevel="0" max="10" min="10" style="7" width="24.9"/>
    <col collapsed="false" customWidth="true" hidden="false" outlineLevel="0" max="11" min="11" style="7" width="4.45"/>
    <col collapsed="false" customWidth="true" hidden="false" outlineLevel="0" max="12" min="12" style="7" width="24.36"/>
    <col collapsed="false" customWidth="true" hidden="false" outlineLevel="0" max="13" min="13" style="7" width="5.08"/>
    <col collapsed="false" customWidth="true" hidden="false" outlineLevel="0" max="14" min="14" style="7" width="15.99"/>
    <col collapsed="false" customWidth="true" hidden="false" outlineLevel="0" max="15" min="15" style="7" width="11.17"/>
    <col collapsed="false" customWidth="true" hidden="false" outlineLevel="0" max="18" min="16" style="7" width="10.54"/>
    <col collapsed="false" customWidth="true" hidden="false" outlineLevel="0" max="19" min="19" style="7" width="7.54"/>
    <col collapsed="false" customWidth="false" hidden="false" outlineLevel="0" max="20" min="20" style="7" width="8.72"/>
    <col collapsed="false" customWidth="true" hidden="false" outlineLevel="0" max="21" min="21" style="7" width="4.63"/>
    <col collapsed="false" customWidth="false" hidden="false" outlineLevel="0" max="22" min="22" style="7" width="8.72"/>
    <col collapsed="false" customWidth="true" hidden="false" outlineLevel="0" max="23" min="23" style="7" width="5.17"/>
    <col collapsed="false" customWidth="false" hidden="false" outlineLevel="0" max="257" min="24" style="7" width="8.72"/>
  </cols>
  <sheetData>
    <row r="1" customFormat="false" ht="60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/>
      <c r="J1" s="16"/>
    </row>
    <row r="2" customFormat="false" ht="30.75" hidden="false" customHeight="true" outlineLevel="0" collapsed="false">
      <c r="A2" s="17"/>
      <c r="B2" s="18" t="s">
        <v>8</v>
      </c>
      <c r="C2" s="19"/>
      <c r="D2" s="17"/>
      <c r="E2" s="20" t="n">
        <f aca="false">SUM(E3:E107)</f>
        <v>57726</v>
      </c>
      <c r="F2" s="21" t="n">
        <f aca="false">SUM(F3:F107)</f>
        <v>25778</v>
      </c>
      <c r="G2" s="22" t="n">
        <f aca="false">SUM(G3:G107)</f>
        <v>83504</v>
      </c>
      <c r="H2" s="23" t="n">
        <f aca="false">SUM(H3:H107)</f>
        <v>4891</v>
      </c>
      <c r="I2" s="24"/>
      <c r="J2" s="25" t="s">
        <v>9</v>
      </c>
      <c r="K2" s="25"/>
      <c r="L2" s="25"/>
      <c r="M2" s="25"/>
      <c r="N2" s="25"/>
      <c r="O2" s="25"/>
      <c r="P2" s="25"/>
      <c r="Q2" s="25"/>
    </row>
    <row r="3" customFormat="false" ht="25.5" hidden="false" customHeight="true" outlineLevel="0" collapsed="false">
      <c r="A3" s="26" t="n">
        <v>1</v>
      </c>
      <c r="B3" s="27" t="s">
        <v>10</v>
      </c>
      <c r="C3" s="28" t="s">
        <v>11</v>
      </c>
      <c r="D3" s="29" t="s">
        <v>12</v>
      </c>
      <c r="E3" s="30" t="n">
        <v>996</v>
      </c>
      <c r="F3" s="31" t="n">
        <v>1860</v>
      </c>
      <c r="G3" s="32" t="n">
        <f aca="false">E3+F3</f>
        <v>2856</v>
      </c>
      <c r="H3" s="23" t="n">
        <v>46</v>
      </c>
      <c r="I3" s="24"/>
      <c r="N3" s="33" t="s">
        <v>13</v>
      </c>
      <c r="O3" s="33"/>
      <c r="P3" s="33"/>
      <c r="Q3" s="0"/>
      <c r="R3" s="34"/>
      <c r="S3" s="34"/>
    </row>
    <row r="4" customFormat="false" ht="25.5" hidden="false" customHeight="true" outlineLevel="0" collapsed="false">
      <c r="A4" s="26" t="n">
        <v>2</v>
      </c>
      <c r="B4" s="27" t="s">
        <v>14</v>
      </c>
      <c r="C4" s="28" t="s">
        <v>15</v>
      </c>
      <c r="D4" s="29" t="s">
        <v>12</v>
      </c>
      <c r="E4" s="30" t="n">
        <v>451</v>
      </c>
      <c r="F4" s="31" t="n">
        <v>0</v>
      </c>
      <c r="G4" s="32" t="n">
        <f aca="false">E4+F4</f>
        <v>451</v>
      </c>
      <c r="H4" s="23" t="n">
        <v>14</v>
      </c>
      <c r="I4" s="35"/>
      <c r="J4" s="36" t="s">
        <v>16</v>
      </c>
      <c r="K4" s="37"/>
      <c r="L4" s="38" t="s">
        <v>17</v>
      </c>
      <c r="N4" s="39"/>
      <c r="O4" s="40" t="s">
        <v>18</v>
      </c>
      <c r="P4" s="41" t="s">
        <v>19</v>
      </c>
      <c r="Q4" s="42" t="s">
        <v>20</v>
      </c>
      <c r="R4" s="43" t="s">
        <v>21</v>
      </c>
      <c r="S4" s="34"/>
    </row>
    <row r="5" customFormat="false" ht="25.5" hidden="false" customHeight="true" outlineLevel="0" collapsed="false">
      <c r="A5" s="26" t="n">
        <v>3</v>
      </c>
      <c r="B5" s="27" t="s">
        <v>22</v>
      </c>
      <c r="C5" s="28" t="s">
        <v>23</v>
      </c>
      <c r="D5" s="29" t="s">
        <v>12</v>
      </c>
      <c r="E5" s="30" t="n">
        <v>2550</v>
      </c>
      <c r="F5" s="31" t="n">
        <v>15</v>
      </c>
      <c r="G5" s="32" t="n">
        <f aca="false">E5+F5</f>
        <v>2565</v>
      </c>
      <c r="H5" s="23" t="n">
        <v>71</v>
      </c>
      <c r="I5" s="35"/>
      <c r="J5" s="44" t="n">
        <f aca="false">SUM(G3:G33,G54:G65)</f>
        <v>65618</v>
      </c>
      <c r="K5" s="45"/>
      <c r="L5" s="46" t="n">
        <f aca="false">SUM(G34:G42,G66:G72)</f>
        <v>12171</v>
      </c>
      <c r="N5" s="47" t="s">
        <v>24</v>
      </c>
      <c r="O5" s="40" t="s">
        <v>25</v>
      </c>
      <c r="P5" s="41" t="s">
        <v>26</v>
      </c>
      <c r="Q5" s="42" t="s">
        <v>27</v>
      </c>
      <c r="R5" s="43" t="s">
        <v>28</v>
      </c>
      <c r="S5" s="48" t="s">
        <v>29</v>
      </c>
      <c r="T5" s="49"/>
      <c r="U5" s="50"/>
      <c r="V5" s="50"/>
      <c r="W5" s="50"/>
    </row>
    <row r="6" customFormat="false" ht="25.5" hidden="false" customHeight="true" outlineLevel="0" collapsed="false">
      <c r="A6" s="26" t="n">
        <v>4</v>
      </c>
      <c r="B6" s="27" t="s">
        <v>30</v>
      </c>
      <c r="C6" s="28" t="s">
        <v>31</v>
      </c>
      <c r="D6" s="29" t="s">
        <v>12</v>
      </c>
      <c r="E6" s="30" t="n">
        <v>485</v>
      </c>
      <c r="F6" s="31" t="n">
        <v>0</v>
      </c>
      <c r="G6" s="32" t="n">
        <f aca="false">E6+F6</f>
        <v>485</v>
      </c>
      <c r="H6" s="23" t="n">
        <v>35</v>
      </c>
      <c r="I6" s="24"/>
      <c r="J6" s="51" t="s">
        <v>32</v>
      </c>
      <c r="K6" s="52"/>
      <c r="L6" s="53" t="s">
        <v>33</v>
      </c>
      <c r="N6" s="47" t="s">
        <v>34</v>
      </c>
      <c r="O6" s="54" t="s">
        <v>35</v>
      </c>
      <c r="P6" s="54"/>
      <c r="Q6" s="54"/>
      <c r="R6" s="54"/>
      <c r="S6" s="48" t="s">
        <v>36</v>
      </c>
      <c r="T6" s="55"/>
      <c r="U6" s="56"/>
      <c r="V6" s="56"/>
      <c r="W6" s="56"/>
    </row>
    <row r="7" customFormat="false" ht="25.5" hidden="false" customHeight="true" outlineLevel="0" collapsed="false">
      <c r="A7" s="26" t="n">
        <v>5</v>
      </c>
      <c r="B7" s="27" t="s">
        <v>37</v>
      </c>
      <c r="C7" s="28" t="s">
        <v>38</v>
      </c>
      <c r="D7" s="29" t="s">
        <v>12</v>
      </c>
      <c r="E7" s="30" t="n">
        <v>493</v>
      </c>
      <c r="F7" s="31" t="n">
        <v>721</v>
      </c>
      <c r="G7" s="32" t="n">
        <f aca="false">E7+F7</f>
        <v>1214</v>
      </c>
      <c r="H7" s="23" t="n">
        <v>7</v>
      </c>
      <c r="I7" s="24"/>
      <c r="J7" s="57" t="s">
        <v>39</v>
      </c>
      <c r="K7" s="58"/>
      <c r="L7" s="57" t="s">
        <v>40</v>
      </c>
      <c r="M7" s="58"/>
      <c r="N7" s="59" t="s">
        <v>41</v>
      </c>
      <c r="O7" s="54" t="s">
        <v>42</v>
      </c>
      <c r="P7" s="54"/>
      <c r="Q7" s="54"/>
      <c r="R7" s="54"/>
      <c r="S7" s="48" t="s">
        <v>43</v>
      </c>
      <c r="T7" s="55"/>
      <c r="U7" s="56"/>
      <c r="V7" s="56"/>
      <c r="W7" s="56"/>
    </row>
    <row r="8" customFormat="false" ht="25.5" hidden="false" customHeight="true" outlineLevel="0" collapsed="false">
      <c r="A8" s="26" t="n">
        <v>6</v>
      </c>
      <c r="B8" s="27" t="s">
        <v>44</v>
      </c>
      <c r="C8" s="28" t="s">
        <v>45</v>
      </c>
      <c r="D8" s="29" t="s">
        <v>12</v>
      </c>
      <c r="E8" s="30" t="n">
        <v>1184</v>
      </c>
      <c r="F8" s="31" t="n">
        <v>1523</v>
      </c>
      <c r="G8" s="32" t="n">
        <f aca="false">E8+F8</f>
        <v>2707</v>
      </c>
      <c r="H8" s="23" t="n">
        <v>7</v>
      </c>
      <c r="I8" s="24"/>
      <c r="J8" s="60" t="n">
        <f aca="false">J5*8.5</f>
        <v>557753</v>
      </c>
      <c r="K8" s="61" t="s">
        <v>46</v>
      </c>
      <c r="L8" s="60" t="n">
        <f aca="false">L5*11</f>
        <v>133881</v>
      </c>
      <c r="M8" s="61" t="s">
        <v>46</v>
      </c>
      <c r="N8" s="62" t="s">
        <v>47</v>
      </c>
      <c r="O8" s="63" t="s">
        <v>48</v>
      </c>
      <c r="P8" s="63"/>
      <c r="Q8" s="63"/>
      <c r="R8" s="63"/>
      <c r="S8" s="64"/>
      <c r="T8" s="34"/>
      <c r="U8" s="34"/>
    </row>
    <row r="9" customFormat="false" ht="25.5" hidden="false" customHeight="true" outlineLevel="0" collapsed="false">
      <c r="A9" s="26" t="n">
        <v>7</v>
      </c>
      <c r="B9" s="27" t="s">
        <v>49</v>
      </c>
      <c r="C9" s="28" t="s">
        <v>50</v>
      </c>
      <c r="D9" s="29" t="s">
        <v>12</v>
      </c>
      <c r="E9" s="30" t="n">
        <v>1291</v>
      </c>
      <c r="F9" s="31" t="n">
        <v>1696</v>
      </c>
      <c r="G9" s="32" t="n">
        <f aca="false">E9+F9</f>
        <v>2987</v>
      </c>
      <c r="H9" s="23" t="n">
        <v>177</v>
      </c>
      <c r="I9" s="24"/>
      <c r="N9" s="65" t="s">
        <v>51</v>
      </c>
      <c r="O9" s="65"/>
      <c r="P9" s="65"/>
      <c r="Q9" s="65"/>
      <c r="R9" s="65"/>
      <c r="S9" s="34"/>
      <c r="T9" s="34"/>
      <c r="U9" s="34"/>
    </row>
    <row r="10" customFormat="false" ht="25.5" hidden="false" customHeight="true" outlineLevel="0" collapsed="false">
      <c r="A10" s="26" t="n">
        <v>8</v>
      </c>
      <c r="B10" s="27" t="s">
        <v>52</v>
      </c>
      <c r="C10" s="28" t="s">
        <v>53</v>
      </c>
      <c r="D10" s="29" t="s">
        <v>12</v>
      </c>
      <c r="E10" s="30" t="n">
        <v>1391</v>
      </c>
      <c r="F10" s="31" t="n">
        <v>405</v>
      </c>
      <c r="G10" s="32" t="n">
        <f aca="false">E10+F10</f>
        <v>1796</v>
      </c>
      <c r="H10" s="66" t="n">
        <v>237</v>
      </c>
      <c r="I10" s="24"/>
      <c r="J10" s="67" t="s">
        <v>54</v>
      </c>
      <c r="K10" s="52"/>
      <c r="L10" s="68" t="s">
        <v>55</v>
      </c>
      <c r="N10" s="59" t="s">
        <v>56</v>
      </c>
      <c r="O10" s="69" t="s">
        <v>57</v>
      </c>
      <c r="P10" s="69"/>
      <c r="Q10" s="69"/>
      <c r="R10" s="69"/>
      <c r="S10" s="70" t="s">
        <v>58</v>
      </c>
      <c r="T10" s="71"/>
      <c r="U10" s="34"/>
    </row>
    <row r="11" customFormat="false" ht="25.5" hidden="false" customHeight="true" outlineLevel="0" collapsed="false">
      <c r="A11" s="26" t="n">
        <v>9</v>
      </c>
      <c r="B11" s="27" t="s">
        <v>59</v>
      </c>
      <c r="C11" s="28" t="s">
        <v>60</v>
      </c>
      <c r="D11" s="29" t="s">
        <v>12</v>
      </c>
      <c r="E11" s="30" t="n">
        <v>1589</v>
      </c>
      <c r="F11" s="31" t="n">
        <v>1144</v>
      </c>
      <c r="G11" s="32" t="n">
        <f aca="false">E11+F11</f>
        <v>2733</v>
      </c>
      <c r="H11" s="23" t="n">
        <v>184</v>
      </c>
      <c r="I11" s="24"/>
      <c r="J11" s="72" t="n">
        <f aca="false">SUM(G43:G45)</f>
        <v>1776</v>
      </c>
      <c r="K11" s="45"/>
      <c r="L11" s="73" t="n">
        <f aca="false">SUM(G46:G53,G73:G107)</f>
        <v>3939</v>
      </c>
      <c r="N11" s="59"/>
      <c r="O11" s="69" t="s">
        <v>61</v>
      </c>
      <c r="P11" s="69"/>
      <c r="Q11" s="69"/>
      <c r="R11" s="69"/>
      <c r="S11" s="34"/>
    </row>
    <row r="12" customFormat="false" ht="25.5" hidden="false" customHeight="true" outlineLevel="0" collapsed="false">
      <c r="A12" s="26" t="n">
        <v>10</v>
      </c>
      <c r="B12" s="27" t="s">
        <v>62</v>
      </c>
      <c r="C12" s="28" t="s">
        <v>63</v>
      </c>
      <c r="D12" s="29" t="s">
        <v>12</v>
      </c>
      <c r="E12" s="30" t="n">
        <v>1345</v>
      </c>
      <c r="F12" s="31" t="n">
        <v>1154</v>
      </c>
      <c r="G12" s="32" t="n">
        <f aca="false">E12+F12</f>
        <v>2499</v>
      </c>
      <c r="H12" s="23" t="n">
        <v>114</v>
      </c>
      <c r="I12" s="24"/>
      <c r="J12" s="74" t="s">
        <v>64</v>
      </c>
      <c r="K12" s="52"/>
      <c r="L12" s="75" t="s">
        <v>65</v>
      </c>
      <c r="N12" s="59" t="s">
        <v>66</v>
      </c>
      <c r="O12" s="76" t="s">
        <v>67</v>
      </c>
      <c r="P12" s="76"/>
      <c r="Q12" s="76"/>
      <c r="R12" s="76"/>
      <c r="S12" s="34"/>
    </row>
    <row r="13" customFormat="false" ht="25.5" hidden="false" customHeight="true" outlineLevel="0" collapsed="false">
      <c r="A13" s="26" t="n">
        <v>11</v>
      </c>
      <c r="B13" s="27" t="s">
        <v>68</v>
      </c>
      <c r="C13" s="28" t="s">
        <v>69</v>
      </c>
      <c r="D13" s="29" t="s">
        <v>12</v>
      </c>
      <c r="E13" s="30" t="n">
        <v>1780</v>
      </c>
      <c r="F13" s="31" t="n">
        <v>1139</v>
      </c>
      <c r="G13" s="32" t="n">
        <f aca="false">E13+F13</f>
        <v>2919</v>
      </c>
      <c r="H13" s="23" t="n">
        <v>173</v>
      </c>
      <c r="I13" s="24"/>
      <c r="J13" s="57" t="s">
        <v>70</v>
      </c>
      <c r="K13" s="58"/>
      <c r="L13" s="57" t="s">
        <v>71</v>
      </c>
      <c r="M13" s="58"/>
      <c r="N13" s="77" t="s">
        <v>72</v>
      </c>
      <c r="O13" s="54" t="s">
        <v>48</v>
      </c>
      <c r="P13" s="54"/>
      <c r="Q13" s="54"/>
      <c r="R13" s="54"/>
    </row>
    <row r="14" customFormat="false" ht="25.5" hidden="false" customHeight="true" outlineLevel="0" collapsed="false">
      <c r="A14" s="26" t="n">
        <v>12</v>
      </c>
      <c r="B14" s="27" t="s">
        <v>73</v>
      </c>
      <c r="C14" s="28" t="s">
        <v>74</v>
      </c>
      <c r="D14" s="29" t="s">
        <v>12</v>
      </c>
      <c r="E14" s="30" t="n">
        <v>521</v>
      </c>
      <c r="F14" s="31" t="n">
        <v>215</v>
      </c>
      <c r="G14" s="32" t="n">
        <f aca="false">E14+F14</f>
        <v>736</v>
      </c>
      <c r="H14" s="23" t="n">
        <v>0</v>
      </c>
      <c r="I14" s="24"/>
      <c r="J14" s="60" t="n">
        <f aca="false">J11*15</f>
        <v>26640</v>
      </c>
      <c r="K14" s="61" t="s">
        <v>46</v>
      </c>
      <c r="L14" s="60" t="n">
        <f aca="false">L11*70</f>
        <v>275730</v>
      </c>
      <c r="M14" s="61" t="s">
        <v>46</v>
      </c>
    </row>
    <row r="15" customFormat="false" ht="25.5" hidden="false" customHeight="true" outlineLevel="0" collapsed="false">
      <c r="A15" s="26" t="n">
        <v>13</v>
      </c>
      <c r="B15" s="27" t="s">
        <v>75</v>
      </c>
      <c r="C15" s="28" t="s">
        <v>76</v>
      </c>
      <c r="D15" s="29" t="s">
        <v>12</v>
      </c>
      <c r="E15" s="30" t="n">
        <v>370</v>
      </c>
      <c r="F15" s="31" t="n">
        <v>11</v>
      </c>
      <c r="G15" s="32" t="n">
        <f aca="false">E15+F15</f>
        <v>381</v>
      </c>
      <c r="H15" s="23" t="n">
        <v>1</v>
      </c>
      <c r="I15" s="24"/>
    </row>
    <row r="16" customFormat="false" ht="25.5" hidden="false" customHeight="true" outlineLevel="0" collapsed="false">
      <c r="A16" s="26" t="n">
        <v>14</v>
      </c>
      <c r="B16" s="27" t="s">
        <v>77</v>
      </c>
      <c r="C16" s="28" t="s">
        <v>78</v>
      </c>
      <c r="D16" s="29" t="s">
        <v>12</v>
      </c>
      <c r="E16" s="30" t="n">
        <v>692</v>
      </c>
      <c r="F16" s="31" t="n">
        <v>0</v>
      </c>
      <c r="G16" s="32" t="n">
        <f aca="false">E16+F16</f>
        <v>692</v>
      </c>
      <c r="H16" s="23" t="n">
        <v>5</v>
      </c>
      <c r="I16" s="24"/>
      <c r="J16" s="78"/>
    </row>
    <row r="17" customFormat="false" ht="25.5" hidden="false" customHeight="true" outlineLevel="0" collapsed="false">
      <c r="A17" s="26" t="n">
        <v>15</v>
      </c>
      <c r="B17" s="27" t="s">
        <v>79</v>
      </c>
      <c r="C17" s="28" t="s">
        <v>80</v>
      </c>
      <c r="D17" s="29" t="s">
        <v>12</v>
      </c>
      <c r="E17" s="30" t="n">
        <v>944</v>
      </c>
      <c r="F17" s="31" t="n">
        <v>33</v>
      </c>
      <c r="G17" s="32" t="n">
        <f aca="false">E17+F17</f>
        <v>977</v>
      </c>
      <c r="H17" s="23" t="n">
        <v>39</v>
      </c>
      <c r="I17" s="24"/>
      <c r="J17" s="79" t="s">
        <v>81</v>
      </c>
      <c r="K17" s="80"/>
    </row>
    <row r="18" customFormat="false" ht="25.5" hidden="false" customHeight="true" outlineLevel="0" collapsed="false">
      <c r="A18" s="26" t="n">
        <v>16</v>
      </c>
      <c r="B18" s="27" t="s">
        <v>82</v>
      </c>
      <c r="C18" s="28" t="s">
        <v>83</v>
      </c>
      <c r="D18" s="29" t="s">
        <v>12</v>
      </c>
      <c r="E18" s="30" t="n">
        <v>772</v>
      </c>
      <c r="F18" s="31" t="n">
        <v>81</v>
      </c>
      <c r="G18" s="32" t="n">
        <f aca="false">E18+F18</f>
        <v>853</v>
      </c>
      <c r="H18" s="23" t="n">
        <v>40</v>
      </c>
      <c r="I18" s="24"/>
      <c r="J18" s="81" t="n">
        <f aca="false">L8+J8+J14+L14</f>
        <v>994004</v>
      </c>
      <c r="K18" s="82" t="s">
        <v>46</v>
      </c>
    </row>
    <row r="19" customFormat="false" ht="25.5" hidden="false" customHeight="true" outlineLevel="0" collapsed="false">
      <c r="A19" s="26" t="n">
        <v>17</v>
      </c>
      <c r="B19" s="27" t="s">
        <v>84</v>
      </c>
      <c r="C19" s="28" t="s">
        <v>85</v>
      </c>
      <c r="D19" s="29" t="s">
        <v>12</v>
      </c>
      <c r="E19" s="30" t="n">
        <v>1454</v>
      </c>
      <c r="F19" s="31" t="n">
        <v>842</v>
      </c>
      <c r="G19" s="32" t="n">
        <f aca="false">E19+F19</f>
        <v>2296</v>
      </c>
      <c r="H19" s="23" t="n">
        <v>61</v>
      </c>
      <c r="I19" s="24"/>
    </row>
    <row r="20" customFormat="false" ht="25.5" hidden="false" customHeight="true" outlineLevel="0" collapsed="false">
      <c r="A20" s="26" t="n">
        <v>18</v>
      </c>
      <c r="B20" s="27" t="s">
        <v>86</v>
      </c>
      <c r="C20" s="28" t="s">
        <v>87</v>
      </c>
      <c r="D20" s="29" t="s">
        <v>12</v>
      </c>
      <c r="E20" s="30" t="n">
        <v>449</v>
      </c>
      <c r="F20" s="31" t="n">
        <v>1060</v>
      </c>
      <c r="G20" s="32" t="n">
        <f aca="false">E20+F20</f>
        <v>1509</v>
      </c>
      <c r="H20" s="23" t="n">
        <v>55</v>
      </c>
      <c r="I20" s="24"/>
    </row>
    <row r="21" customFormat="false" ht="25.5" hidden="false" customHeight="true" outlineLevel="0" collapsed="false">
      <c r="A21" s="26" t="n">
        <v>19</v>
      </c>
      <c r="B21" s="27" t="s">
        <v>88</v>
      </c>
      <c r="C21" s="28" t="s">
        <v>89</v>
      </c>
      <c r="D21" s="29" t="s">
        <v>12</v>
      </c>
      <c r="E21" s="30" t="n">
        <v>49</v>
      </c>
      <c r="F21" s="31" t="n">
        <v>182</v>
      </c>
      <c r="G21" s="32" t="n">
        <f aca="false">E21+F21</f>
        <v>231</v>
      </c>
      <c r="H21" s="23" t="n">
        <v>15</v>
      </c>
      <c r="I21" s="24"/>
    </row>
    <row r="22" customFormat="false" ht="25.5" hidden="false" customHeight="true" outlineLevel="0" collapsed="false">
      <c r="A22" s="26" t="n">
        <v>20</v>
      </c>
      <c r="B22" s="27" t="s">
        <v>90</v>
      </c>
      <c r="C22" s="28" t="s">
        <v>91</v>
      </c>
      <c r="D22" s="29" t="s">
        <v>12</v>
      </c>
      <c r="E22" s="30" t="n">
        <v>250</v>
      </c>
      <c r="F22" s="31" t="n">
        <v>0</v>
      </c>
      <c r="G22" s="32" t="n">
        <f aca="false">E22+F22</f>
        <v>250</v>
      </c>
      <c r="H22" s="23" t="n">
        <v>0</v>
      </c>
      <c r="I22" s="83"/>
      <c r="J22" s="16"/>
    </row>
    <row r="23" customFormat="false" ht="25.5" hidden="false" customHeight="true" outlineLevel="0" collapsed="false">
      <c r="A23" s="26" t="n">
        <v>21</v>
      </c>
      <c r="B23" s="27" t="s">
        <v>92</v>
      </c>
      <c r="C23" s="28" t="s">
        <v>93</v>
      </c>
      <c r="D23" s="29" t="s">
        <v>12</v>
      </c>
      <c r="E23" s="30" t="n">
        <v>2235</v>
      </c>
      <c r="F23" s="31" t="n">
        <v>0</v>
      </c>
      <c r="G23" s="32" t="n">
        <f aca="false">E23+F23</f>
        <v>2235</v>
      </c>
      <c r="H23" s="23" t="n">
        <v>80</v>
      </c>
      <c r="I23" s="24"/>
    </row>
    <row r="24" customFormat="false" ht="25.5" hidden="false" customHeight="true" outlineLevel="0" collapsed="false">
      <c r="A24" s="26" t="n">
        <v>22</v>
      </c>
      <c r="B24" s="27" t="s">
        <v>94</v>
      </c>
      <c r="C24" s="28" t="s">
        <v>95</v>
      </c>
      <c r="D24" s="29" t="s">
        <v>12</v>
      </c>
      <c r="E24" s="30" t="n">
        <v>1097</v>
      </c>
      <c r="F24" s="31" t="n">
        <v>73</v>
      </c>
      <c r="G24" s="32" t="n">
        <f aca="false">E24+F24</f>
        <v>1170</v>
      </c>
      <c r="H24" s="23" t="n">
        <v>38</v>
      </c>
      <c r="I24" s="24"/>
    </row>
    <row r="25" customFormat="false" ht="25.5" hidden="false" customHeight="true" outlineLevel="0" collapsed="false">
      <c r="A25" s="26" t="n">
        <v>23</v>
      </c>
      <c r="B25" s="27" t="s">
        <v>96</v>
      </c>
      <c r="C25" s="28" t="s">
        <v>97</v>
      </c>
      <c r="D25" s="29" t="s">
        <v>12</v>
      </c>
      <c r="E25" s="30" t="n">
        <v>1051</v>
      </c>
      <c r="F25" s="31" t="n">
        <v>490</v>
      </c>
      <c r="G25" s="32" t="n">
        <f aca="false">E25+F25</f>
        <v>1541</v>
      </c>
      <c r="H25" s="23" t="n">
        <v>58</v>
      </c>
      <c r="I25" s="24"/>
    </row>
    <row r="26" customFormat="false" ht="25.5" hidden="false" customHeight="true" outlineLevel="0" collapsed="false">
      <c r="A26" s="26" t="n">
        <v>24</v>
      </c>
      <c r="B26" s="27" t="s">
        <v>98</v>
      </c>
      <c r="C26" s="28" t="s">
        <v>99</v>
      </c>
      <c r="D26" s="29" t="s">
        <v>12</v>
      </c>
      <c r="E26" s="30" t="n">
        <v>1526</v>
      </c>
      <c r="F26" s="31" t="n">
        <v>0</v>
      </c>
      <c r="G26" s="32" t="n">
        <f aca="false">E26+F26</f>
        <v>1526</v>
      </c>
      <c r="H26" s="23" t="n">
        <v>25</v>
      </c>
      <c r="I26" s="24"/>
    </row>
    <row r="27" customFormat="false" ht="25.5" hidden="false" customHeight="true" outlineLevel="0" collapsed="false">
      <c r="A27" s="26" t="n">
        <v>25</v>
      </c>
      <c r="B27" s="27" t="s">
        <v>100</v>
      </c>
      <c r="C27" s="28" t="s">
        <v>101</v>
      </c>
      <c r="D27" s="29" t="s">
        <v>12</v>
      </c>
      <c r="E27" s="30" t="n">
        <v>717</v>
      </c>
      <c r="F27" s="31" t="n">
        <v>426</v>
      </c>
      <c r="G27" s="32" t="n">
        <f aca="false">E27+F27</f>
        <v>1143</v>
      </c>
      <c r="H27" s="23" t="n">
        <v>16</v>
      </c>
      <c r="I27" s="24"/>
    </row>
    <row r="28" customFormat="false" ht="25.5" hidden="false" customHeight="true" outlineLevel="0" collapsed="false">
      <c r="A28" s="26" t="n">
        <v>26</v>
      </c>
      <c r="B28" s="27" t="s">
        <v>102</v>
      </c>
      <c r="C28" s="28" t="s">
        <v>103</v>
      </c>
      <c r="D28" s="29" t="s">
        <v>12</v>
      </c>
      <c r="E28" s="30" t="n">
        <v>1659</v>
      </c>
      <c r="F28" s="31" t="n">
        <v>585</v>
      </c>
      <c r="G28" s="32" t="n">
        <f aca="false">E28+F28</f>
        <v>2244</v>
      </c>
      <c r="H28" s="23" t="n">
        <v>102</v>
      </c>
      <c r="I28" s="24"/>
    </row>
    <row r="29" customFormat="false" ht="25.5" hidden="false" customHeight="true" outlineLevel="0" collapsed="false">
      <c r="A29" s="26" t="n">
        <v>27</v>
      </c>
      <c r="B29" s="27" t="s">
        <v>104</v>
      </c>
      <c r="C29" s="28" t="s">
        <v>105</v>
      </c>
      <c r="D29" s="29" t="s">
        <v>12</v>
      </c>
      <c r="E29" s="30" t="n">
        <v>1031</v>
      </c>
      <c r="F29" s="31" t="n">
        <v>162</v>
      </c>
      <c r="G29" s="32" t="n">
        <f aca="false">E29+F29</f>
        <v>1193</v>
      </c>
      <c r="H29" s="23" t="n">
        <v>80</v>
      </c>
      <c r="I29" s="24"/>
    </row>
    <row r="30" customFormat="false" ht="25.5" hidden="false" customHeight="true" outlineLevel="0" collapsed="false">
      <c r="A30" s="26" t="n">
        <v>28</v>
      </c>
      <c r="B30" s="27" t="s">
        <v>106</v>
      </c>
      <c r="C30" s="28" t="s">
        <v>107</v>
      </c>
      <c r="D30" s="29" t="s">
        <v>12</v>
      </c>
      <c r="E30" s="30" t="n">
        <v>648</v>
      </c>
      <c r="F30" s="31" t="n">
        <v>155</v>
      </c>
      <c r="G30" s="32" t="n">
        <f aca="false">E30+F30</f>
        <v>803</v>
      </c>
      <c r="H30" s="23" t="n">
        <v>26</v>
      </c>
      <c r="I30" s="24"/>
    </row>
    <row r="31" customFormat="false" ht="25.5" hidden="false" customHeight="true" outlineLevel="0" collapsed="false">
      <c r="A31" s="26" t="n">
        <v>29</v>
      </c>
      <c r="B31" s="27" t="s">
        <v>108</v>
      </c>
      <c r="C31" s="28" t="s">
        <v>109</v>
      </c>
      <c r="D31" s="29" t="s">
        <v>12</v>
      </c>
      <c r="E31" s="30" t="n">
        <v>512</v>
      </c>
      <c r="F31" s="31" t="n">
        <v>3</v>
      </c>
      <c r="G31" s="32" t="n">
        <f aca="false">E31+F31</f>
        <v>515</v>
      </c>
      <c r="H31" s="23" t="n">
        <v>9</v>
      </c>
      <c r="I31" s="24"/>
    </row>
    <row r="32" customFormat="false" ht="25.5" hidden="false" customHeight="true" outlineLevel="0" collapsed="false">
      <c r="A32" s="26" t="n">
        <v>30</v>
      </c>
      <c r="B32" s="27" t="s">
        <v>110</v>
      </c>
      <c r="C32" s="28" t="s">
        <v>111</v>
      </c>
      <c r="D32" s="29" t="s">
        <v>12</v>
      </c>
      <c r="E32" s="30" t="n">
        <v>228</v>
      </c>
      <c r="F32" s="31" t="n">
        <v>186</v>
      </c>
      <c r="G32" s="32" t="n">
        <f aca="false">E32+F32</f>
        <v>414</v>
      </c>
      <c r="H32" s="84" t="n">
        <v>7</v>
      </c>
      <c r="I32" s="24"/>
    </row>
    <row r="33" customFormat="false" ht="25.5" hidden="false" customHeight="true" outlineLevel="0" collapsed="false">
      <c r="A33" s="26" t="n">
        <v>31</v>
      </c>
      <c r="B33" s="27" t="s">
        <v>112</v>
      </c>
      <c r="C33" s="28" t="s">
        <v>113</v>
      </c>
      <c r="D33" s="29" t="s">
        <v>12</v>
      </c>
      <c r="E33" s="30" t="n">
        <v>0</v>
      </c>
      <c r="F33" s="31" t="n">
        <v>1185</v>
      </c>
      <c r="G33" s="32" t="n">
        <f aca="false">E33+F33</f>
        <v>1185</v>
      </c>
      <c r="H33" s="23" t="n">
        <v>7</v>
      </c>
      <c r="I33" s="24"/>
      <c r="J33" s="16"/>
    </row>
    <row r="34" customFormat="false" ht="25.5" hidden="false" customHeight="true" outlineLevel="0" collapsed="false">
      <c r="A34" s="85" t="n">
        <v>32</v>
      </c>
      <c r="B34" s="86" t="s">
        <v>114</v>
      </c>
      <c r="C34" s="87" t="s">
        <v>115</v>
      </c>
      <c r="D34" s="85" t="s">
        <v>116</v>
      </c>
      <c r="E34" s="88" t="n">
        <v>444</v>
      </c>
      <c r="F34" s="89" t="n">
        <v>122</v>
      </c>
      <c r="G34" s="90" t="n">
        <f aca="false">E34+F34</f>
        <v>566</v>
      </c>
      <c r="H34" s="23" t="n">
        <v>0</v>
      </c>
      <c r="I34" s="24"/>
    </row>
    <row r="35" customFormat="false" ht="25.5" hidden="false" customHeight="true" outlineLevel="0" collapsed="false">
      <c r="A35" s="85" t="n">
        <v>33</v>
      </c>
      <c r="B35" s="86" t="s">
        <v>117</v>
      </c>
      <c r="C35" s="87" t="s">
        <v>118</v>
      </c>
      <c r="D35" s="85" t="s">
        <v>116</v>
      </c>
      <c r="E35" s="88" t="n">
        <v>1326</v>
      </c>
      <c r="F35" s="89" t="n">
        <v>191</v>
      </c>
      <c r="G35" s="90" t="n">
        <f aca="false">E35+F35</f>
        <v>1517</v>
      </c>
      <c r="H35" s="23" t="n">
        <v>26</v>
      </c>
      <c r="I35" s="24"/>
    </row>
    <row r="36" customFormat="false" ht="25.5" hidden="false" customHeight="true" outlineLevel="0" collapsed="false">
      <c r="A36" s="85" t="n">
        <v>34</v>
      </c>
      <c r="B36" s="86" t="s">
        <v>119</v>
      </c>
      <c r="C36" s="87" t="s">
        <v>120</v>
      </c>
      <c r="D36" s="85" t="s">
        <v>116</v>
      </c>
      <c r="E36" s="88" t="n">
        <v>360</v>
      </c>
      <c r="F36" s="89" t="n">
        <v>56</v>
      </c>
      <c r="G36" s="90" t="n">
        <f aca="false">E36+F36</f>
        <v>416</v>
      </c>
      <c r="H36" s="23" t="n">
        <v>14</v>
      </c>
      <c r="I36" s="24"/>
    </row>
    <row r="37" customFormat="false" ht="25.5" hidden="false" customHeight="true" outlineLevel="0" collapsed="false">
      <c r="A37" s="85" t="n">
        <v>35</v>
      </c>
      <c r="B37" s="86" t="s">
        <v>121</v>
      </c>
      <c r="C37" s="87" t="s">
        <v>122</v>
      </c>
      <c r="D37" s="85" t="s">
        <v>116</v>
      </c>
      <c r="E37" s="88" t="n">
        <v>792</v>
      </c>
      <c r="F37" s="89" t="n">
        <v>0</v>
      </c>
      <c r="G37" s="90" t="n">
        <f aca="false">E37+F37</f>
        <v>792</v>
      </c>
      <c r="H37" s="23" t="n">
        <v>5</v>
      </c>
      <c r="I37" s="24"/>
    </row>
    <row r="38" customFormat="false" ht="25.5" hidden="false" customHeight="true" outlineLevel="0" collapsed="false">
      <c r="A38" s="85" t="n">
        <v>36</v>
      </c>
      <c r="B38" s="86" t="s">
        <v>123</v>
      </c>
      <c r="C38" s="87" t="s">
        <v>124</v>
      </c>
      <c r="D38" s="85" t="s">
        <v>116</v>
      </c>
      <c r="E38" s="88" t="n">
        <v>285</v>
      </c>
      <c r="F38" s="89" t="n">
        <v>0</v>
      </c>
      <c r="G38" s="90" t="n">
        <f aca="false">E38+F38</f>
        <v>285</v>
      </c>
      <c r="H38" s="23" t="n">
        <v>6</v>
      </c>
      <c r="I38" s="24"/>
      <c r="J38" s="16"/>
    </row>
    <row r="39" customFormat="false" ht="25.5" hidden="false" customHeight="true" outlineLevel="0" collapsed="false">
      <c r="A39" s="85" t="n">
        <v>37</v>
      </c>
      <c r="B39" s="86" t="s">
        <v>125</v>
      </c>
      <c r="C39" s="87" t="s">
        <v>126</v>
      </c>
      <c r="D39" s="85" t="s">
        <v>116</v>
      </c>
      <c r="E39" s="88" t="n">
        <v>1203</v>
      </c>
      <c r="F39" s="89" t="n">
        <v>56</v>
      </c>
      <c r="G39" s="90" t="n">
        <f aca="false">E39+F39</f>
        <v>1259</v>
      </c>
      <c r="H39" s="23" t="n">
        <v>24</v>
      </c>
      <c r="I39" s="24"/>
    </row>
    <row r="40" customFormat="false" ht="25.5" hidden="false" customHeight="true" outlineLevel="0" collapsed="false">
      <c r="A40" s="85" t="n">
        <v>38</v>
      </c>
      <c r="B40" s="86" t="s">
        <v>127</v>
      </c>
      <c r="C40" s="87" t="s">
        <v>128</v>
      </c>
      <c r="D40" s="85" t="s">
        <v>116</v>
      </c>
      <c r="E40" s="88" t="n">
        <v>64</v>
      </c>
      <c r="F40" s="89" t="n">
        <v>297</v>
      </c>
      <c r="G40" s="90" t="n">
        <f aca="false">E40+F40</f>
        <v>361</v>
      </c>
      <c r="H40" s="23" t="n">
        <v>3</v>
      </c>
      <c r="I40" s="24"/>
    </row>
    <row r="41" customFormat="false" ht="25.5" hidden="false" customHeight="true" outlineLevel="0" collapsed="false">
      <c r="A41" s="85" t="n">
        <v>39</v>
      </c>
      <c r="B41" s="86" t="s">
        <v>129</v>
      </c>
      <c r="C41" s="87" t="s">
        <v>130</v>
      </c>
      <c r="D41" s="85" t="s">
        <v>116</v>
      </c>
      <c r="E41" s="88" t="n">
        <v>67</v>
      </c>
      <c r="F41" s="89" t="n">
        <v>311</v>
      </c>
      <c r="G41" s="90" t="n">
        <f aca="false">E41+F41</f>
        <v>378</v>
      </c>
      <c r="H41" s="23" t="n">
        <v>15</v>
      </c>
      <c r="I41" s="24"/>
    </row>
    <row r="42" customFormat="false" ht="25.5" hidden="false" customHeight="true" outlineLevel="0" collapsed="false">
      <c r="A42" s="85" t="n">
        <v>40</v>
      </c>
      <c r="B42" s="86" t="s">
        <v>131</v>
      </c>
      <c r="C42" s="87" t="s">
        <v>132</v>
      </c>
      <c r="D42" s="85" t="s">
        <v>116</v>
      </c>
      <c r="E42" s="88" t="n">
        <v>110</v>
      </c>
      <c r="F42" s="89" t="n">
        <v>0</v>
      </c>
      <c r="G42" s="90" t="n">
        <f aca="false">E42+F42</f>
        <v>110</v>
      </c>
      <c r="H42" s="23" t="n">
        <v>2</v>
      </c>
      <c r="I42" s="24"/>
    </row>
    <row r="43" customFormat="false" ht="25.5" hidden="false" customHeight="true" outlineLevel="0" collapsed="false">
      <c r="A43" s="91" t="n">
        <v>41</v>
      </c>
      <c r="B43" s="92" t="s">
        <v>133</v>
      </c>
      <c r="C43" s="93" t="s">
        <v>134</v>
      </c>
      <c r="D43" s="91" t="s">
        <v>135</v>
      </c>
      <c r="E43" s="94" t="n">
        <v>215</v>
      </c>
      <c r="F43" s="95" t="n">
        <v>190</v>
      </c>
      <c r="G43" s="96" t="n">
        <f aca="false">E43+F43</f>
        <v>405</v>
      </c>
      <c r="H43" s="23" t="n">
        <v>270</v>
      </c>
      <c r="I43" s="24"/>
    </row>
    <row r="44" customFormat="false" ht="25.5" hidden="false" customHeight="true" outlineLevel="0" collapsed="false">
      <c r="A44" s="91" t="n">
        <v>42</v>
      </c>
      <c r="B44" s="92" t="s">
        <v>136</v>
      </c>
      <c r="C44" s="93" t="s">
        <v>137</v>
      </c>
      <c r="D44" s="91" t="s">
        <v>135</v>
      </c>
      <c r="E44" s="97" t="n">
        <v>388</v>
      </c>
      <c r="F44" s="98" t="n">
        <v>211</v>
      </c>
      <c r="G44" s="99" t="n">
        <f aca="false">E44+F44</f>
        <v>599</v>
      </c>
      <c r="H44" s="23" t="n">
        <v>136</v>
      </c>
      <c r="I44" s="24"/>
    </row>
    <row r="45" customFormat="false" ht="25.5" hidden="false" customHeight="true" outlineLevel="0" collapsed="false">
      <c r="A45" s="91" t="n">
        <v>43</v>
      </c>
      <c r="B45" s="92" t="s">
        <v>138</v>
      </c>
      <c r="C45" s="93" t="s">
        <v>139</v>
      </c>
      <c r="D45" s="91" t="s">
        <v>135</v>
      </c>
      <c r="E45" s="97" t="n">
        <v>593</v>
      </c>
      <c r="F45" s="98" t="n">
        <v>179</v>
      </c>
      <c r="G45" s="99" t="n">
        <f aca="false">E45+F45</f>
        <v>772</v>
      </c>
      <c r="H45" s="23" t="n">
        <v>115</v>
      </c>
      <c r="I45" s="24"/>
    </row>
    <row r="46" customFormat="false" ht="25.5" hidden="false" customHeight="true" outlineLevel="0" collapsed="false">
      <c r="A46" s="100" t="n">
        <v>44</v>
      </c>
      <c r="B46" s="101" t="s">
        <v>140</v>
      </c>
      <c r="C46" s="102" t="s">
        <v>141</v>
      </c>
      <c r="D46" s="100" t="s">
        <v>142</v>
      </c>
      <c r="E46" s="103" t="n">
        <v>89</v>
      </c>
      <c r="F46" s="104" t="n">
        <v>0</v>
      </c>
      <c r="G46" s="105" t="n">
        <f aca="false">E46+F46</f>
        <v>89</v>
      </c>
      <c r="H46" s="23" t="n">
        <v>0</v>
      </c>
      <c r="I46" s="24"/>
    </row>
    <row r="47" customFormat="false" ht="25.5" hidden="false" customHeight="true" outlineLevel="0" collapsed="false">
      <c r="A47" s="100" t="n">
        <v>45</v>
      </c>
      <c r="B47" s="101" t="s">
        <v>143</v>
      </c>
      <c r="C47" s="102" t="s">
        <v>144</v>
      </c>
      <c r="D47" s="100" t="s">
        <v>142</v>
      </c>
      <c r="E47" s="103" t="n">
        <v>53</v>
      </c>
      <c r="F47" s="104" t="n">
        <v>0</v>
      </c>
      <c r="G47" s="105" t="n">
        <f aca="false">E47+F47</f>
        <v>53</v>
      </c>
      <c r="H47" s="23" t="n">
        <v>0</v>
      </c>
      <c r="I47" s="24"/>
    </row>
    <row r="48" customFormat="false" ht="25.5" hidden="false" customHeight="true" outlineLevel="0" collapsed="false">
      <c r="A48" s="100" t="n">
        <v>46</v>
      </c>
      <c r="B48" s="101" t="s">
        <v>145</v>
      </c>
      <c r="C48" s="102" t="s">
        <v>146</v>
      </c>
      <c r="D48" s="100" t="s">
        <v>142</v>
      </c>
      <c r="E48" s="103" t="n">
        <v>116</v>
      </c>
      <c r="F48" s="104" t="n">
        <v>0</v>
      </c>
      <c r="G48" s="105" t="n">
        <f aca="false">E48+F48</f>
        <v>116</v>
      </c>
      <c r="H48" s="23" t="n">
        <v>5</v>
      </c>
      <c r="I48" s="24"/>
      <c r="J48" s="106"/>
    </row>
    <row r="49" customFormat="false" ht="25.5" hidden="false" customHeight="true" outlineLevel="0" collapsed="false">
      <c r="A49" s="100" t="n">
        <v>47</v>
      </c>
      <c r="B49" s="101" t="s">
        <v>147</v>
      </c>
      <c r="C49" s="102" t="s">
        <v>148</v>
      </c>
      <c r="D49" s="100" t="s">
        <v>142</v>
      </c>
      <c r="E49" s="103" t="n">
        <v>100</v>
      </c>
      <c r="F49" s="104" t="n">
        <v>0</v>
      </c>
      <c r="G49" s="105" t="n">
        <f aca="false">E49+F49</f>
        <v>100</v>
      </c>
      <c r="H49" s="23" t="n">
        <v>9</v>
      </c>
      <c r="I49" s="24"/>
      <c r="J49" s="106"/>
    </row>
    <row r="50" customFormat="false" ht="25.5" hidden="false" customHeight="true" outlineLevel="0" collapsed="false">
      <c r="A50" s="100" t="n">
        <v>48</v>
      </c>
      <c r="B50" s="101" t="s">
        <v>149</v>
      </c>
      <c r="C50" s="102" t="s">
        <v>150</v>
      </c>
      <c r="D50" s="100" t="s">
        <v>142</v>
      </c>
      <c r="E50" s="103" t="n">
        <v>21</v>
      </c>
      <c r="F50" s="104" t="n">
        <v>0</v>
      </c>
      <c r="G50" s="105" t="n">
        <f aca="false">E50+F50</f>
        <v>21</v>
      </c>
      <c r="H50" s="23" t="n">
        <v>9</v>
      </c>
      <c r="I50" s="24"/>
      <c r="J50" s="106"/>
    </row>
    <row r="51" customFormat="false" ht="25.5" hidden="false" customHeight="true" outlineLevel="0" collapsed="false">
      <c r="A51" s="100" t="n">
        <v>49</v>
      </c>
      <c r="B51" s="101" t="s">
        <v>151</v>
      </c>
      <c r="C51" s="102" t="s">
        <v>152</v>
      </c>
      <c r="D51" s="100" t="s">
        <v>142</v>
      </c>
      <c r="E51" s="103" t="n">
        <v>52</v>
      </c>
      <c r="F51" s="104" t="n">
        <v>0</v>
      </c>
      <c r="G51" s="105" t="n">
        <f aca="false">E51+F51</f>
        <v>52</v>
      </c>
      <c r="H51" s="23" t="n">
        <v>6</v>
      </c>
      <c r="I51" s="24"/>
      <c r="J51" s="106"/>
    </row>
    <row r="52" customFormat="false" ht="25.5" hidden="false" customHeight="true" outlineLevel="0" collapsed="false">
      <c r="A52" s="100" t="n">
        <v>50</v>
      </c>
      <c r="B52" s="101" t="s">
        <v>153</v>
      </c>
      <c r="C52" s="102" t="s">
        <v>154</v>
      </c>
      <c r="D52" s="100" t="s">
        <v>142</v>
      </c>
      <c r="E52" s="103" t="n">
        <v>92</v>
      </c>
      <c r="F52" s="104" t="n">
        <v>10</v>
      </c>
      <c r="G52" s="105" t="n">
        <f aca="false">E52+F52</f>
        <v>102</v>
      </c>
      <c r="H52" s="23" t="n">
        <v>14</v>
      </c>
      <c r="I52" s="24"/>
      <c r="J52" s="106"/>
    </row>
    <row r="53" customFormat="false" ht="25.5" hidden="false" customHeight="true" outlineLevel="0" collapsed="false">
      <c r="A53" s="100" t="n">
        <v>51</v>
      </c>
      <c r="B53" s="101" t="s">
        <v>155</v>
      </c>
      <c r="C53" s="102" t="s">
        <v>156</v>
      </c>
      <c r="D53" s="100" t="s">
        <v>142</v>
      </c>
      <c r="E53" s="103" t="n">
        <v>70</v>
      </c>
      <c r="F53" s="104" t="n">
        <v>0</v>
      </c>
      <c r="G53" s="105" t="n">
        <f aca="false">E53+F53</f>
        <v>70</v>
      </c>
      <c r="H53" s="23" t="n">
        <v>7</v>
      </c>
      <c r="I53" s="24"/>
    </row>
    <row r="54" customFormat="false" ht="25.5" hidden="false" customHeight="true" outlineLevel="0" collapsed="false">
      <c r="A54" s="26" t="n">
        <v>52</v>
      </c>
      <c r="B54" s="107" t="s">
        <v>157</v>
      </c>
      <c r="C54" s="108" t="s">
        <v>158</v>
      </c>
      <c r="D54" s="26" t="s">
        <v>12</v>
      </c>
      <c r="E54" s="30" t="n">
        <v>1432</v>
      </c>
      <c r="F54" s="31" t="n">
        <v>2319</v>
      </c>
      <c r="G54" s="32" t="n">
        <f aca="false">E54+F54</f>
        <v>3751</v>
      </c>
      <c r="H54" s="23" t="n">
        <v>66</v>
      </c>
      <c r="I54" s="24"/>
    </row>
    <row r="55" customFormat="false" ht="25.5" hidden="false" customHeight="true" outlineLevel="0" collapsed="false">
      <c r="A55" s="26" t="n">
        <v>53</v>
      </c>
      <c r="B55" s="107" t="s">
        <v>159</v>
      </c>
      <c r="C55" s="108" t="s">
        <v>160</v>
      </c>
      <c r="D55" s="26" t="s">
        <v>12</v>
      </c>
      <c r="E55" s="30" t="n">
        <v>1128</v>
      </c>
      <c r="F55" s="31" t="n">
        <v>1534</v>
      </c>
      <c r="G55" s="32" t="n">
        <f aca="false">E55+F55</f>
        <v>2662</v>
      </c>
      <c r="H55" s="23" t="n">
        <v>159</v>
      </c>
      <c r="I55" s="24"/>
    </row>
    <row r="56" customFormat="false" ht="25.5" hidden="false" customHeight="true" outlineLevel="0" collapsed="false">
      <c r="A56" s="26" t="n">
        <v>54</v>
      </c>
      <c r="B56" s="107" t="s">
        <v>161</v>
      </c>
      <c r="C56" s="108" t="s">
        <v>162</v>
      </c>
      <c r="D56" s="26" t="s">
        <v>12</v>
      </c>
      <c r="E56" s="30" t="n">
        <v>358</v>
      </c>
      <c r="F56" s="31" t="n">
        <v>742</v>
      </c>
      <c r="G56" s="32" t="n">
        <f aca="false">E56+F56</f>
        <v>1100</v>
      </c>
      <c r="H56" s="23" t="n">
        <v>145</v>
      </c>
      <c r="I56" s="24"/>
    </row>
    <row r="57" customFormat="false" ht="25.5" hidden="false" customHeight="true" outlineLevel="0" collapsed="false">
      <c r="A57" s="26" t="n">
        <v>55</v>
      </c>
      <c r="B57" s="107" t="s">
        <v>163</v>
      </c>
      <c r="C57" s="108" t="s">
        <v>164</v>
      </c>
      <c r="D57" s="26" t="s">
        <v>12</v>
      </c>
      <c r="E57" s="30" t="n">
        <v>1367</v>
      </c>
      <c r="F57" s="31" t="n">
        <v>333</v>
      </c>
      <c r="G57" s="32" t="n">
        <f aca="false">E57+F57</f>
        <v>1700</v>
      </c>
      <c r="H57" s="23" t="n">
        <v>56</v>
      </c>
      <c r="I57" s="24"/>
      <c r="J57" s="16"/>
    </row>
    <row r="58" customFormat="false" ht="25.5" hidden="false" customHeight="true" outlineLevel="0" collapsed="false">
      <c r="A58" s="26" t="n">
        <v>56</v>
      </c>
      <c r="B58" s="107" t="s">
        <v>165</v>
      </c>
      <c r="C58" s="108" t="s">
        <v>166</v>
      </c>
      <c r="D58" s="26" t="s">
        <v>12</v>
      </c>
      <c r="E58" s="30" t="n">
        <v>739</v>
      </c>
      <c r="F58" s="31" t="n">
        <v>15</v>
      </c>
      <c r="G58" s="32" t="n">
        <f aca="false">E58+F58</f>
        <v>754</v>
      </c>
      <c r="H58" s="23" t="n">
        <v>12</v>
      </c>
      <c r="I58" s="24"/>
    </row>
    <row r="59" customFormat="false" ht="25.5" hidden="false" customHeight="true" outlineLevel="0" collapsed="false">
      <c r="A59" s="26" t="n">
        <v>57</v>
      </c>
      <c r="B59" s="107" t="s">
        <v>167</v>
      </c>
      <c r="C59" s="108" t="s">
        <v>168</v>
      </c>
      <c r="D59" s="26" t="s">
        <v>12</v>
      </c>
      <c r="E59" s="30" t="n">
        <v>1272</v>
      </c>
      <c r="F59" s="31" t="n">
        <v>444</v>
      </c>
      <c r="G59" s="32" t="n">
        <f aca="false">E59+F59</f>
        <v>1716</v>
      </c>
      <c r="H59" s="23" t="n">
        <v>40</v>
      </c>
      <c r="I59" s="24"/>
    </row>
    <row r="60" customFormat="false" ht="25.5" hidden="false" customHeight="true" outlineLevel="0" collapsed="false">
      <c r="A60" s="26" t="n">
        <v>58</v>
      </c>
      <c r="B60" s="107" t="s">
        <v>169</v>
      </c>
      <c r="C60" s="108" t="s">
        <v>170</v>
      </c>
      <c r="D60" s="26" t="s">
        <v>12</v>
      </c>
      <c r="E60" s="30" t="n">
        <v>1398</v>
      </c>
      <c r="F60" s="31" t="n">
        <v>261</v>
      </c>
      <c r="G60" s="32" t="n">
        <f aca="false">E60+F60</f>
        <v>1659</v>
      </c>
      <c r="H60" s="23" t="n">
        <v>145</v>
      </c>
      <c r="J60" s="109" t="n">
        <f aca="false">SUM(G54:G67)</f>
        <v>22315</v>
      </c>
    </row>
    <row r="61" customFormat="false" ht="25.5" hidden="false" customHeight="true" outlineLevel="0" collapsed="false">
      <c r="A61" s="26" t="n">
        <v>59</v>
      </c>
      <c r="B61" s="107" t="s">
        <v>171</v>
      </c>
      <c r="C61" s="108" t="s">
        <v>172</v>
      </c>
      <c r="D61" s="26" t="s">
        <v>12</v>
      </c>
      <c r="E61" s="30" t="n">
        <v>1070</v>
      </c>
      <c r="F61" s="31" t="n">
        <v>5</v>
      </c>
      <c r="G61" s="32" t="n">
        <f aca="false">E61+F61</f>
        <v>1075</v>
      </c>
      <c r="H61" s="23" t="n">
        <v>23</v>
      </c>
      <c r="J61" s="110"/>
    </row>
    <row r="62" customFormat="false" ht="25.5" hidden="false" customHeight="true" outlineLevel="0" collapsed="false">
      <c r="A62" s="26" t="n">
        <v>60</v>
      </c>
      <c r="B62" s="107" t="s">
        <v>173</v>
      </c>
      <c r="C62" s="108" t="s">
        <v>174</v>
      </c>
      <c r="D62" s="26" t="s">
        <v>12</v>
      </c>
      <c r="E62" s="30" t="n">
        <v>685</v>
      </c>
      <c r="F62" s="31" t="n">
        <v>0</v>
      </c>
      <c r="G62" s="32" t="n">
        <f aca="false">E62+F62</f>
        <v>685</v>
      </c>
      <c r="H62" s="23" t="n">
        <v>17</v>
      </c>
    </row>
    <row r="63" customFormat="false" ht="25.5" hidden="false" customHeight="true" outlineLevel="0" collapsed="false">
      <c r="A63" s="26" t="n">
        <v>61</v>
      </c>
      <c r="B63" s="107" t="s">
        <v>175</v>
      </c>
      <c r="C63" s="108" t="s">
        <v>176</v>
      </c>
      <c r="D63" s="26" t="s">
        <v>12</v>
      </c>
      <c r="E63" s="30" t="n">
        <v>750</v>
      </c>
      <c r="F63" s="31" t="n">
        <v>0</v>
      </c>
      <c r="G63" s="32" t="n">
        <f aca="false">E63+F63</f>
        <v>750</v>
      </c>
      <c r="H63" s="23" t="n">
        <v>10</v>
      </c>
    </row>
    <row r="64" customFormat="false" ht="25.5" hidden="false" customHeight="true" outlineLevel="0" collapsed="false">
      <c r="A64" s="26" t="n">
        <v>62</v>
      </c>
      <c r="B64" s="107" t="s">
        <v>177</v>
      </c>
      <c r="C64" s="108" t="s">
        <v>178</v>
      </c>
      <c r="D64" s="26" t="s">
        <v>12</v>
      </c>
      <c r="E64" s="30" t="n">
        <v>1798</v>
      </c>
      <c r="F64" s="31" t="n">
        <v>477</v>
      </c>
      <c r="G64" s="32" t="n">
        <f aca="false">E64+F64</f>
        <v>2275</v>
      </c>
      <c r="H64" s="23" t="n">
        <v>73</v>
      </c>
    </row>
    <row r="65" customFormat="false" ht="25.5" hidden="false" customHeight="true" outlineLevel="0" collapsed="false">
      <c r="A65" s="26" t="n">
        <v>63</v>
      </c>
      <c r="B65" s="107" t="s">
        <v>179</v>
      </c>
      <c r="C65" s="108" t="s">
        <v>180</v>
      </c>
      <c r="D65" s="26" t="s">
        <v>12</v>
      </c>
      <c r="E65" s="30" t="n">
        <v>2380</v>
      </c>
      <c r="F65" s="31" t="n">
        <v>5</v>
      </c>
      <c r="G65" s="32" t="n">
        <f aca="false">E65+F65</f>
        <v>2385</v>
      </c>
      <c r="H65" s="23" t="n">
        <v>289</v>
      </c>
    </row>
    <row r="66" customFormat="false" ht="25.5" hidden="false" customHeight="true" outlineLevel="0" collapsed="false">
      <c r="A66" s="85" t="n">
        <v>64</v>
      </c>
      <c r="B66" s="86" t="s">
        <v>181</v>
      </c>
      <c r="C66" s="87" t="s">
        <v>182</v>
      </c>
      <c r="D66" s="85" t="s">
        <v>116</v>
      </c>
      <c r="E66" s="88" t="n">
        <v>1187</v>
      </c>
      <c r="F66" s="89" t="n">
        <v>392</v>
      </c>
      <c r="G66" s="90" t="n">
        <f aca="false">E66+F66</f>
        <v>1579</v>
      </c>
      <c r="H66" s="23" t="n">
        <v>35</v>
      </c>
    </row>
    <row r="67" customFormat="false" ht="25.5" hidden="false" customHeight="true" outlineLevel="0" collapsed="false">
      <c r="A67" s="85" t="n">
        <v>65</v>
      </c>
      <c r="B67" s="86" t="s">
        <v>183</v>
      </c>
      <c r="C67" s="87" t="s">
        <v>184</v>
      </c>
      <c r="D67" s="85" t="s">
        <v>116</v>
      </c>
      <c r="E67" s="88" t="n">
        <v>224</v>
      </c>
      <c r="F67" s="89" t="n">
        <v>0</v>
      </c>
      <c r="G67" s="90" t="n">
        <f aca="false">E67+F67</f>
        <v>224</v>
      </c>
      <c r="H67" s="23" t="n">
        <v>3</v>
      </c>
    </row>
    <row r="68" customFormat="false" ht="25.5" hidden="false" customHeight="true" outlineLevel="0" collapsed="false">
      <c r="A68" s="85" t="n">
        <v>66</v>
      </c>
      <c r="B68" s="86" t="s">
        <v>185</v>
      </c>
      <c r="C68" s="87" t="s">
        <v>186</v>
      </c>
      <c r="D68" s="85" t="s">
        <v>116</v>
      </c>
      <c r="E68" s="88" t="n">
        <v>334</v>
      </c>
      <c r="F68" s="89" t="n">
        <v>342</v>
      </c>
      <c r="G68" s="90" t="n">
        <f aca="false">E68+F68</f>
        <v>676</v>
      </c>
      <c r="H68" s="23" t="n">
        <v>53</v>
      </c>
    </row>
    <row r="69" customFormat="false" ht="25.5" hidden="false" customHeight="true" outlineLevel="0" collapsed="false">
      <c r="A69" s="85" t="n">
        <v>67</v>
      </c>
      <c r="B69" s="86" t="s">
        <v>187</v>
      </c>
      <c r="C69" s="87" t="s">
        <v>188</v>
      </c>
      <c r="D69" s="85" t="s">
        <v>116</v>
      </c>
      <c r="E69" s="88" t="n">
        <v>451</v>
      </c>
      <c r="F69" s="89" t="n">
        <v>543</v>
      </c>
      <c r="G69" s="111" t="n">
        <f aca="false">E69+F69</f>
        <v>994</v>
      </c>
      <c r="H69" s="23" t="n">
        <v>99</v>
      </c>
      <c r="J69" s="112"/>
      <c r="K69" s="112"/>
      <c r="L69" s="112"/>
    </row>
    <row r="70" customFormat="false" ht="25.5" hidden="false" customHeight="true" outlineLevel="0" collapsed="false">
      <c r="A70" s="85" t="n">
        <v>68</v>
      </c>
      <c r="B70" s="86" t="s">
        <v>189</v>
      </c>
      <c r="C70" s="87" t="s">
        <v>190</v>
      </c>
      <c r="D70" s="85" t="s">
        <v>116</v>
      </c>
      <c r="E70" s="88" t="n">
        <v>1160</v>
      </c>
      <c r="F70" s="89" t="n">
        <v>361</v>
      </c>
      <c r="G70" s="90" t="n">
        <f aca="false">E70+F70</f>
        <v>1521</v>
      </c>
      <c r="H70" s="23" t="n">
        <v>100</v>
      </c>
    </row>
    <row r="71" customFormat="false" ht="25.5" hidden="false" customHeight="true" outlineLevel="0" collapsed="false">
      <c r="A71" s="85" t="n">
        <v>69</v>
      </c>
      <c r="B71" s="86" t="s">
        <v>191</v>
      </c>
      <c r="C71" s="87" t="s">
        <v>192</v>
      </c>
      <c r="D71" s="85" t="s">
        <v>116</v>
      </c>
      <c r="E71" s="88" t="n">
        <v>538</v>
      </c>
      <c r="F71" s="89" t="n">
        <v>652</v>
      </c>
      <c r="G71" s="90" t="n">
        <f aca="false">E71+F71</f>
        <v>1190</v>
      </c>
      <c r="H71" s="23" t="n">
        <v>236</v>
      </c>
    </row>
    <row r="72" customFormat="false" ht="25.5" hidden="false" customHeight="true" outlineLevel="0" collapsed="false">
      <c r="A72" s="85" t="n">
        <v>70</v>
      </c>
      <c r="B72" s="86" t="s">
        <v>193</v>
      </c>
      <c r="C72" s="87" t="s">
        <v>194</v>
      </c>
      <c r="D72" s="85" t="s">
        <v>116</v>
      </c>
      <c r="E72" s="88" t="n">
        <v>182</v>
      </c>
      <c r="F72" s="89" t="n">
        <v>121</v>
      </c>
      <c r="G72" s="90" t="n">
        <f aca="false">E72+F72</f>
        <v>303</v>
      </c>
      <c r="H72" s="23" t="n">
        <v>70</v>
      </c>
    </row>
    <row r="73" customFormat="false" ht="25.5" hidden="false" customHeight="true" outlineLevel="0" collapsed="false">
      <c r="A73" s="100" t="n">
        <v>71</v>
      </c>
      <c r="B73" s="101" t="s">
        <v>195</v>
      </c>
      <c r="C73" s="102" t="s">
        <v>196</v>
      </c>
      <c r="D73" s="100" t="s">
        <v>142</v>
      </c>
      <c r="E73" s="113" t="n">
        <v>267</v>
      </c>
      <c r="F73" s="114" t="n">
        <v>154</v>
      </c>
      <c r="G73" s="115" t="n">
        <f aca="false">E73+F73</f>
        <v>421</v>
      </c>
      <c r="H73" s="23" t="n">
        <v>248</v>
      </c>
    </row>
    <row r="74" customFormat="false" ht="25.5" hidden="false" customHeight="true" outlineLevel="0" collapsed="false">
      <c r="A74" s="100" t="n">
        <v>72</v>
      </c>
      <c r="B74" s="101" t="s">
        <v>197</v>
      </c>
      <c r="C74" s="102" t="s">
        <v>198</v>
      </c>
      <c r="D74" s="100" t="s">
        <v>142</v>
      </c>
      <c r="E74" s="113" t="n">
        <v>134</v>
      </c>
      <c r="F74" s="114" t="n">
        <v>0</v>
      </c>
      <c r="G74" s="115" t="n">
        <f aca="false">E74+F74</f>
        <v>134</v>
      </c>
      <c r="H74" s="23" t="n">
        <v>15</v>
      </c>
    </row>
    <row r="75" customFormat="false" ht="25.5" hidden="false" customHeight="true" outlineLevel="0" collapsed="false">
      <c r="A75" s="100" t="n">
        <v>73</v>
      </c>
      <c r="B75" s="101" t="s">
        <v>199</v>
      </c>
      <c r="C75" s="102" t="s">
        <v>200</v>
      </c>
      <c r="D75" s="100" t="s">
        <v>142</v>
      </c>
      <c r="E75" s="113" t="n">
        <v>84</v>
      </c>
      <c r="F75" s="114" t="n">
        <v>0</v>
      </c>
      <c r="G75" s="115" t="n">
        <f aca="false">E75+F75</f>
        <v>84</v>
      </c>
      <c r="H75" s="23" t="n">
        <v>17</v>
      </c>
    </row>
    <row r="76" customFormat="false" ht="25.5" hidden="false" customHeight="true" outlineLevel="0" collapsed="false">
      <c r="A76" s="100" t="n">
        <v>74</v>
      </c>
      <c r="B76" s="101" t="s">
        <v>201</v>
      </c>
      <c r="C76" s="102" t="s">
        <v>202</v>
      </c>
      <c r="D76" s="100" t="s">
        <v>142</v>
      </c>
      <c r="E76" s="113" t="n">
        <v>64</v>
      </c>
      <c r="F76" s="114" t="n">
        <v>0</v>
      </c>
      <c r="G76" s="115" t="n">
        <f aca="false">E76+F76</f>
        <v>64</v>
      </c>
      <c r="H76" s="23" t="n">
        <v>5</v>
      </c>
    </row>
    <row r="77" customFormat="false" ht="25.5" hidden="false" customHeight="true" outlineLevel="0" collapsed="false">
      <c r="A77" s="100" t="n">
        <v>75</v>
      </c>
      <c r="B77" s="101" t="s">
        <v>203</v>
      </c>
      <c r="C77" s="102" t="s">
        <v>204</v>
      </c>
      <c r="D77" s="100" t="s">
        <v>142</v>
      </c>
      <c r="E77" s="113" t="n">
        <v>77</v>
      </c>
      <c r="F77" s="114" t="n">
        <v>0</v>
      </c>
      <c r="G77" s="115" t="n">
        <f aca="false">E77+F77</f>
        <v>77</v>
      </c>
      <c r="H77" s="23" t="n">
        <v>10</v>
      </c>
    </row>
    <row r="78" customFormat="false" ht="25.5" hidden="false" customHeight="true" outlineLevel="0" collapsed="false">
      <c r="A78" s="100" t="n">
        <v>76</v>
      </c>
      <c r="B78" s="101" t="s">
        <v>205</v>
      </c>
      <c r="C78" s="102" t="s">
        <v>206</v>
      </c>
      <c r="D78" s="100" t="s">
        <v>142</v>
      </c>
      <c r="E78" s="113" t="n">
        <v>128</v>
      </c>
      <c r="F78" s="114" t="n">
        <v>0</v>
      </c>
      <c r="G78" s="115" t="n">
        <f aca="false">E78+F78</f>
        <v>128</v>
      </c>
      <c r="H78" s="23" t="n">
        <v>26</v>
      </c>
    </row>
    <row r="79" customFormat="false" ht="25.5" hidden="false" customHeight="true" outlineLevel="0" collapsed="false">
      <c r="A79" s="100" t="n">
        <v>77</v>
      </c>
      <c r="B79" s="101" t="s">
        <v>207</v>
      </c>
      <c r="C79" s="102" t="s">
        <v>208</v>
      </c>
      <c r="D79" s="100" t="s">
        <v>142</v>
      </c>
      <c r="E79" s="113" t="n">
        <v>49</v>
      </c>
      <c r="F79" s="114" t="n">
        <v>0</v>
      </c>
      <c r="G79" s="115" t="n">
        <f aca="false">E79+F79</f>
        <v>49</v>
      </c>
      <c r="H79" s="23" t="n">
        <v>17</v>
      </c>
      <c r="J79" s="16"/>
    </row>
    <row r="80" customFormat="false" ht="25.5" hidden="false" customHeight="true" outlineLevel="0" collapsed="false">
      <c r="A80" s="100" t="n">
        <v>78</v>
      </c>
      <c r="B80" s="101" t="s">
        <v>209</v>
      </c>
      <c r="C80" s="102" t="s">
        <v>210</v>
      </c>
      <c r="D80" s="100" t="s">
        <v>142</v>
      </c>
      <c r="E80" s="113" t="n">
        <v>18</v>
      </c>
      <c r="F80" s="114" t="n">
        <v>0</v>
      </c>
      <c r="G80" s="115" t="n">
        <f aca="false">E80+F80</f>
        <v>18</v>
      </c>
      <c r="H80" s="23" t="n">
        <v>4</v>
      </c>
    </row>
    <row r="81" customFormat="false" ht="25.5" hidden="false" customHeight="true" outlineLevel="0" collapsed="false">
      <c r="A81" s="100" t="n">
        <v>79</v>
      </c>
      <c r="B81" s="101" t="s">
        <v>211</v>
      </c>
      <c r="C81" s="102" t="s">
        <v>212</v>
      </c>
      <c r="D81" s="100" t="s">
        <v>142</v>
      </c>
      <c r="E81" s="113" t="n">
        <v>15</v>
      </c>
      <c r="F81" s="114" t="n">
        <v>0</v>
      </c>
      <c r="G81" s="115" t="n">
        <f aca="false">E81+F81</f>
        <v>15</v>
      </c>
      <c r="H81" s="23" t="n">
        <v>5</v>
      </c>
    </row>
    <row r="82" customFormat="false" ht="25.5" hidden="false" customHeight="true" outlineLevel="0" collapsed="false">
      <c r="A82" s="100" t="n">
        <v>80</v>
      </c>
      <c r="B82" s="101" t="s">
        <v>213</v>
      </c>
      <c r="C82" s="102" t="s">
        <v>214</v>
      </c>
      <c r="D82" s="100" t="s">
        <v>142</v>
      </c>
      <c r="E82" s="113" t="n">
        <v>17</v>
      </c>
      <c r="F82" s="114" t="n">
        <v>0</v>
      </c>
      <c r="G82" s="115" t="n">
        <f aca="false">E82+F82</f>
        <v>17</v>
      </c>
      <c r="H82" s="23" t="n">
        <v>3</v>
      </c>
    </row>
    <row r="83" customFormat="false" ht="25.5" hidden="false" customHeight="true" outlineLevel="0" collapsed="false">
      <c r="A83" s="100" t="n">
        <v>81</v>
      </c>
      <c r="B83" s="101" t="s">
        <v>215</v>
      </c>
      <c r="C83" s="102" t="s">
        <v>216</v>
      </c>
      <c r="D83" s="100" t="s">
        <v>142</v>
      </c>
      <c r="E83" s="113" t="n">
        <v>14</v>
      </c>
      <c r="F83" s="114" t="n">
        <v>0</v>
      </c>
      <c r="G83" s="115" t="n">
        <f aca="false">E83+F83</f>
        <v>14</v>
      </c>
      <c r="H83" s="23" t="n">
        <v>5</v>
      </c>
    </row>
    <row r="84" customFormat="false" ht="25.5" hidden="false" customHeight="true" outlineLevel="0" collapsed="false">
      <c r="A84" s="100" t="n">
        <v>82</v>
      </c>
      <c r="B84" s="101" t="s">
        <v>217</v>
      </c>
      <c r="C84" s="102" t="s">
        <v>218</v>
      </c>
      <c r="D84" s="100" t="s">
        <v>142</v>
      </c>
      <c r="E84" s="113" t="n">
        <v>46</v>
      </c>
      <c r="F84" s="114" t="n">
        <v>0</v>
      </c>
      <c r="G84" s="115" t="n">
        <f aca="false">E84+F84</f>
        <v>46</v>
      </c>
      <c r="H84" s="23" t="n">
        <v>9</v>
      </c>
    </row>
    <row r="85" customFormat="false" ht="25.5" hidden="false" customHeight="true" outlineLevel="0" collapsed="false">
      <c r="A85" s="100" t="n">
        <v>83</v>
      </c>
      <c r="B85" s="101" t="s">
        <v>219</v>
      </c>
      <c r="C85" s="102" t="s">
        <v>220</v>
      </c>
      <c r="D85" s="100" t="s">
        <v>142</v>
      </c>
      <c r="E85" s="113" t="n">
        <v>20</v>
      </c>
      <c r="F85" s="114" t="n">
        <v>0</v>
      </c>
      <c r="G85" s="115" t="n">
        <f aca="false">E85+F85</f>
        <v>20</v>
      </c>
      <c r="H85" s="23" t="n">
        <v>4</v>
      </c>
    </row>
    <row r="86" customFormat="false" ht="25.5" hidden="false" customHeight="true" outlineLevel="0" collapsed="false">
      <c r="A86" s="100" t="n">
        <v>84</v>
      </c>
      <c r="B86" s="101" t="s">
        <v>221</v>
      </c>
      <c r="C86" s="102" t="s">
        <v>222</v>
      </c>
      <c r="D86" s="100" t="s">
        <v>142</v>
      </c>
      <c r="E86" s="113" t="n">
        <v>53</v>
      </c>
      <c r="F86" s="114" t="n">
        <v>0</v>
      </c>
      <c r="G86" s="115" t="n">
        <f aca="false">E86+F86</f>
        <v>53</v>
      </c>
      <c r="H86" s="23" t="n">
        <v>11</v>
      </c>
      <c r="J86" s="16"/>
    </row>
    <row r="87" customFormat="false" ht="25.5" hidden="false" customHeight="true" outlineLevel="0" collapsed="false">
      <c r="A87" s="100" t="n">
        <v>85</v>
      </c>
      <c r="B87" s="101" t="s">
        <v>223</v>
      </c>
      <c r="C87" s="102" t="s">
        <v>224</v>
      </c>
      <c r="D87" s="100" t="s">
        <v>142</v>
      </c>
      <c r="E87" s="113" t="n">
        <v>25</v>
      </c>
      <c r="F87" s="114" t="n">
        <v>0</v>
      </c>
      <c r="G87" s="115" t="n">
        <f aca="false">E87+F87</f>
        <v>25</v>
      </c>
      <c r="H87" s="23" t="n">
        <v>5</v>
      </c>
    </row>
    <row r="88" customFormat="false" ht="25.5" hidden="false" customHeight="true" outlineLevel="0" collapsed="false">
      <c r="A88" s="100" t="n">
        <v>86</v>
      </c>
      <c r="B88" s="101" t="s">
        <v>225</v>
      </c>
      <c r="C88" s="102" t="s">
        <v>226</v>
      </c>
      <c r="D88" s="100" t="s">
        <v>142</v>
      </c>
      <c r="E88" s="113" t="n">
        <v>54</v>
      </c>
      <c r="F88" s="114" t="n">
        <v>0</v>
      </c>
      <c r="G88" s="115" t="n">
        <f aca="false">E88+F88</f>
        <v>54</v>
      </c>
      <c r="H88" s="23" t="n">
        <v>17</v>
      </c>
    </row>
    <row r="89" customFormat="false" ht="25.5" hidden="false" customHeight="true" outlineLevel="0" collapsed="false">
      <c r="A89" s="100" t="n">
        <v>87</v>
      </c>
      <c r="B89" s="101" t="s">
        <v>227</v>
      </c>
      <c r="C89" s="102" t="s">
        <v>228</v>
      </c>
      <c r="D89" s="100" t="s">
        <v>142</v>
      </c>
      <c r="E89" s="113" t="n">
        <v>27</v>
      </c>
      <c r="F89" s="114" t="n">
        <v>0</v>
      </c>
      <c r="G89" s="115" t="n">
        <f aca="false">E89+F89</f>
        <v>27</v>
      </c>
      <c r="H89" s="23" t="n">
        <v>2</v>
      </c>
    </row>
    <row r="90" customFormat="false" ht="25.5" hidden="false" customHeight="true" outlineLevel="0" collapsed="false">
      <c r="A90" s="100" t="n">
        <v>88</v>
      </c>
      <c r="B90" s="101" t="s">
        <v>229</v>
      </c>
      <c r="C90" s="102" t="s">
        <v>230</v>
      </c>
      <c r="D90" s="100" t="s">
        <v>142</v>
      </c>
      <c r="E90" s="103" t="n">
        <v>38</v>
      </c>
      <c r="F90" s="104" t="n">
        <v>0</v>
      </c>
      <c r="G90" s="115" t="n">
        <f aca="false">E90+F90</f>
        <v>38</v>
      </c>
      <c r="H90" s="23" t="n">
        <v>12</v>
      </c>
    </row>
    <row r="91" customFormat="false" ht="25.5" hidden="false" customHeight="true" outlineLevel="0" collapsed="false">
      <c r="A91" s="100" t="n">
        <v>89</v>
      </c>
      <c r="B91" s="101" t="s">
        <v>231</v>
      </c>
      <c r="C91" s="102" t="s">
        <v>232</v>
      </c>
      <c r="D91" s="100" t="s">
        <v>142</v>
      </c>
      <c r="E91" s="103" t="n">
        <v>107</v>
      </c>
      <c r="F91" s="104" t="n">
        <v>11</v>
      </c>
      <c r="G91" s="115" t="n">
        <f aca="false">E91+F91</f>
        <v>118</v>
      </c>
      <c r="H91" s="23" t="n">
        <v>12</v>
      </c>
    </row>
    <row r="92" customFormat="false" ht="25.5" hidden="false" customHeight="true" outlineLevel="0" collapsed="false">
      <c r="A92" s="100" t="n">
        <v>90</v>
      </c>
      <c r="B92" s="101" t="s">
        <v>233</v>
      </c>
      <c r="C92" s="102" t="s">
        <v>234</v>
      </c>
      <c r="D92" s="100" t="s">
        <v>142</v>
      </c>
      <c r="E92" s="113" t="n">
        <v>112</v>
      </c>
      <c r="F92" s="114" t="n">
        <v>0</v>
      </c>
      <c r="G92" s="115" t="n">
        <f aca="false">E92+F92</f>
        <v>112</v>
      </c>
      <c r="H92" s="23" t="n">
        <v>22</v>
      </c>
    </row>
    <row r="93" customFormat="false" ht="25.5" hidden="false" customHeight="true" outlineLevel="0" collapsed="false">
      <c r="A93" s="100" t="n">
        <v>91</v>
      </c>
      <c r="B93" s="101" t="s">
        <v>235</v>
      </c>
      <c r="C93" s="102" t="s">
        <v>236</v>
      </c>
      <c r="D93" s="100" t="s">
        <v>142</v>
      </c>
      <c r="E93" s="113" t="n">
        <v>63</v>
      </c>
      <c r="F93" s="114" t="n">
        <v>0</v>
      </c>
      <c r="G93" s="115" t="n">
        <f aca="false">E93+F93</f>
        <v>63</v>
      </c>
      <c r="H93" s="23" t="n">
        <v>20</v>
      </c>
    </row>
    <row r="94" customFormat="false" ht="25.5" hidden="false" customHeight="true" outlineLevel="0" collapsed="false">
      <c r="A94" s="100" t="n">
        <v>92</v>
      </c>
      <c r="B94" s="101" t="s">
        <v>237</v>
      </c>
      <c r="C94" s="102" t="s">
        <v>238</v>
      </c>
      <c r="D94" s="100" t="s">
        <v>142</v>
      </c>
      <c r="E94" s="113" t="n">
        <v>72</v>
      </c>
      <c r="F94" s="114" t="n">
        <v>0</v>
      </c>
      <c r="G94" s="115" t="n">
        <f aca="false">E94+F94</f>
        <v>72</v>
      </c>
      <c r="H94" s="23" t="n">
        <v>18</v>
      </c>
    </row>
    <row r="95" customFormat="false" ht="25.5" hidden="false" customHeight="true" outlineLevel="0" collapsed="false">
      <c r="A95" s="100" t="n">
        <v>93</v>
      </c>
      <c r="B95" s="101" t="s">
        <v>239</v>
      </c>
      <c r="C95" s="102" t="s">
        <v>240</v>
      </c>
      <c r="D95" s="100" t="s">
        <v>142</v>
      </c>
      <c r="E95" s="113" t="n">
        <v>49</v>
      </c>
      <c r="F95" s="114" t="n">
        <v>15</v>
      </c>
      <c r="G95" s="115" t="n">
        <f aca="false">E95+F95</f>
        <v>64</v>
      </c>
      <c r="H95" s="23" t="n">
        <v>15</v>
      </c>
    </row>
    <row r="96" customFormat="false" ht="25.5" hidden="false" customHeight="true" outlineLevel="0" collapsed="false">
      <c r="A96" s="100" t="n">
        <v>94</v>
      </c>
      <c r="B96" s="101" t="s">
        <v>241</v>
      </c>
      <c r="C96" s="102" t="s">
        <v>242</v>
      </c>
      <c r="D96" s="100" t="s">
        <v>142</v>
      </c>
      <c r="E96" s="113" t="n">
        <v>20</v>
      </c>
      <c r="F96" s="114" t="n">
        <v>0</v>
      </c>
      <c r="G96" s="115" t="n">
        <f aca="false">E96+F96</f>
        <v>20</v>
      </c>
      <c r="H96" s="23" t="n">
        <v>3</v>
      </c>
    </row>
    <row r="97" customFormat="false" ht="25.5" hidden="false" customHeight="true" outlineLevel="0" collapsed="false">
      <c r="A97" s="100" t="n">
        <v>95</v>
      </c>
      <c r="B97" s="101" t="s">
        <v>243</v>
      </c>
      <c r="C97" s="102" t="s">
        <v>244</v>
      </c>
      <c r="D97" s="100" t="s">
        <v>142</v>
      </c>
      <c r="E97" s="113" t="n">
        <v>106</v>
      </c>
      <c r="F97" s="114" t="n">
        <v>0</v>
      </c>
      <c r="G97" s="115" t="n">
        <f aca="false">E97+F97</f>
        <v>106</v>
      </c>
      <c r="H97" s="23" t="n">
        <v>45</v>
      </c>
    </row>
    <row r="98" customFormat="false" ht="25.5" hidden="false" customHeight="true" outlineLevel="0" collapsed="false">
      <c r="A98" s="100" t="n">
        <v>96</v>
      </c>
      <c r="B98" s="101" t="s">
        <v>245</v>
      </c>
      <c r="C98" s="102" t="s">
        <v>246</v>
      </c>
      <c r="D98" s="100" t="s">
        <v>142</v>
      </c>
      <c r="E98" s="113" t="n">
        <v>57</v>
      </c>
      <c r="F98" s="114" t="n">
        <v>0</v>
      </c>
      <c r="G98" s="115" t="n">
        <f aca="false">E98+F98</f>
        <v>57</v>
      </c>
      <c r="H98" s="23" t="n">
        <v>13</v>
      </c>
    </row>
    <row r="99" customFormat="false" ht="25.5" hidden="false" customHeight="true" outlineLevel="0" collapsed="false">
      <c r="A99" s="100" t="n">
        <v>97</v>
      </c>
      <c r="B99" s="101" t="s">
        <v>247</v>
      </c>
      <c r="C99" s="102" t="s">
        <v>248</v>
      </c>
      <c r="D99" s="100" t="s">
        <v>142</v>
      </c>
      <c r="E99" s="113" t="n">
        <v>82</v>
      </c>
      <c r="F99" s="114" t="n">
        <v>0</v>
      </c>
      <c r="G99" s="115" t="n">
        <f aca="false">E99+F99</f>
        <v>82</v>
      </c>
      <c r="H99" s="23" t="n">
        <v>14</v>
      </c>
    </row>
    <row r="100" customFormat="false" ht="25.5" hidden="false" customHeight="true" outlineLevel="0" collapsed="false">
      <c r="A100" s="100" t="n">
        <v>98</v>
      </c>
      <c r="B100" s="101" t="s">
        <v>249</v>
      </c>
      <c r="C100" s="102" t="s">
        <v>250</v>
      </c>
      <c r="D100" s="100" t="s">
        <v>142</v>
      </c>
      <c r="E100" s="113" t="n">
        <v>31</v>
      </c>
      <c r="F100" s="114" t="n">
        <v>0</v>
      </c>
      <c r="G100" s="115" t="n">
        <f aca="false">E100+F100</f>
        <v>31</v>
      </c>
      <c r="H100" s="23" t="n">
        <v>2</v>
      </c>
    </row>
    <row r="101" customFormat="false" ht="25.5" hidden="false" customHeight="true" outlineLevel="0" collapsed="false">
      <c r="A101" s="100" t="n">
        <v>99</v>
      </c>
      <c r="B101" s="101" t="s">
        <v>251</v>
      </c>
      <c r="C101" s="102" t="s">
        <v>252</v>
      </c>
      <c r="D101" s="100" t="s">
        <v>142</v>
      </c>
      <c r="E101" s="113" t="n">
        <v>49</v>
      </c>
      <c r="F101" s="114" t="n">
        <v>0</v>
      </c>
      <c r="G101" s="115" t="n">
        <f aca="false">E101+F101</f>
        <v>49</v>
      </c>
      <c r="H101" s="23" t="n">
        <v>9</v>
      </c>
    </row>
    <row r="102" customFormat="false" ht="25.5" hidden="false" customHeight="true" outlineLevel="0" collapsed="false">
      <c r="A102" s="100" t="n">
        <v>100</v>
      </c>
      <c r="B102" s="101" t="s">
        <v>253</v>
      </c>
      <c r="C102" s="102" t="s">
        <v>254</v>
      </c>
      <c r="D102" s="100" t="s">
        <v>142</v>
      </c>
      <c r="E102" s="113" t="n">
        <v>233</v>
      </c>
      <c r="F102" s="114" t="n">
        <v>0</v>
      </c>
      <c r="G102" s="115" t="n">
        <f aca="false">E102+F102</f>
        <v>233</v>
      </c>
      <c r="H102" s="23" t="n">
        <v>65</v>
      </c>
    </row>
    <row r="103" customFormat="false" ht="25.5" hidden="false" customHeight="true" outlineLevel="0" collapsed="false">
      <c r="A103" s="100" t="n">
        <v>101</v>
      </c>
      <c r="B103" s="101" t="s">
        <v>255</v>
      </c>
      <c r="C103" s="102" t="s">
        <v>256</v>
      </c>
      <c r="D103" s="100" t="s">
        <v>142</v>
      </c>
      <c r="E103" s="113" t="n">
        <v>166</v>
      </c>
      <c r="F103" s="114" t="n">
        <v>15</v>
      </c>
      <c r="G103" s="115" t="n">
        <f aca="false">E103+F103</f>
        <v>181</v>
      </c>
      <c r="H103" s="23" t="n">
        <v>59</v>
      </c>
    </row>
    <row r="104" customFormat="false" ht="25.5" hidden="false" customHeight="true" outlineLevel="0" collapsed="false">
      <c r="A104" s="100" t="n">
        <v>102</v>
      </c>
      <c r="B104" s="101" t="s">
        <v>257</v>
      </c>
      <c r="C104" s="102" t="s">
        <v>258</v>
      </c>
      <c r="D104" s="100" t="s">
        <v>142</v>
      </c>
      <c r="E104" s="113" t="n">
        <v>48</v>
      </c>
      <c r="F104" s="114" t="n">
        <v>0</v>
      </c>
      <c r="G104" s="115" t="n">
        <f aca="false">E104+F104</f>
        <v>48</v>
      </c>
      <c r="H104" s="23" t="n">
        <v>25</v>
      </c>
    </row>
    <row r="105" customFormat="false" ht="25.5" hidden="false" customHeight="true" outlineLevel="0" collapsed="false">
      <c r="A105" s="100" t="n">
        <v>103</v>
      </c>
      <c r="B105" s="101" t="s">
        <v>259</v>
      </c>
      <c r="C105" s="102" t="s">
        <v>260</v>
      </c>
      <c r="D105" s="100" t="s">
        <v>142</v>
      </c>
      <c r="E105" s="113" t="n">
        <v>58</v>
      </c>
      <c r="F105" s="114" t="n">
        <v>57</v>
      </c>
      <c r="G105" s="115" t="n">
        <f aca="false">E105+F105</f>
        <v>115</v>
      </c>
      <c r="H105" s="23" t="n">
        <v>16</v>
      </c>
    </row>
    <row r="106" customFormat="false" ht="25.5" hidden="false" customHeight="true" outlineLevel="0" collapsed="false">
      <c r="A106" s="100" t="n">
        <v>104</v>
      </c>
      <c r="B106" s="101" t="s">
        <v>261</v>
      </c>
      <c r="C106" s="102" t="s">
        <v>262</v>
      </c>
      <c r="D106" s="100" t="s">
        <v>142</v>
      </c>
      <c r="E106" s="113" t="n">
        <v>266</v>
      </c>
      <c r="F106" s="114" t="n">
        <v>11</v>
      </c>
      <c r="G106" s="115" t="n">
        <f aca="false">E106+F106</f>
        <v>277</v>
      </c>
      <c r="H106" s="23" t="n">
        <v>64</v>
      </c>
    </row>
    <row r="107" customFormat="false" ht="25.5" hidden="false" customHeight="true" outlineLevel="0" collapsed="false">
      <c r="A107" s="100" t="n">
        <v>105</v>
      </c>
      <c r="B107" s="101" t="s">
        <v>263</v>
      </c>
      <c r="C107" s="102" t="s">
        <v>264</v>
      </c>
      <c r="D107" s="100" t="s">
        <v>142</v>
      </c>
      <c r="E107" s="113" t="n">
        <v>424</v>
      </c>
      <c r="F107" s="114" t="n">
        <v>0</v>
      </c>
      <c r="G107" s="115" t="n">
        <f aca="false">E107+F107</f>
        <v>424</v>
      </c>
      <c r="H107" s="23" t="n">
        <v>48</v>
      </c>
    </row>
    <row r="109" customFormat="false" ht="18.75" hidden="false" customHeight="false" outlineLevel="0" collapsed="false">
      <c r="G109" s="4" t="n">
        <f aca="false">SUBTOTAL(9,G3:G108)</f>
        <v>83504</v>
      </c>
    </row>
  </sheetData>
  <autoFilter ref="B1:H107"/>
  <mergeCells count="11">
    <mergeCell ref="J2:Q2"/>
    <mergeCell ref="N3:P3"/>
    <mergeCell ref="O6:R6"/>
    <mergeCell ref="O7:R7"/>
    <mergeCell ref="O8:R8"/>
    <mergeCell ref="N9:R9"/>
    <mergeCell ref="N10:N11"/>
    <mergeCell ref="O10:R10"/>
    <mergeCell ref="O11:R11"/>
    <mergeCell ref="O12:R12"/>
    <mergeCell ref="O13:R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井 村</cp:lastModifiedBy>
  <cp:lastPrinted>2025-08-21T03:57:19Z</cp:lastPrinted>
  <dcterms:modified xsi:type="dcterms:W3CDTF">2025-08-26T06:50:34Z</dcterms:modified>
  <cp:revision>0</cp:revision>
  <dc:subject/>
  <dc:title/>
</cp:coreProperties>
</file>