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戸市北区" sheetId="1" state="visible" r:id="rId2"/>
  </sheets>
  <definedNames>
    <definedName function="false" hidden="false" localSheetId="0" name="_xlnm.Print_Area" vbProcedure="false">神戸市北区!$A$1:$W$107</definedName>
    <definedName function="false" hidden="true" localSheetId="0" name="_xlnm._FilterDatabase" vbProcedure="false">神戸市北区!$B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0"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color rgb="FF000000"/>
        <rFont val="Noto Sans"/>
        <family val="2"/>
      </rPr>
      <t xml:space="preserve">一戸建数</t>
    </r>
    <r>
      <rPr>
        <sz val="14"/>
        <color rgb="FF000000"/>
        <rFont val="MS UI Gothic"/>
        <family val="3"/>
        <charset val="128"/>
      </rPr>
      <t xml:space="preserve">(</t>
    </r>
    <r>
      <rPr>
        <b val="true"/>
        <sz val="14"/>
        <color rgb="FF000000"/>
        <rFont val="MS UI Gothic"/>
        <family val="3"/>
        <charset val="128"/>
      </rPr>
      <t xml:space="preserve">a</t>
    </r>
    <r>
      <rPr>
        <sz val="14"/>
        <color rgb="FF000000"/>
        <rFont val="MS UI Gothic"/>
        <family val="3"/>
        <charset val="128"/>
      </rPr>
      <t xml:space="preserve">)</t>
    </r>
    <r>
      <rPr>
        <sz val="10"/>
        <color rgb="FF000000"/>
        <rFont val="MS UI Gothic"/>
        <family val="3"/>
        <charset val="128"/>
      </rPr>
      <t xml:space="preserve">※</t>
    </r>
    <r>
      <rPr>
        <sz val="10"/>
        <color rgb="FF000000"/>
        <rFont val="Noto Sans"/>
        <family val="2"/>
      </rPr>
      <t xml:space="preserve">配布可能数</t>
    </r>
  </si>
  <si>
    <r>
      <rPr>
        <sz val="14"/>
        <color rgb="FF000000"/>
        <rFont val="Noto Sans"/>
        <family val="2"/>
      </rPr>
      <t xml:space="preserve">集合住宅数</t>
    </r>
    <r>
      <rPr>
        <sz val="14"/>
        <color rgb="FF000000"/>
        <rFont val="MS UI Gothic"/>
        <family val="3"/>
        <charset val="128"/>
      </rPr>
      <t xml:space="preserve">(</t>
    </r>
    <r>
      <rPr>
        <b val="true"/>
        <sz val="14"/>
        <color rgb="FF000000"/>
        <rFont val="MS UI Gothic"/>
        <family val="3"/>
        <charset val="128"/>
      </rPr>
      <t xml:space="preserve">b</t>
    </r>
    <r>
      <rPr>
        <sz val="14"/>
        <color rgb="FF000000"/>
        <rFont val="MS UI Gothic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　　　　　　</t>
    </r>
    <r>
      <rPr>
        <sz val="11"/>
        <color rgb="FF000000"/>
        <rFont val="Noto Sans"/>
        <family val="2"/>
      </rPr>
      <t xml:space="preserve">※配布可能数</t>
    </r>
  </si>
  <si>
    <r>
      <rPr>
        <b val="true"/>
        <sz val="22"/>
        <color rgb="FF000000"/>
        <rFont val="Noto Sans"/>
        <family val="2"/>
      </rPr>
      <t xml:space="preserve">配布可能　　　世帯数 </t>
    </r>
    <r>
      <rPr>
        <b val="true"/>
        <sz val="22"/>
        <color rgb="FF000000"/>
        <rFont val="MS UI Gothic"/>
        <family val="3"/>
        <charset val="128"/>
      </rPr>
      <t xml:space="preserve">a+b</t>
    </r>
  </si>
  <si>
    <r>
      <rPr>
        <sz val="14"/>
        <color rgb="FF000000"/>
        <rFont val="Noto Sans"/>
        <family val="2"/>
      </rPr>
      <t xml:space="preserve">事業所数　　　　　　　</t>
    </r>
    <r>
      <rPr>
        <sz val="11"/>
        <color rgb="FF000000"/>
        <rFont val="MS UI Gothic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左記に含みません</t>
    </r>
    <r>
      <rPr>
        <sz val="11"/>
        <color rgb="FF000000"/>
        <rFont val="MS UI Gothic"/>
        <family val="3"/>
        <charset val="128"/>
      </rPr>
      <t xml:space="preserve">)</t>
    </r>
  </si>
  <si>
    <t xml:space="preserve">神戸市北区合計</t>
  </si>
  <si>
    <t xml:space="preserve">※事業所のみの配布はお受けしておりませんが、通常配布にオプションとして加算して配布することが可能です。</t>
  </si>
  <si>
    <t xml:space="preserve">ひよどり台</t>
  </si>
  <si>
    <t xml:space="preserve">ﾋﾖﾄﾞﾘﾀﾞｲ</t>
  </si>
  <si>
    <t xml:space="preserve">A</t>
  </si>
  <si>
    <r>
      <rPr>
        <sz val="14"/>
        <rFont val="Noto Sans"/>
        <family val="2"/>
      </rPr>
      <t xml:space="preserve">■北区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ひよどり台南町</t>
  </si>
  <si>
    <t xml:space="preserve">ﾋﾖﾄﾞﾘﾀﾞｲﾐﾅﾐﾏﾁ</t>
  </si>
  <si>
    <r>
      <rPr>
        <b val="true"/>
        <sz val="18"/>
        <rFont val="MS UI Gothic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地区合計配布数</t>
    </r>
  </si>
  <si>
    <r>
      <rPr>
        <b val="true"/>
        <sz val="18"/>
        <rFont val="MS UI Gothic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地区合計配布数</t>
    </r>
  </si>
  <si>
    <t xml:space="preserve">B</t>
  </si>
  <si>
    <t xml:space="preserve">C</t>
  </si>
  <si>
    <t xml:space="preserve">D</t>
  </si>
  <si>
    <t xml:space="preserve">星和台</t>
  </si>
  <si>
    <t xml:space="preserve">ｾｲﾜﾀﾞｲ</t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8.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1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7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鳴子</t>
  </si>
  <si>
    <t xml:space="preserve">ﾅﾙｺ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8.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2</t>
    </r>
    <r>
      <rPr>
        <sz val="15.75"/>
        <rFont val="Noto Sans"/>
        <family val="2"/>
      </rPr>
      <t xml:space="preserve">円</t>
    </r>
  </si>
  <si>
    <t xml:space="preserve">※お客様が折り加工をしていただく場合は‐１円</t>
  </si>
  <si>
    <t xml:space="preserve">君影町</t>
  </si>
  <si>
    <t xml:space="preserve">ｷﾐｶｹﾞﾁｮｳ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一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南五葉</t>
  </si>
  <si>
    <t xml:space="preserve">ﾐﾅﾐｺﾞﾖｳ</t>
  </si>
  <si>
    <t xml:space="preserve">円</t>
  </si>
  <si>
    <t xml:space="preserve">その他の変形サイズ</t>
  </si>
  <si>
    <t xml:space="preserve">応相談</t>
  </si>
  <si>
    <t xml:space="preserve">北五葉</t>
  </si>
  <si>
    <t xml:space="preserve">ｷﾀｺﾞﾖｳ</t>
  </si>
  <si>
    <t xml:space="preserve">■その他のオプション■</t>
  </si>
  <si>
    <t xml:space="preserve">鈴蘭台南町</t>
  </si>
  <si>
    <t xml:space="preserve">ｽｽﾞﾗﾝﾀﾞｲﾐﾅﾐﾏﾁ</t>
  </si>
  <si>
    <r>
      <rPr>
        <b val="true"/>
        <sz val="15.75"/>
        <rFont val="MS UI Gothic"/>
        <family val="3"/>
        <charset val="128"/>
      </rPr>
      <t xml:space="preserve">D</t>
    </r>
    <r>
      <rPr>
        <b val="true"/>
        <sz val="15.75"/>
        <rFont val="Noto Sans"/>
        <family val="2"/>
      </rPr>
      <t xml:space="preserve">地区合計配布数</t>
    </r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※片面</t>
    </r>
    <r>
      <rPr>
        <sz val="11"/>
        <rFont val="HGSｺﾞｼｯｸE"/>
        <family val="3"/>
        <charset val="128"/>
      </rPr>
      <t xml:space="preserve">/</t>
    </r>
    <r>
      <rPr>
        <sz val="11"/>
        <rFont val="Noto Sans"/>
        <family val="2"/>
      </rPr>
      <t xml:space="preserve">両面、ﾓﾉｸﾛ</t>
    </r>
    <r>
      <rPr>
        <sz val="11"/>
        <rFont val="HGSｺﾞｼｯｸE"/>
        <family val="3"/>
        <charset val="128"/>
      </rPr>
      <t xml:space="preserve">/</t>
    </r>
    <r>
      <rPr>
        <sz val="11"/>
        <rFont val="Noto Sans"/>
        <family val="2"/>
      </rPr>
      <t xml:space="preserve">ｶﾗｰにより変動</t>
    </r>
  </si>
  <si>
    <t xml:space="preserve">鈴蘭台東町</t>
  </si>
  <si>
    <t xml:space="preserve">ｽｽﾞﾗﾝﾀﾞｲﾋｶﾞｼﾏﾁ</t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鈴蘭台西町</t>
  </si>
  <si>
    <t xml:space="preserve">ｽｽﾞﾗﾝﾀﾞｲﾆｼﾏﾁ</t>
  </si>
  <si>
    <r>
      <rPr>
        <b val="true"/>
        <sz val="12"/>
        <rFont val="MS UI Gothic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鈴蘭台北町</t>
  </si>
  <si>
    <t xml:space="preserve">ｽｽﾞﾗﾝﾀﾞｲｷﾀﾏﾁ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D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配布難物件の特別配布</t>
  </si>
  <si>
    <t xml:space="preserve">中里町</t>
  </si>
  <si>
    <t xml:space="preserve">ﾅｶｻﾞﾄﾁｮｳ</t>
  </si>
  <si>
    <t xml:space="preserve">杉尾台</t>
  </si>
  <si>
    <t xml:space="preserve">ｽｷﾞｵﾀﾞｲ</t>
  </si>
  <si>
    <t xml:space="preserve">松宮台</t>
  </si>
  <si>
    <t xml:space="preserve">ﾏﾂﾐﾔﾀﾞｲ</t>
  </si>
  <si>
    <t xml:space="preserve">惣山町</t>
  </si>
  <si>
    <t xml:space="preserve">ｿｳﾔﾏﾁｮｳ</t>
  </si>
  <si>
    <t xml:space="preserve">区全域配布料↓</t>
  </si>
  <si>
    <t xml:space="preserve">若葉台</t>
  </si>
  <si>
    <t xml:space="preserve">ﾜｶﾊﾞﾀﾞｲ</t>
  </si>
  <si>
    <t xml:space="preserve">泉台</t>
  </si>
  <si>
    <t xml:space="preserve">ｲｽﾞﾐﾀﾞｲ</t>
  </si>
  <si>
    <t xml:space="preserve">甲栄台</t>
  </si>
  <si>
    <t xml:space="preserve">ｺｳｴｲﾀﾞｲ</t>
  </si>
  <si>
    <t xml:space="preserve">大脇台</t>
  </si>
  <si>
    <t xml:space="preserve">ｵｵﾜｷﾀﾞｲ</t>
  </si>
  <si>
    <t xml:space="preserve">桜森町</t>
  </si>
  <si>
    <t xml:space="preserve">ｻｸﾗｼﾝﾏﾁ</t>
  </si>
  <si>
    <t xml:space="preserve">筑紫が丘</t>
  </si>
  <si>
    <t xml:space="preserve">ﾂｸｼｶﾞｵｶ</t>
  </si>
  <si>
    <t xml:space="preserve">広陵町</t>
  </si>
  <si>
    <t xml:space="preserve">ｺｳﾘｮｳﾁｮｳ</t>
  </si>
  <si>
    <t xml:space="preserve">桂木</t>
  </si>
  <si>
    <t xml:space="preserve">ｶﾂﾗｷﾞ</t>
  </si>
  <si>
    <t xml:space="preserve">小倉台</t>
  </si>
  <si>
    <t xml:space="preserve">ｵｸﾞﾗﾀﾞｲ</t>
  </si>
  <si>
    <t xml:space="preserve">大原</t>
  </si>
  <si>
    <t xml:space="preserve">ｵｵﾊﾗ</t>
  </si>
  <si>
    <t xml:space="preserve">緑町</t>
  </si>
  <si>
    <t xml:space="preserve">ﾐﾄﾞﾘﾏﾁ</t>
  </si>
  <si>
    <t xml:space="preserve">日の峰</t>
  </si>
  <si>
    <t xml:space="preserve">ﾋﾉﾐﾈ</t>
  </si>
  <si>
    <t xml:space="preserve">松が枝町</t>
  </si>
  <si>
    <t xml:space="preserve">ﾏﾂｶﾞｴﾁｮｳ</t>
  </si>
  <si>
    <t xml:space="preserve">青葉台</t>
  </si>
  <si>
    <t xml:space="preserve">ｱｵﾊﾞﾀﾞｲ</t>
  </si>
  <si>
    <t xml:space="preserve">谷上南町</t>
  </si>
  <si>
    <t xml:space="preserve">ﾀﾆｶﾞﾐﾐﾅﾐﾏﾁ</t>
  </si>
  <si>
    <t xml:space="preserve">花山東町</t>
  </si>
  <si>
    <t xml:space="preserve">ﾊﾅﾔﾏﾋｶﾞｼﾏﾁ</t>
  </si>
  <si>
    <t xml:space="preserve">幸陽町</t>
  </si>
  <si>
    <t xml:space="preserve">ｺｳﾖｳﾁｮｳ</t>
  </si>
  <si>
    <t xml:space="preserve">西大池</t>
  </si>
  <si>
    <t xml:space="preserve">ﾆｼｵｵｲｹ</t>
  </si>
  <si>
    <t xml:space="preserve">花山台</t>
  </si>
  <si>
    <t xml:space="preserve">ﾊﾅﾔﾏﾀﾞｲ</t>
  </si>
  <si>
    <t xml:space="preserve">花山中尾台</t>
  </si>
  <si>
    <t xml:space="preserve">ﾊﾅﾔﾏﾅｶｵﾀﾞｲ</t>
  </si>
  <si>
    <t xml:space="preserve">大池見山台</t>
  </si>
  <si>
    <t xml:space="preserve">ｵｵｲｹﾐﾔﾏﾀﾞｲ</t>
  </si>
  <si>
    <t xml:space="preserve">東大池</t>
  </si>
  <si>
    <t xml:space="preserve">ﾋｶﾞｼｵｵｲｹ</t>
  </si>
  <si>
    <t xml:space="preserve">谷上西町</t>
  </si>
  <si>
    <t xml:space="preserve">ﾀﾆｶﾞﾐﾆｼﾏﾁ</t>
  </si>
  <si>
    <t xml:space="preserve">谷上東町</t>
  </si>
  <si>
    <t xml:space="preserve">ﾀﾆｶﾞﾐﾋｶﾞｼﾏﾁ</t>
  </si>
  <si>
    <t xml:space="preserve">柏尾台</t>
  </si>
  <si>
    <t xml:space="preserve">ｶｼｵﾀﾞｲ</t>
  </si>
  <si>
    <t xml:space="preserve">山田町下谷上</t>
  </si>
  <si>
    <t xml:space="preserve">ﾔﾏﾀﾞﾁｮｳｼﾓﾀﾆｶﾞﾐ</t>
  </si>
  <si>
    <t xml:space="preserve">山田町小部</t>
  </si>
  <si>
    <t xml:space="preserve">ﾔﾏﾀﾞﾁｮｳｵﾌﾞ</t>
  </si>
  <si>
    <t xml:space="preserve">山田町上谷上</t>
  </si>
  <si>
    <t xml:space="preserve">ﾔﾏﾀﾞﾁｮｳｶﾐﾀﾆｶﾞﾐ</t>
  </si>
  <si>
    <t xml:space="preserve">山田町藍那</t>
  </si>
  <si>
    <t xml:space="preserve">ﾔﾏﾀﾞﾁｮｳｱｲﾅ</t>
  </si>
  <si>
    <t xml:space="preserve">山田町小河</t>
  </si>
  <si>
    <t xml:space="preserve">ﾔﾏﾀﾞﾁｮｳｵｵｺﾞ</t>
  </si>
  <si>
    <t xml:space="preserve">山田町東下</t>
  </si>
  <si>
    <t xml:space="preserve">ﾔﾏﾀﾞﾁｮｳﾋｶﾞｼｼﾓ</t>
  </si>
  <si>
    <t xml:space="preserve">山田町西下</t>
  </si>
  <si>
    <t xml:space="preserve">ﾔﾏﾀﾞﾁｮｳﾆｼｼﾓ</t>
  </si>
  <si>
    <t xml:space="preserve">山田町衝原</t>
  </si>
  <si>
    <t xml:space="preserve">ﾔﾏﾀﾞﾁｮｳﾂｸﾊﾗ</t>
  </si>
  <si>
    <t xml:space="preserve">山田町坂本</t>
  </si>
  <si>
    <t xml:space="preserve">ﾔﾏﾀﾞﾁｮｳｻｶﾓﾄ</t>
  </si>
  <si>
    <t xml:space="preserve">山田町中</t>
  </si>
  <si>
    <t xml:space="preserve">ﾔﾏﾀﾞﾁｮｳﾅｶ</t>
  </si>
  <si>
    <t xml:space="preserve">山田町福地</t>
  </si>
  <si>
    <t xml:space="preserve">ﾔﾏﾀﾞﾁｮｳﾌｸﾁ</t>
  </si>
  <si>
    <t xml:space="preserve">有野台</t>
  </si>
  <si>
    <t xml:space="preserve">ｱﾘﾉﾀﾞｲ</t>
  </si>
  <si>
    <t xml:space="preserve">藤原台北町</t>
  </si>
  <si>
    <t xml:space="preserve">ﾌｼﾞﾜﾗﾀﾞｲｷﾀﾏﾁ</t>
  </si>
  <si>
    <t xml:space="preserve">有野中町</t>
  </si>
  <si>
    <t xml:space="preserve">ｱﾘﾉﾅｶﾏﾁ</t>
  </si>
  <si>
    <t xml:space="preserve">鹿の子台南町</t>
  </si>
  <si>
    <t xml:space="preserve">ｶﾉｺﾀﾞｲﾐﾅﾐﾏﾁ</t>
  </si>
  <si>
    <t xml:space="preserve">東有野台</t>
  </si>
  <si>
    <t xml:space="preserve">ﾋｶﾞｼｱﾘﾉﾀﾞｲ</t>
  </si>
  <si>
    <t xml:space="preserve">藤原台南町</t>
  </si>
  <si>
    <t xml:space="preserve">ﾌｼﾞﾜﾗﾀﾞｲﾐﾅﾐﾏﾁ</t>
  </si>
  <si>
    <t xml:space="preserve">藤原台中町</t>
  </si>
  <si>
    <t xml:space="preserve">ﾌｼﾞﾜﾗﾀﾞｲﾅｶﾏﾁ</t>
  </si>
  <si>
    <t xml:space="preserve">京地</t>
  </si>
  <si>
    <t xml:space="preserve">ｷｭｳｼﾞ</t>
  </si>
  <si>
    <t xml:space="preserve">西山</t>
  </si>
  <si>
    <t xml:space="preserve">ﾆｼﾔﾏ</t>
  </si>
  <si>
    <t xml:space="preserve">菖蒲が丘</t>
  </si>
  <si>
    <t xml:space="preserve">ｼｮｳﾌﾞｶﾞｵｶ</t>
  </si>
  <si>
    <t xml:space="preserve">鹿の子台北町</t>
  </si>
  <si>
    <t xml:space="preserve">ｶﾉｺﾀﾞｲｷﾀﾏﾁ</t>
  </si>
  <si>
    <t xml:space="preserve">上津台</t>
  </si>
  <si>
    <t xml:space="preserve">ｺｳﾂﾞﾀﾞｲ</t>
  </si>
  <si>
    <t xml:space="preserve">唐櫃台</t>
  </si>
  <si>
    <t xml:space="preserve">ｶﾗﾄﾀﾞｲ</t>
  </si>
  <si>
    <t xml:space="preserve">唐櫃六甲台</t>
  </si>
  <si>
    <t xml:space="preserve">ｶﾗﾄﾛｯｺｳﾀﾞｲ</t>
  </si>
  <si>
    <t xml:space="preserve">八多町中</t>
  </si>
  <si>
    <t xml:space="preserve">ﾊﾀﾁｮｳﾅｶ</t>
  </si>
  <si>
    <t xml:space="preserve">道場町日下部</t>
  </si>
  <si>
    <t xml:space="preserve">ﾄﾞｳｼﾞｮｳﾁｮｳｸｻｶﾍﾞ</t>
  </si>
  <si>
    <t xml:space="preserve">有野町唐櫃</t>
  </si>
  <si>
    <t xml:space="preserve">ｱﾘﾉﾁｮｳｶﾗﾄ</t>
  </si>
  <si>
    <t xml:space="preserve">有野町有野</t>
  </si>
  <si>
    <t xml:space="preserve">ｱﾘﾉﾁｮｳｱﾘﾉ</t>
  </si>
  <si>
    <t xml:space="preserve">有野町二郎</t>
  </si>
  <si>
    <t xml:space="preserve">ｱﾘﾉﾁｮｳﾆﾛｳ</t>
  </si>
  <si>
    <t xml:space="preserve">有馬町</t>
  </si>
  <si>
    <t xml:space="preserve">ｱﾘﾏﾁｮｳ</t>
  </si>
  <si>
    <t xml:space="preserve">淡河町野瀬</t>
  </si>
  <si>
    <t xml:space="preserve">ｵｳｺﾞﾁｮｳﾉｾ</t>
  </si>
  <si>
    <t xml:space="preserve">八多町附物</t>
  </si>
  <si>
    <t xml:space="preserve">ﾊﾀﾁｮｳﾂｸﾓﾉ</t>
  </si>
  <si>
    <t xml:space="preserve">八多町屏風</t>
  </si>
  <si>
    <t xml:space="preserve">ﾊﾀﾁｮｳﾋﾞｮｳﾌﾞ</t>
  </si>
  <si>
    <t xml:space="preserve">淡河町勝雄</t>
  </si>
  <si>
    <t xml:space="preserve">ｵｳｺﾞﾁｮｳｶﾂｵ</t>
  </si>
  <si>
    <t xml:space="preserve">淡河町淡河</t>
  </si>
  <si>
    <t xml:space="preserve">ｵｳｺﾞﾁｮｳｵｳｺﾞ</t>
  </si>
  <si>
    <t xml:space="preserve">淡河町萩原</t>
  </si>
  <si>
    <t xml:space="preserve">ｵｳｺﾞﾁｮｳﾊｷﾞﾜﾗ</t>
  </si>
  <si>
    <t xml:space="preserve">淡河町木津</t>
  </si>
  <si>
    <t xml:space="preserve">ｵｳｺﾞﾁｮｳｷﾂﾞ</t>
  </si>
  <si>
    <t xml:space="preserve">淡河町行原</t>
  </si>
  <si>
    <t xml:space="preserve">ｵｳｺﾞﾁｮｳｷﾞｮｳﾉﾊﾗ</t>
  </si>
  <si>
    <t xml:space="preserve">淡河町東畑</t>
  </si>
  <si>
    <t xml:space="preserve">ｵｳｺﾞﾁｮｳﾋｶﾞｼﾊﾀ</t>
  </si>
  <si>
    <t xml:space="preserve">淡河町中山</t>
  </si>
  <si>
    <t xml:space="preserve">ｵｳｺﾞﾁｮｳﾅｶﾔﾏ</t>
  </si>
  <si>
    <t xml:space="preserve">淡河町南僧尾</t>
  </si>
  <si>
    <t xml:space="preserve">ｵｳｺﾞﾁｮｳﾐﾅﾐｿｳｵ</t>
  </si>
  <si>
    <t xml:space="preserve">淡河町北畑</t>
  </si>
  <si>
    <t xml:space="preserve">ｵｳｺﾞﾁｮｳｷﾀﾊﾀ</t>
  </si>
  <si>
    <t xml:space="preserve">淡河町北僧尾</t>
  </si>
  <si>
    <t xml:space="preserve">ｵｳｺﾞﾁｮｳｷﾀｿｳｵ</t>
  </si>
  <si>
    <t xml:space="preserve">淡河町神影</t>
  </si>
  <si>
    <t xml:space="preserve">ｵｳｺﾞﾁｮｳﾐｶｹﾞ</t>
  </si>
  <si>
    <t xml:space="preserve">淡河町神田</t>
  </si>
  <si>
    <t xml:space="preserve">ｵｳｺﾞﾁｮｳｺｳﾀﾞﾞ</t>
  </si>
  <si>
    <t xml:space="preserve">八多町西畑</t>
  </si>
  <si>
    <t xml:space="preserve">ﾊﾀﾁｮｳﾆｼﾊﾀ</t>
  </si>
  <si>
    <t xml:space="preserve">八多町深谷</t>
  </si>
  <si>
    <t xml:space="preserve">ﾊﾀﾁｮｳﾌｶﾀﾆ</t>
  </si>
  <si>
    <t xml:space="preserve">山田町原野</t>
  </si>
  <si>
    <t xml:space="preserve">ﾔﾏﾀﾞﾁｮｳﾊﾗﾉ</t>
  </si>
  <si>
    <t xml:space="preserve">八多町吉尾</t>
  </si>
  <si>
    <t xml:space="preserve">ﾊﾀﾁｮｳﾖｼｵ</t>
  </si>
  <si>
    <t xml:space="preserve">八多町柳谷</t>
  </si>
  <si>
    <t xml:space="preserve">ﾊﾀﾁｮｳﾔﾅｷﾞﾀﾆ</t>
  </si>
  <si>
    <t xml:space="preserve">八多町上小名田</t>
  </si>
  <si>
    <t xml:space="preserve">ﾊﾀﾁｮｳｶﾐｵﾅﾀﾞ</t>
  </si>
  <si>
    <t xml:space="preserve">八多町下小名田</t>
  </si>
  <si>
    <t xml:space="preserve">ﾊﾀﾁｮｳｼﾓｵﾅﾀﾞ</t>
  </si>
  <si>
    <t xml:space="preserve">大沢町神付</t>
  </si>
  <si>
    <t xml:space="preserve">ｵｵｿﾞｳﾁｮｳｶﾝﾂﾞｹ</t>
  </si>
  <si>
    <t xml:space="preserve">大沢町上大沢</t>
  </si>
  <si>
    <t xml:space="preserve">ｵｵｿﾞｳﾁｮｳｶﾐｵｵｿﾞｳ</t>
  </si>
  <si>
    <t xml:space="preserve">大沢町中大沢</t>
  </si>
  <si>
    <t xml:space="preserve">ｵｵｿﾞｳﾁｮｳﾅｶｵｵｿﾞｳ</t>
  </si>
  <si>
    <t xml:space="preserve">大沢町日西原</t>
  </si>
  <si>
    <t xml:space="preserve">ｵｵｿﾞｳﾁｮｳﾋｻｲﾊﾞﾗ</t>
  </si>
  <si>
    <t xml:space="preserve">大沢町簾</t>
  </si>
  <si>
    <t xml:space="preserve">ｵｵｿﾞｳﾁｮｳｽﾀﾞﾚ</t>
  </si>
  <si>
    <t xml:space="preserve">大沢町市原</t>
  </si>
  <si>
    <t xml:space="preserve">ｵｵｿﾞｳﾁｮｳｲﾁﾊﾗ</t>
  </si>
  <si>
    <t xml:space="preserve">長尾町上津</t>
  </si>
  <si>
    <t xml:space="preserve">ﾅｶﾞｵﾁｮｳｺｳﾂﾞ</t>
  </si>
  <si>
    <t xml:space="preserve">長尾町宅原</t>
  </si>
  <si>
    <t xml:space="preserve">ﾅｶﾞｵﾁｮｳｴｲﾊﾞﾗ</t>
  </si>
  <si>
    <t xml:space="preserve">道場町平田</t>
  </si>
  <si>
    <t xml:space="preserve">ﾄﾞｳｼﾞｮｳﾁｮｳﾋﾗﾀ</t>
  </si>
  <si>
    <t xml:space="preserve">道場町道場</t>
  </si>
  <si>
    <t xml:space="preserve">ﾄﾞｳｼﾞｮｳﾁｮｳﾄﾞｳｼﾞｮｳ</t>
  </si>
  <si>
    <t xml:space="preserve">道場町塩田</t>
  </si>
  <si>
    <t xml:space="preserve">ﾄﾞｳｼﾞｮｳﾁｮｳｼｵﾀ</t>
  </si>
  <si>
    <t xml:space="preserve">道場町生野</t>
  </si>
  <si>
    <t xml:space="preserve">ﾄﾞｳｼﾞｮｳﾁｮｳｲｸ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General"/>
    <numFmt numFmtId="168" formatCode="@"/>
    <numFmt numFmtId="169" formatCode="_ * #,##0_ ;_ * \-#,##0_ ;_ * \-_ ;_ @_ "/>
    <numFmt numFmtId="170" formatCode="0_);[RED]\(0\)"/>
    <numFmt numFmtId="171" formatCode="0_ "/>
  </numFmts>
  <fonts count="47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MS UI Gothic"/>
      <family val="3"/>
      <charset val="128"/>
    </font>
    <font>
      <b val="true"/>
      <sz val="16"/>
      <color rgb="FF000000"/>
      <name val="MS UI Gothic"/>
      <family val="3"/>
      <charset val="128"/>
    </font>
    <font>
      <sz val="15.75"/>
      <color rgb="FF000000"/>
      <name val="MS UI Gothic"/>
      <family val="3"/>
      <charset val="128"/>
    </font>
    <font>
      <sz val="15.75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MS UI Gothic"/>
      <family val="3"/>
      <charset val="128"/>
    </font>
    <font>
      <b val="true"/>
      <sz val="14"/>
      <color rgb="FF00000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14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14"/>
      <name val="Noto Sans"/>
      <family val="2"/>
    </font>
    <font>
      <sz val="14"/>
      <name val="HGSｺﾞｼｯｸE"/>
      <family val="3"/>
      <charset val="128"/>
    </font>
    <font>
      <b val="true"/>
      <sz val="18"/>
      <name val="MS UI Gothic"/>
      <family val="3"/>
      <charset val="128"/>
    </font>
    <font>
      <b val="true"/>
      <sz val="18"/>
      <name val="Noto Sans"/>
      <family val="2"/>
    </font>
    <font>
      <sz val="15.75"/>
      <color rgb="FFFFFFFF"/>
      <name val="HGSｺﾞｼｯｸE"/>
      <family val="3"/>
      <charset val="128"/>
    </font>
    <font>
      <sz val="15.75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HGSｺﾞｼｯｸE"/>
      <family val="3"/>
      <charset val="128"/>
    </font>
    <font>
      <sz val="12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b val="true"/>
      <sz val="15.75"/>
      <name val="MS UI Gothic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b val="true"/>
      <sz val="15.75"/>
      <name val="Noto Sans"/>
      <family val="2"/>
    </font>
    <font>
      <sz val="11"/>
      <name val="Noto Sans"/>
      <family val="2"/>
    </font>
    <font>
      <sz val="11"/>
      <name val="HGSｺﾞｼｯｸE"/>
      <family val="3"/>
      <charset val="128"/>
    </font>
    <font>
      <sz val="11"/>
      <color rgb="FFFFFFFF"/>
      <name val="Noto Sans"/>
      <family val="2"/>
    </font>
    <font>
      <b val="true"/>
      <sz val="16"/>
      <name val="MS UI Gothic"/>
      <family val="3"/>
      <charset val="128"/>
    </font>
    <font>
      <sz val="16"/>
      <name val="MS UI Gothic"/>
      <family val="3"/>
      <charset val="128"/>
    </font>
    <font>
      <sz val="15.75"/>
      <color rgb="FFFFFFFF"/>
      <name val="MS UI Gothic"/>
      <family val="3"/>
      <charset val="128"/>
    </font>
    <font>
      <sz val="15.75"/>
      <color rgb="FFFF0000"/>
      <name val="MS UI Gothic"/>
      <family val="3"/>
      <charset val="128"/>
    </font>
    <font>
      <b val="true"/>
      <sz val="14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9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1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8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9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9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dxfs count="8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0</xdr:rowOff>
    </xdr:from>
    <xdr:to>
      <xdr:col>21</xdr:col>
      <xdr:colOff>966600</xdr:colOff>
      <xdr:row>98</xdr:row>
      <xdr:rowOff>10080</xdr:rowOff>
    </xdr:to>
    <xdr:grpSp>
      <xdr:nvGrpSpPr>
        <xdr:cNvPr id="0" name="グループ化 6874"/>
        <xdr:cNvGrpSpPr/>
      </xdr:nvGrpSpPr>
      <xdr:grpSpPr>
        <a:xfrm>
          <a:off x="11547000" y="8934480"/>
          <a:ext cx="16792560" cy="23327280"/>
          <a:chOff x="11547000" y="8934480"/>
          <a:chExt cx="16792560" cy="23327280"/>
        </a:xfrm>
      </xdr:grpSpPr>
      <xdr:grpSp>
        <xdr:nvGrpSpPr>
          <xdr:cNvPr id="1" name="グループ化 6875"/>
          <xdr:cNvGrpSpPr/>
        </xdr:nvGrpSpPr>
        <xdr:grpSpPr>
          <a:xfrm>
            <a:off x="11547000" y="8934480"/>
            <a:ext cx="16792560" cy="23327280"/>
            <a:chOff x="11547000" y="8934480"/>
            <a:chExt cx="16792560" cy="23327280"/>
          </a:xfrm>
        </xdr:grpSpPr>
        <xdr:grpSp>
          <xdr:nvGrpSpPr>
            <xdr:cNvPr id="2" name="グループ化 6877"/>
            <xdr:cNvGrpSpPr/>
          </xdr:nvGrpSpPr>
          <xdr:grpSpPr>
            <a:xfrm>
              <a:off x="11547000" y="8934480"/>
              <a:ext cx="16792560" cy="23327280"/>
              <a:chOff x="11547000" y="8934480"/>
              <a:chExt cx="16792560" cy="23327280"/>
            </a:xfrm>
          </xdr:grpSpPr>
          <xdr:grpSp>
            <xdr:nvGrpSpPr>
              <xdr:cNvPr id="3" name="グループ化 6879"/>
              <xdr:cNvGrpSpPr/>
            </xdr:nvGrpSpPr>
            <xdr:grpSpPr>
              <a:xfrm>
                <a:off x="11547000" y="8934480"/>
                <a:ext cx="16792560" cy="23327280"/>
                <a:chOff x="11547000" y="8934480"/>
                <a:chExt cx="16792560" cy="23327280"/>
              </a:xfrm>
            </xdr:grpSpPr>
            <xdr:grpSp>
              <xdr:nvGrpSpPr>
                <xdr:cNvPr id="4" name="グループ化 6881"/>
                <xdr:cNvGrpSpPr/>
              </xdr:nvGrpSpPr>
              <xdr:grpSpPr>
                <a:xfrm>
                  <a:off x="11547000" y="8934480"/>
                  <a:ext cx="16792560" cy="23327280"/>
                  <a:chOff x="11547000" y="8934480"/>
                  <a:chExt cx="16792560" cy="23327280"/>
                </a:xfrm>
              </xdr:grpSpPr>
              <xdr:pic>
                <xdr:nvPicPr>
                  <xdr:cNvPr id="5" name="図 6883" descr="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11547000" y="8934480"/>
                    <a:ext cx="16792560" cy="2332728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grpSp>
                <xdr:nvGrpSpPr>
                  <xdr:cNvPr id="6" name="グループ化 6884"/>
                  <xdr:cNvGrpSpPr/>
                </xdr:nvGrpSpPr>
                <xdr:grpSpPr>
                  <a:xfrm>
                    <a:off x="13899240" y="9575640"/>
                    <a:ext cx="12481920" cy="22222080"/>
                    <a:chOff x="13899240" y="9575640"/>
                    <a:chExt cx="12481920" cy="22222080"/>
                  </a:xfrm>
                </xdr:grpSpPr>
                <xdr:sp>
                  <xdr:nvSpPr>
                    <xdr:cNvPr id="7" name="四角形: 角を丸くする 6885"/>
                    <xdr:cNvSpPr/>
                  </xdr:nvSpPr>
                  <xdr:spPr>
                    <a:xfrm>
                      <a:off x="17462520" y="28125000"/>
                      <a:ext cx="227880" cy="39816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98160"/>
                        <a:gd name="textAreaBottom" fmla="*/ 393480 h 398160"/>
                      </a:gdLst>
                      <a:ahLst/>
                      <a:rect l="textAreaLeft" t="textAreaTop" r="textAreaRight" b="textAreaBottom"/>
                      <a:pathLst>
                        <a:path w="21600" h="3771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6140"/>
                          </a:lnTo>
                          <a:arcTo wR="1575" hR="1575" stAng="10800000" swAng="-5400000"/>
                          <a:lnTo>
                            <a:pt x="20025" y="3771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" name="四角形: 角を丸くする 6886"/>
                    <xdr:cNvSpPr/>
                  </xdr:nvSpPr>
                  <xdr:spPr>
                    <a:xfrm>
                      <a:off x="15825960" y="31331520"/>
                      <a:ext cx="196560" cy="466200"/>
                    </a:xfrm>
                    <a:custGeom>
                      <a:avLst/>
                      <a:gdLst>
                        <a:gd name="textAreaLeft" fmla="*/ 3960 w 196560"/>
                        <a:gd name="textAreaRight" fmla="*/ 192600 w 196560"/>
                        <a:gd name="textAreaTop" fmla="*/ 3960 h 466200"/>
                        <a:gd name="textAreaBottom" fmla="*/ 462240 h 466200"/>
                      </a:gdLst>
                      <a:ahLst/>
                      <a:rect l="textAreaLeft" t="textAreaTop" r="textAreaRight" b="textAreaBottom"/>
                      <a:pathLst>
                        <a:path w="21600" h="5117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49602"/>
                          </a:lnTo>
                          <a:arcTo wR="1575" hR="1575" stAng="10800000" swAng="-5400000"/>
                          <a:lnTo>
                            <a:pt x="20025" y="5117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" name="四角形: 角を丸くする 6887"/>
                    <xdr:cNvSpPr/>
                  </xdr:nvSpPr>
                  <xdr:spPr>
                    <a:xfrm>
                      <a:off x="15825960" y="27580680"/>
                      <a:ext cx="186120" cy="437040"/>
                    </a:xfrm>
                    <a:custGeom>
                      <a:avLst/>
                      <a:gdLst>
                        <a:gd name="textAreaLeft" fmla="*/ 3960 w 186120"/>
                        <a:gd name="textAreaRight" fmla="*/ 182160 w 186120"/>
                        <a:gd name="textAreaTop" fmla="*/ 3960 h 437040"/>
                        <a:gd name="textAreaBottom" fmla="*/ 433080 h 437040"/>
                      </a:gdLst>
                      <a:ahLst/>
                      <a:rect l="textAreaLeft" t="textAreaTop" r="textAreaRight" b="textAreaBottom"/>
                      <a:pathLst>
                        <a:path w="21600" h="50664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49089"/>
                          </a:lnTo>
                          <a:arcTo wR="1575" hR="1575" stAng="10800000" swAng="-5400000"/>
                          <a:lnTo>
                            <a:pt x="20025" y="50664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" name="四角形: 角を丸くする 6888"/>
                    <xdr:cNvSpPr/>
                  </xdr:nvSpPr>
                  <xdr:spPr>
                    <a:xfrm>
                      <a:off x="16385040" y="27240840"/>
                      <a:ext cx="207000" cy="427320"/>
                    </a:xfrm>
                    <a:custGeom>
                      <a:avLst/>
                      <a:gdLst>
                        <a:gd name="textAreaLeft" fmla="*/ 4320 w 207000"/>
                        <a:gd name="textAreaRight" fmla="*/ 202680 w 207000"/>
                        <a:gd name="textAreaTop" fmla="*/ 4320 h 427320"/>
                        <a:gd name="textAreaBottom" fmla="*/ 423000 h 427320"/>
                      </a:gdLst>
                      <a:ahLst/>
                      <a:rect l="textAreaLeft" t="textAreaTop" r="textAreaRight" b="textAreaBottom"/>
                      <a:pathLst>
                        <a:path w="21600" h="44550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42975"/>
                          </a:lnTo>
                          <a:arcTo wR="1575" hR="1575" stAng="10800000" swAng="-5400000"/>
                          <a:lnTo>
                            <a:pt x="20025" y="44550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1" name="四角形: 角を丸くする 6889"/>
                    <xdr:cNvSpPr/>
                  </xdr:nvSpPr>
                  <xdr:spPr>
                    <a:xfrm>
                      <a:off x="16820280" y="28261080"/>
                      <a:ext cx="237960" cy="378720"/>
                    </a:xfrm>
                    <a:custGeom>
                      <a:avLst/>
                      <a:gdLst>
                        <a:gd name="textAreaLeft" fmla="*/ 5040 w 237960"/>
                        <a:gd name="textAreaRight" fmla="*/ 232920 w 237960"/>
                        <a:gd name="textAreaTop" fmla="*/ 5040 h 378720"/>
                        <a:gd name="textAreaBottom" fmla="*/ 373680 h 378720"/>
                      </a:gdLst>
                      <a:ahLst/>
                      <a:rect l="textAreaLeft" t="textAreaTop" r="textAreaRight" b="textAreaBottom"/>
                      <a:pathLst>
                        <a:path w="21600" h="34358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2783"/>
                          </a:lnTo>
                          <a:arcTo wR="1575" hR="1575" stAng="10800000" swAng="-5400000"/>
                          <a:lnTo>
                            <a:pt x="20025" y="34358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2" name="四角形: 角を丸くする 6890"/>
                    <xdr:cNvSpPr/>
                  </xdr:nvSpPr>
                  <xdr:spPr>
                    <a:xfrm>
                      <a:off x="16923960" y="27648720"/>
                      <a:ext cx="165600" cy="378720"/>
                    </a:xfrm>
                    <a:custGeom>
                      <a:avLst/>
                      <a:gdLst>
                        <a:gd name="textAreaLeft" fmla="*/ 3240 w 165600"/>
                        <a:gd name="textAreaRight" fmla="*/ 162360 w 165600"/>
                        <a:gd name="textAreaTop" fmla="*/ 3240 h 378720"/>
                        <a:gd name="textAreaBottom" fmla="*/ 375480 h 378720"/>
                      </a:gdLst>
                      <a:ahLst/>
                      <a:rect l="textAreaLeft" t="textAreaTop" r="textAreaRight" b="textAreaBottom"/>
                      <a:pathLst>
                        <a:path w="21600" h="49338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47763"/>
                          </a:lnTo>
                          <a:arcTo wR="1575" hR="1575" stAng="10800000" swAng="-5400000"/>
                          <a:lnTo>
                            <a:pt x="20025" y="49338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3" name="四角形: 角を丸くする 6891"/>
                    <xdr:cNvSpPr/>
                  </xdr:nvSpPr>
                  <xdr:spPr>
                    <a:xfrm>
                      <a:off x="19265040" y="10148760"/>
                      <a:ext cx="424440" cy="3690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4" name="四角形: 角を丸くする 6892"/>
                    <xdr:cNvSpPr/>
                  </xdr:nvSpPr>
                  <xdr:spPr>
                    <a:xfrm>
                      <a:off x="16965360" y="26579880"/>
                      <a:ext cx="227880" cy="33984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39840"/>
                        <a:gd name="textAreaBottom" fmla="*/ 335160 h 339840"/>
                      </a:gdLst>
                      <a:ahLst/>
                      <a:rect l="textAreaLeft" t="textAreaTop" r="textAreaRight" b="textAreaBottom"/>
                      <a:pathLst>
                        <a:path w="21600" h="3219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0621"/>
                          </a:lnTo>
                          <a:arcTo wR="1575" hR="1575" stAng="10800000" swAng="-5400000"/>
                          <a:lnTo>
                            <a:pt x="20025" y="3219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5" name="四角形: 角を丸くする 6893"/>
                    <xdr:cNvSpPr/>
                  </xdr:nvSpPr>
                  <xdr:spPr>
                    <a:xfrm>
                      <a:off x="17327880" y="26657640"/>
                      <a:ext cx="383040" cy="24264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6" name="四角形: 角を丸くする 6894"/>
                    <xdr:cNvSpPr/>
                  </xdr:nvSpPr>
                  <xdr:spPr>
                    <a:xfrm>
                      <a:off x="17794080" y="26900640"/>
                      <a:ext cx="465840" cy="18432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7" name="四角形: 角を丸くする 6895"/>
                    <xdr:cNvSpPr/>
                  </xdr:nvSpPr>
                  <xdr:spPr>
                    <a:xfrm>
                      <a:off x="18280800" y="28056960"/>
                      <a:ext cx="227880" cy="37872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78720"/>
                        <a:gd name="textAreaBottom" fmla="*/ 374040 h 378720"/>
                      </a:gdLst>
                      <a:ahLst/>
                      <a:rect l="textAreaLeft" t="textAreaTop" r="textAreaRight" b="textAreaBottom"/>
                      <a:pathLst>
                        <a:path w="21600" h="3587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4300"/>
                          </a:lnTo>
                          <a:arcTo wR="1575" hR="1575" stAng="10800000" swAng="-5400000"/>
                          <a:lnTo>
                            <a:pt x="20025" y="3587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8" name="四角形: 角を丸くする 6896"/>
                    <xdr:cNvSpPr/>
                  </xdr:nvSpPr>
                  <xdr:spPr>
                    <a:xfrm>
                      <a:off x="18115200" y="26142840"/>
                      <a:ext cx="37260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9" name="四角形: 角を丸くする 6897"/>
                    <xdr:cNvSpPr/>
                  </xdr:nvSpPr>
                  <xdr:spPr>
                    <a:xfrm>
                      <a:off x="18135720" y="25511040"/>
                      <a:ext cx="465840" cy="16488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0" name="四角形: 角を丸くする 6898"/>
                    <xdr:cNvSpPr/>
                  </xdr:nvSpPr>
                  <xdr:spPr>
                    <a:xfrm>
                      <a:off x="17234640" y="25588800"/>
                      <a:ext cx="227880" cy="38844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88440"/>
                        <a:gd name="textAreaBottom" fmla="*/ 383760 h 388440"/>
                      </a:gdLst>
                      <a:ahLst/>
                      <a:rect l="textAreaLeft" t="textAreaTop" r="textAreaRight" b="textAreaBottom"/>
                      <a:pathLst>
                        <a:path w="21600" h="3679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5220"/>
                          </a:lnTo>
                          <a:arcTo wR="1575" hR="1575" stAng="10800000" swAng="-5400000"/>
                          <a:lnTo>
                            <a:pt x="20025" y="3679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1" name="四角形: 角を丸くする 6899"/>
                    <xdr:cNvSpPr/>
                  </xdr:nvSpPr>
                  <xdr:spPr>
                    <a:xfrm>
                      <a:off x="17794080" y="25404120"/>
                      <a:ext cx="331200" cy="18432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2" name="四角形: 角を丸くする 6900"/>
                    <xdr:cNvSpPr/>
                  </xdr:nvSpPr>
                  <xdr:spPr>
                    <a:xfrm>
                      <a:off x="19627560" y="25287480"/>
                      <a:ext cx="207000" cy="339840"/>
                    </a:xfrm>
                    <a:custGeom>
                      <a:avLst/>
                      <a:gdLst>
                        <a:gd name="textAreaLeft" fmla="*/ 4320 w 207000"/>
                        <a:gd name="textAreaRight" fmla="*/ 202680 w 207000"/>
                        <a:gd name="textAreaTop" fmla="*/ 4320 h 339840"/>
                        <a:gd name="textAreaBottom" fmla="*/ 335520 h 339840"/>
                      </a:gdLst>
                      <a:ahLst/>
                      <a:rect l="textAreaLeft" t="textAreaTop" r="textAreaRight" b="textAreaBottom"/>
                      <a:pathLst>
                        <a:path w="21600" h="35438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863"/>
                          </a:lnTo>
                          <a:arcTo wR="1575" hR="1575" stAng="10800000" swAng="-5400000"/>
                          <a:lnTo>
                            <a:pt x="20025" y="35438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3" name="四角形: 角を丸くする 6901"/>
                    <xdr:cNvSpPr/>
                  </xdr:nvSpPr>
                  <xdr:spPr>
                    <a:xfrm>
                      <a:off x="19047240" y="24869880"/>
                      <a:ext cx="207000" cy="252360"/>
                    </a:xfrm>
                    <a:custGeom>
                      <a:avLst/>
                      <a:gdLst>
                        <a:gd name="textAreaLeft" fmla="*/ 4320 w 207000"/>
                        <a:gd name="textAreaRight" fmla="*/ 202680 w 207000"/>
                        <a:gd name="textAreaTop" fmla="*/ 4320 h 252360"/>
                        <a:gd name="textAreaBottom" fmla="*/ 248040 h 252360"/>
                      </a:gdLst>
                      <a:ahLst/>
                      <a:rect l="textAreaLeft" t="textAreaTop" r="textAreaRight" b="textAreaBottom"/>
                      <a:pathLst>
                        <a:path w="21600" h="2632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4750"/>
                          </a:lnTo>
                          <a:arcTo wR="1575" hR="1575" stAng="10800000" swAng="-5400000"/>
                          <a:lnTo>
                            <a:pt x="20025" y="2632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4" name="四角形: 角を丸くする 6902"/>
                    <xdr:cNvSpPr/>
                  </xdr:nvSpPr>
                  <xdr:spPr>
                    <a:xfrm>
                      <a:off x="18653760" y="24451920"/>
                      <a:ext cx="258840" cy="1746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5" name="四角形: 角を丸くする 6903"/>
                    <xdr:cNvSpPr/>
                  </xdr:nvSpPr>
                  <xdr:spPr>
                    <a:xfrm>
                      <a:off x="17586720" y="24179760"/>
                      <a:ext cx="32112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6" name="四角形: 角を丸くする 6904"/>
                    <xdr:cNvSpPr/>
                  </xdr:nvSpPr>
                  <xdr:spPr>
                    <a:xfrm>
                      <a:off x="19378800" y="24345000"/>
                      <a:ext cx="227880" cy="23292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232920"/>
                        <a:gd name="textAreaBottom" fmla="*/ 228240 h 232920"/>
                      </a:gdLst>
                      <a:ahLst/>
                      <a:rect l="textAreaLeft" t="textAreaTop" r="textAreaRight" b="textAreaBottom"/>
                      <a:pathLst>
                        <a:path w="21600" h="2207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0502"/>
                          </a:lnTo>
                          <a:arcTo wR="1575" hR="1575" stAng="10800000" swAng="-5400000"/>
                          <a:lnTo>
                            <a:pt x="20025" y="2207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7" name="四角形: 角を丸くする 6905"/>
                    <xdr:cNvSpPr/>
                  </xdr:nvSpPr>
                  <xdr:spPr>
                    <a:xfrm>
                      <a:off x="17379720" y="25161120"/>
                      <a:ext cx="248400" cy="291240"/>
                    </a:xfrm>
                    <a:custGeom>
                      <a:avLst/>
                      <a:gdLst>
                        <a:gd name="textAreaLeft" fmla="*/ 5040 w 248400"/>
                        <a:gd name="textAreaRight" fmla="*/ 243360 w 248400"/>
                        <a:gd name="textAreaTop" fmla="*/ 5040 h 291240"/>
                        <a:gd name="textAreaBottom" fmla="*/ 286200 h 291240"/>
                      </a:gdLst>
                      <a:ahLst/>
                      <a:rect l="textAreaLeft" t="textAreaTop" r="textAreaRight" b="textAreaBottom"/>
                      <a:pathLst>
                        <a:path w="21600" h="25320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3745"/>
                          </a:lnTo>
                          <a:arcTo wR="1575" hR="1575" stAng="10800000" swAng="-5400000"/>
                          <a:lnTo>
                            <a:pt x="20025" y="25320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8" name="四角形: 角を丸くする 6906"/>
                    <xdr:cNvSpPr/>
                  </xdr:nvSpPr>
                  <xdr:spPr>
                    <a:xfrm>
                      <a:off x="18052920" y="24510240"/>
                      <a:ext cx="227880" cy="24264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242640"/>
                        <a:gd name="textAreaBottom" fmla="*/ 237960 h 242640"/>
                      </a:gdLst>
                      <a:ahLst/>
                      <a:rect l="textAreaLeft" t="textAreaTop" r="textAreaRight" b="textAreaBottom"/>
                      <a:pathLst>
                        <a:path w="21600" h="2299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422"/>
                          </a:lnTo>
                          <a:arcTo wR="1575" hR="1575" stAng="10800000" swAng="-5400000"/>
                          <a:lnTo>
                            <a:pt x="20025" y="2299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9" name="四角形: 角を丸くする 6907"/>
                    <xdr:cNvSpPr/>
                  </xdr:nvSpPr>
                  <xdr:spPr>
                    <a:xfrm>
                      <a:off x="17327880" y="24024240"/>
                      <a:ext cx="22788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0" name="四角形: 角を丸くする 6908"/>
                    <xdr:cNvSpPr/>
                  </xdr:nvSpPr>
                  <xdr:spPr>
                    <a:xfrm>
                      <a:off x="17907840" y="23373360"/>
                      <a:ext cx="217440" cy="21348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1" name="四角形: 角を丸くする 6909"/>
                    <xdr:cNvSpPr/>
                  </xdr:nvSpPr>
                  <xdr:spPr>
                    <a:xfrm>
                      <a:off x="18156600" y="22771080"/>
                      <a:ext cx="207000" cy="1746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2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2" name="四角形: 角を丸くする 6910"/>
                    <xdr:cNvSpPr/>
                  </xdr:nvSpPr>
                  <xdr:spPr>
                    <a:xfrm>
                      <a:off x="20010600" y="23169240"/>
                      <a:ext cx="134640" cy="184320"/>
                    </a:xfrm>
                    <a:custGeom>
                      <a:avLst/>
                      <a:gdLst>
                        <a:gd name="textAreaLeft" fmla="*/ 2880 w 134640"/>
                        <a:gd name="textAreaRight" fmla="*/ 131760 w 134640"/>
                        <a:gd name="textAreaTop" fmla="*/ 2880 h 184320"/>
                        <a:gd name="textAreaBottom" fmla="*/ 181440 h 184320"/>
                      </a:gdLst>
                      <a:ahLst/>
                      <a:rect l="textAreaLeft" t="textAreaTop" r="textAreaRight" b="textAreaBottom"/>
                      <a:pathLst>
                        <a:path w="21600" h="29549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7974"/>
                          </a:lnTo>
                          <a:arcTo wR="1575" hR="1575" stAng="10800000" swAng="-5400000"/>
                          <a:lnTo>
                            <a:pt x="20025" y="29549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3" name="四角形: 角を丸くする 6911"/>
                    <xdr:cNvSpPr/>
                  </xdr:nvSpPr>
                  <xdr:spPr>
                    <a:xfrm>
                      <a:off x="20166120" y="22945680"/>
                      <a:ext cx="207000" cy="18432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4" name="四角形: 角を丸くする 6912"/>
                    <xdr:cNvSpPr/>
                  </xdr:nvSpPr>
                  <xdr:spPr>
                    <a:xfrm>
                      <a:off x="20507760" y="22479480"/>
                      <a:ext cx="24840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5" name="四角形: 角を丸くする 6913"/>
                    <xdr:cNvSpPr/>
                  </xdr:nvSpPr>
                  <xdr:spPr>
                    <a:xfrm>
                      <a:off x="21129480" y="21566160"/>
                      <a:ext cx="22788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6" name="四角形: 角を丸くする 6914"/>
                    <xdr:cNvSpPr/>
                  </xdr:nvSpPr>
                  <xdr:spPr>
                    <a:xfrm>
                      <a:off x="20186640" y="22411440"/>
                      <a:ext cx="258840" cy="18432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7" name="四角形: 角を丸くする 6915"/>
                    <xdr:cNvSpPr/>
                  </xdr:nvSpPr>
                  <xdr:spPr>
                    <a:xfrm>
                      <a:off x="21036240" y="22800240"/>
                      <a:ext cx="258840" cy="2232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8" name="四角形: 角を丸くする 6916"/>
                    <xdr:cNvSpPr/>
                  </xdr:nvSpPr>
                  <xdr:spPr>
                    <a:xfrm>
                      <a:off x="19192320" y="23285880"/>
                      <a:ext cx="227880" cy="23292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232920"/>
                        <a:gd name="textAreaBottom" fmla="*/ 228240 h 232920"/>
                      </a:gdLst>
                      <a:ahLst/>
                      <a:rect l="textAreaLeft" t="textAreaTop" r="textAreaRight" b="textAreaBottom"/>
                      <a:pathLst>
                        <a:path w="21600" h="2207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0502"/>
                          </a:lnTo>
                          <a:arcTo wR="1575" hR="1575" stAng="10800000" swAng="-5400000"/>
                          <a:lnTo>
                            <a:pt x="20025" y="2207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9" name="四角形: 角を丸くする 6917"/>
                    <xdr:cNvSpPr/>
                  </xdr:nvSpPr>
                  <xdr:spPr>
                    <a:xfrm>
                      <a:off x="20725560" y="21780000"/>
                      <a:ext cx="258840" cy="281520"/>
                    </a:xfrm>
                    <a:custGeom>
                      <a:avLst/>
                      <a:gdLst>
                        <a:gd name="textAreaLeft" fmla="*/ 5400 w 258840"/>
                        <a:gd name="textAreaRight" fmla="*/ 253440 w 258840"/>
                        <a:gd name="textAreaTop" fmla="*/ 5400 h 281520"/>
                        <a:gd name="textAreaBottom" fmla="*/ 276120 h 281520"/>
                      </a:gdLst>
                      <a:ahLst/>
                      <a:rect l="textAreaLeft" t="textAreaTop" r="textAreaRight" b="textAreaBottom"/>
                      <a:pathLst>
                        <a:path w="21600" h="23490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1915"/>
                          </a:lnTo>
                          <a:arcTo wR="1575" hR="1575" stAng="10800000" swAng="-5400000"/>
                          <a:lnTo>
                            <a:pt x="20025" y="23490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0" name="四角形: 角を丸くする 6918"/>
                    <xdr:cNvSpPr/>
                  </xdr:nvSpPr>
                  <xdr:spPr>
                    <a:xfrm>
                      <a:off x="21554280" y="20982960"/>
                      <a:ext cx="207000" cy="213480"/>
                    </a:xfrm>
                    <a:custGeom>
                      <a:avLst/>
                      <a:gdLst>
                        <a:gd name="textAreaLeft" fmla="*/ 4320 w 207000"/>
                        <a:gd name="textAreaRight" fmla="*/ 202680 w 207000"/>
                        <a:gd name="textAreaTop" fmla="*/ 4320 h 213480"/>
                        <a:gd name="textAreaBottom" fmla="*/ 209160 h 213480"/>
                      </a:gdLst>
                      <a:ahLst/>
                      <a:rect l="textAreaLeft" t="textAreaTop" r="textAreaRight" b="textAreaBottom"/>
                      <a:pathLst>
                        <a:path w="21600" h="2227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0700"/>
                          </a:lnTo>
                          <a:arcTo wR="1575" hR="1575" stAng="10800000" swAng="-5400000"/>
                          <a:lnTo>
                            <a:pt x="20025" y="2227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1" name="四角形: 角を丸くする 6919"/>
                    <xdr:cNvSpPr/>
                  </xdr:nvSpPr>
                  <xdr:spPr>
                    <a:xfrm>
                      <a:off x="19606680" y="23159520"/>
                      <a:ext cx="227880" cy="21348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3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2" name="四角形: 角を丸くする 6920"/>
                    <xdr:cNvSpPr/>
                  </xdr:nvSpPr>
                  <xdr:spPr>
                    <a:xfrm>
                      <a:off x="17576280" y="21974040"/>
                      <a:ext cx="279360" cy="18432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3" name="四角形: 角を丸くする 6921"/>
                    <xdr:cNvSpPr/>
                  </xdr:nvSpPr>
                  <xdr:spPr>
                    <a:xfrm>
                      <a:off x="19296000" y="27843120"/>
                      <a:ext cx="217440" cy="378720"/>
                    </a:xfrm>
                    <a:custGeom>
                      <a:avLst/>
                      <a:gdLst>
                        <a:gd name="textAreaLeft" fmla="*/ 4320 w 217440"/>
                        <a:gd name="textAreaRight" fmla="*/ 213120 w 217440"/>
                        <a:gd name="textAreaTop" fmla="*/ 4320 h 378720"/>
                        <a:gd name="textAreaBottom" fmla="*/ 374400 h 378720"/>
                      </a:gdLst>
                      <a:ahLst/>
                      <a:rect l="textAreaLeft" t="textAreaTop" r="textAreaRight" b="textAreaBottom"/>
                      <a:pathLst>
                        <a:path w="21600" h="3759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6020"/>
                          </a:lnTo>
                          <a:arcTo wR="1575" hR="1575" stAng="10800000" swAng="-5400000"/>
                          <a:lnTo>
                            <a:pt x="20025" y="3759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4" name="四角形: 角を丸くする 6922"/>
                    <xdr:cNvSpPr/>
                  </xdr:nvSpPr>
                  <xdr:spPr>
                    <a:xfrm>
                      <a:off x="18767520" y="26900640"/>
                      <a:ext cx="227880" cy="33984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39840"/>
                        <a:gd name="textAreaBottom" fmla="*/ 335160 h 339840"/>
                      </a:gdLst>
                      <a:ahLst/>
                      <a:rect l="textAreaLeft" t="textAreaTop" r="textAreaRight" b="textAreaBottom"/>
                      <a:pathLst>
                        <a:path w="21600" h="3219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0621"/>
                          </a:lnTo>
                          <a:arcTo wR="1575" hR="1575" stAng="10800000" swAng="-5400000"/>
                          <a:lnTo>
                            <a:pt x="20025" y="3219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5" name="四角形: 角を丸くする 6923"/>
                    <xdr:cNvSpPr/>
                  </xdr:nvSpPr>
                  <xdr:spPr>
                    <a:xfrm>
                      <a:off x="20000520" y="25394400"/>
                      <a:ext cx="144720" cy="349560"/>
                    </a:xfrm>
                    <a:custGeom>
                      <a:avLst/>
                      <a:gdLst>
                        <a:gd name="textAreaLeft" fmla="*/ 2880 w 144720"/>
                        <a:gd name="textAreaRight" fmla="*/ 141840 w 144720"/>
                        <a:gd name="textAreaTop" fmla="*/ 2880 h 349560"/>
                        <a:gd name="textAreaBottom" fmla="*/ 346680 h 349560"/>
                      </a:gdLst>
                      <a:ahLst/>
                      <a:rect l="textAreaLeft" t="textAreaTop" r="textAreaRight" b="textAreaBottom"/>
                      <a:pathLst>
                        <a:path w="21600" h="5209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50522"/>
                          </a:lnTo>
                          <a:arcTo wR="1575" hR="1575" stAng="10800000" swAng="-5400000"/>
                          <a:lnTo>
                            <a:pt x="20025" y="5209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6" name="四角形: 角を丸くする 6924"/>
                    <xdr:cNvSpPr/>
                  </xdr:nvSpPr>
                  <xdr:spPr>
                    <a:xfrm>
                      <a:off x="15680880" y="26502120"/>
                      <a:ext cx="227880" cy="36900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69000"/>
                        <a:gd name="textAreaBottom" fmla="*/ 364320 h 369000"/>
                      </a:gdLst>
                      <a:ahLst/>
                      <a:rect l="textAreaLeft" t="textAreaTop" r="textAreaRight" b="textAreaBottom"/>
                      <a:pathLst>
                        <a:path w="21600" h="3495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380"/>
                          </a:lnTo>
                          <a:arcTo wR="1575" hR="1575" stAng="10800000" swAng="-5400000"/>
                          <a:lnTo>
                            <a:pt x="20025" y="3495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7" name="四角形: 角を丸くする 6925"/>
                    <xdr:cNvSpPr/>
                  </xdr:nvSpPr>
                  <xdr:spPr>
                    <a:xfrm>
                      <a:off x="14831280" y="25054560"/>
                      <a:ext cx="227880" cy="36900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69000"/>
                        <a:gd name="textAreaBottom" fmla="*/ 364320 h 369000"/>
                      </a:gdLst>
                      <a:ahLst/>
                      <a:rect l="textAreaLeft" t="textAreaTop" r="textAreaRight" b="textAreaBottom"/>
                      <a:pathLst>
                        <a:path w="21600" h="3495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380"/>
                          </a:lnTo>
                          <a:arcTo wR="1575" hR="1575" stAng="10800000" swAng="-5400000"/>
                          <a:lnTo>
                            <a:pt x="20025" y="3495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8" name="四角形: 角を丸くする 6926"/>
                    <xdr:cNvSpPr/>
                  </xdr:nvSpPr>
                  <xdr:spPr>
                    <a:xfrm>
                      <a:off x="15960600" y="24772680"/>
                      <a:ext cx="207000" cy="339840"/>
                    </a:xfrm>
                    <a:custGeom>
                      <a:avLst/>
                      <a:gdLst>
                        <a:gd name="textAreaLeft" fmla="*/ 4320 w 207000"/>
                        <a:gd name="textAreaRight" fmla="*/ 202680 w 207000"/>
                        <a:gd name="textAreaTop" fmla="*/ 4320 h 339840"/>
                        <a:gd name="textAreaBottom" fmla="*/ 335520 h 339840"/>
                      </a:gdLst>
                      <a:ahLst/>
                      <a:rect l="textAreaLeft" t="textAreaTop" r="textAreaRight" b="textAreaBottom"/>
                      <a:pathLst>
                        <a:path w="21600" h="35438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863"/>
                          </a:lnTo>
                          <a:arcTo wR="1575" hR="1575" stAng="10800000" swAng="-5400000"/>
                          <a:lnTo>
                            <a:pt x="20025" y="35438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9" name="四角形: 角を丸くする 6927"/>
                    <xdr:cNvSpPr/>
                  </xdr:nvSpPr>
                  <xdr:spPr>
                    <a:xfrm>
                      <a:off x="15080040" y="24335280"/>
                      <a:ext cx="227880" cy="35928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59280"/>
                        <a:gd name="textAreaBottom" fmla="*/ 354600 h 359280"/>
                      </a:gdLst>
                      <a:ahLst/>
                      <a:rect l="textAreaLeft" t="textAreaTop" r="textAreaRight" b="textAreaBottom"/>
                      <a:pathLst>
                        <a:path w="21600" h="3403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2460"/>
                          </a:lnTo>
                          <a:arcTo wR="1575" hR="1575" stAng="10800000" swAng="-5400000"/>
                          <a:lnTo>
                            <a:pt x="20025" y="3403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0" name="四角形: 角を丸くする 6928"/>
                    <xdr:cNvSpPr/>
                  </xdr:nvSpPr>
                  <xdr:spPr>
                    <a:xfrm>
                      <a:off x="14240880" y="22285080"/>
                      <a:ext cx="227880" cy="33984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39840"/>
                        <a:gd name="textAreaBottom" fmla="*/ 335160 h 339840"/>
                      </a:gdLst>
                      <a:ahLst/>
                      <a:rect l="textAreaLeft" t="textAreaTop" r="textAreaRight" b="textAreaBottom"/>
                      <a:pathLst>
                        <a:path w="21600" h="3219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0621"/>
                          </a:lnTo>
                          <a:arcTo wR="1575" hR="1575" stAng="10800000" swAng="-5400000"/>
                          <a:lnTo>
                            <a:pt x="20025" y="3219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1" name="四角形: 角を丸くする 6929"/>
                    <xdr:cNvSpPr/>
                  </xdr:nvSpPr>
                  <xdr:spPr>
                    <a:xfrm>
                      <a:off x="15546240" y="21789720"/>
                      <a:ext cx="227880" cy="38844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88440"/>
                        <a:gd name="textAreaBottom" fmla="*/ 383760 h 388440"/>
                      </a:gdLst>
                      <a:ahLst/>
                      <a:rect l="textAreaLeft" t="textAreaTop" r="textAreaRight" b="textAreaBottom"/>
                      <a:pathLst>
                        <a:path w="21600" h="3679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5220"/>
                          </a:lnTo>
                          <a:arcTo wR="1575" hR="1575" stAng="10800000" swAng="-5400000"/>
                          <a:lnTo>
                            <a:pt x="20025" y="3679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4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2" name="四角形: 角を丸くする 6930"/>
                    <xdr:cNvSpPr/>
                  </xdr:nvSpPr>
                  <xdr:spPr>
                    <a:xfrm>
                      <a:off x="16840800" y="20254320"/>
                      <a:ext cx="227880" cy="35928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59280"/>
                        <a:gd name="textAreaBottom" fmla="*/ 354600 h 359280"/>
                      </a:gdLst>
                      <a:ahLst/>
                      <a:rect l="textAreaLeft" t="textAreaTop" r="textAreaRight" b="textAreaBottom"/>
                      <a:pathLst>
                        <a:path w="21600" h="3403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2460"/>
                          </a:lnTo>
                          <a:arcTo wR="1575" hR="1575" stAng="10800000" swAng="-5400000"/>
                          <a:lnTo>
                            <a:pt x="20025" y="3403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3" name="四角形: 角を丸くする 6931"/>
                    <xdr:cNvSpPr/>
                  </xdr:nvSpPr>
                  <xdr:spPr>
                    <a:xfrm>
                      <a:off x="16903080" y="21051000"/>
                      <a:ext cx="217440" cy="330120"/>
                    </a:xfrm>
                    <a:custGeom>
                      <a:avLst/>
                      <a:gdLst>
                        <a:gd name="textAreaLeft" fmla="*/ 4320 w 217440"/>
                        <a:gd name="textAreaRight" fmla="*/ 213120 w 217440"/>
                        <a:gd name="textAreaTop" fmla="*/ 4320 h 330120"/>
                        <a:gd name="textAreaBottom" fmla="*/ 325800 h 330120"/>
                      </a:gdLst>
                      <a:ahLst/>
                      <a:rect l="textAreaLeft" t="textAreaTop" r="textAreaRight" b="textAreaBottom"/>
                      <a:pathLst>
                        <a:path w="21600" h="3277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200"/>
                          </a:lnTo>
                          <a:arcTo wR="1575" hR="1575" stAng="10800000" swAng="-5400000"/>
                          <a:lnTo>
                            <a:pt x="20025" y="3277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4" name="四角形: 角を丸くする 6932"/>
                    <xdr:cNvSpPr/>
                  </xdr:nvSpPr>
                  <xdr:spPr>
                    <a:xfrm>
                      <a:off x="23169960" y="17854200"/>
                      <a:ext cx="217440" cy="339840"/>
                    </a:xfrm>
                    <a:custGeom>
                      <a:avLst/>
                      <a:gdLst>
                        <a:gd name="textAreaLeft" fmla="*/ 4320 w 217440"/>
                        <a:gd name="textAreaRight" fmla="*/ 213120 w 217440"/>
                        <a:gd name="textAreaTop" fmla="*/ 4320 h 339840"/>
                        <a:gd name="textAreaBottom" fmla="*/ 335520 h 339840"/>
                      </a:gdLst>
                      <a:ahLst/>
                      <a:rect l="textAreaLeft" t="textAreaTop" r="textAreaRight" b="textAreaBottom"/>
                      <a:pathLst>
                        <a:path w="21600" h="33739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2164"/>
                          </a:lnTo>
                          <a:arcTo wR="1575" hR="1575" stAng="10800000" swAng="-5400000"/>
                          <a:lnTo>
                            <a:pt x="20025" y="33739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5" name="四角形: 角を丸くする 6933"/>
                    <xdr:cNvSpPr/>
                  </xdr:nvSpPr>
                  <xdr:spPr>
                    <a:xfrm>
                      <a:off x="22962960" y="16338240"/>
                      <a:ext cx="227880" cy="38844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88440"/>
                        <a:gd name="textAreaBottom" fmla="*/ 383760 h 388440"/>
                      </a:gdLst>
                      <a:ahLst/>
                      <a:rect l="textAreaLeft" t="textAreaTop" r="textAreaRight" b="textAreaBottom"/>
                      <a:pathLst>
                        <a:path w="21600" h="3679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5220"/>
                          </a:lnTo>
                          <a:arcTo wR="1575" hR="1575" stAng="10800000" swAng="-5400000"/>
                          <a:lnTo>
                            <a:pt x="20025" y="3679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6" name="四角形: 角を丸くする 6934"/>
                    <xdr:cNvSpPr/>
                  </xdr:nvSpPr>
                  <xdr:spPr>
                    <a:xfrm>
                      <a:off x="23242680" y="16056720"/>
                      <a:ext cx="227880" cy="35928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59280"/>
                        <a:gd name="textAreaBottom" fmla="*/ 354600 h 359280"/>
                      </a:gdLst>
                      <a:ahLst/>
                      <a:rect l="textAreaLeft" t="textAreaTop" r="textAreaRight" b="textAreaBottom"/>
                      <a:pathLst>
                        <a:path w="21600" h="3403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2460"/>
                          </a:lnTo>
                          <a:arcTo wR="1575" hR="1575" stAng="10800000" swAng="-5400000"/>
                          <a:lnTo>
                            <a:pt x="20025" y="3403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7" name="四角形: 角を丸くする 6935"/>
                    <xdr:cNvSpPr/>
                  </xdr:nvSpPr>
                  <xdr:spPr>
                    <a:xfrm>
                      <a:off x="22175640" y="13102560"/>
                      <a:ext cx="227880" cy="36900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69000"/>
                        <a:gd name="textAreaBottom" fmla="*/ 364320 h 369000"/>
                      </a:gdLst>
                      <a:ahLst/>
                      <a:rect l="textAreaLeft" t="textAreaTop" r="textAreaRight" b="textAreaBottom"/>
                      <a:pathLst>
                        <a:path w="21600" h="3495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380"/>
                          </a:lnTo>
                          <a:arcTo wR="1575" hR="1575" stAng="10800000" swAng="-5400000"/>
                          <a:lnTo>
                            <a:pt x="20025" y="3495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8" name="四角形: 角を丸くする 6936"/>
                    <xdr:cNvSpPr/>
                  </xdr:nvSpPr>
                  <xdr:spPr>
                    <a:xfrm>
                      <a:off x="24288840" y="17805600"/>
                      <a:ext cx="196560" cy="349560"/>
                    </a:xfrm>
                    <a:custGeom>
                      <a:avLst/>
                      <a:gdLst>
                        <a:gd name="textAreaLeft" fmla="*/ 3960 w 196560"/>
                        <a:gd name="textAreaRight" fmla="*/ 192600 w 196560"/>
                        <a:gd name="textAreaTop" fmla="*/ 3960 h 349560"/>
                        <a:gd name="textAreaBottom" fmla="*/ 345600 h 349560"/>
                      </a:gdLst>
                      <a:ahLst/>
                      <a:rect l="textAreaLeft" t="textAreaTop" r="textAreaRight" b="textAreaBottom"/>
                      <a:pathLst>
                        <a:path w="21600" h="38382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6807"/>
                          </a:lnTo>
                          <a:arcTo wR="1575" hR="1575" stAng="10800000" swAng="-5400000"/>
                          <a:lnTo>
                            <a:pt x="20025" y="38382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9" name="四角形: 角を丸くする 6937"/>
                    <xdr:cNvSpPr/>
                  </xdr:nvSpPr>
                  <xdr:spPr>
                    <a:xfrm>
                      <a:off x="22362120" y="17708400"/>
                      <a:ext cx="217440" cy="369000"/>
                    </a:xfrm>
                    <a:custGeom>
                      <a:avLst/>
                      <a:gdLst>
                        <a:gd name="textAreaLeft" fmla="*/ 4320 w 217440"/>
                        <a:gd name="textAreaRight" fmla="*/ 213120 w 217440"/>
                        <a:gd name="textAreaTop" fmla="*/ 4320 h 369000"/>
                        <a:gd name="textAreaBottom" fmla="*/ 364680 h 369000"/>
                      </a:gdLst>
                      <a:ahLst/>
                      <a:rect l="textAreaLeft" t="textAreaTop" r="textAreaRight" b="textAreaBottom"/>
                      <a:pathLst>
                        <a:path w="21600" h="36631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5056"/>
                          </a:lnTo>
                          <a:arcTo wR="1575" hR="1575" stAng="10800000" swAng="-5400000"/>
                          <a:lnTo>
                            <a:pt x="20025" y="36631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0" name="四角形: 角を丸くする 6938"/>
                    <xdr:cNvSpPr/>
                  </xdr:nvSpPr>
                  <xdr:spPr>
                    <a:xfrm>
                      <a:off x="22289760" y="17290800"/>
                      <a:ext cx="227880" cy="34956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49560"/>
                        <a:gd name="textAreaBottom" fmla="*/ 344880 h 349560"/>
                      </a:gdLst>
                      <a:ahLst/>
                      <a:rect l="textAreaLeft" t="textAreaTop" r="textAreaRight" b="textAreaBottom"/>
                      <a:pathLst>
                        <a:path w="21600" h="3311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540"/>
                          </a:lnTo>
                          <a:arcTo wR="1575" hR="1575" stAng="10800000" swAng="-5400000"/>
                          <a:lnTo>
                            <a:pt x="20025" y="3311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1" name="四角形: 角を丸くする 6939"/>
                    <xdr:cNvSpPr/>
                  </xdr:nvSpPr>
                  <xdr:spPr>
                    <a:xfrm>
                      <a:off x="22144680" y="14657400"/>
                      <a:ext cx="227880" cy="36900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69000"/>
                        <a:gd name="textAreaBottom" fmla="*/ 364320 h 369000"/>
                      </a:gdLst>
                      <a:ahLst/>
                      <a:rect l="textAreaLeft" t="textAreaTop" r="textAreaRight" b="textAreaBottom"/>
                      <a:pathLst>
                        <a:path w="21600" h="3495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380"/>
                          </a:lnTo>
                          <a:arcTo wR="1575" hR="1575" stAng="10800000" swAng="-5400000"/>
                          <a:lnTo>
                            <a:pt x="20025" y="3495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5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2" name="四角形: 角を丸くする 6940"/>
                    <xdr:cNvSpPr/>
                  </xdr:nvSpPr>
                  <xdr:spPr>
                    <a:xfrm>
                      <a:off x="22714200" y="15036480"/>
                      <a:ext cx="248400" cy="21348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3" name="四角形: 角を丸くする 6941"/>
                    <xdr:cNvSpPr/>
                  </xdr:nvSpPr>
                  <xdr:spPr>
                    <a:xfrm>
                      <a:off x="22797360" y="14346360"/>
                      <a:ext cx="248400" cy="310680"/>
                    </a:xfrm>
                    <a:custGeom>
                      <a:avLst/>
                      <a:gdLst>
                        <a:gd name="textAreaLeft" fmla="*/ 5040 w 248400"/>
                        <a:gd name="textAreaRight" fmla="*/ 243360 w 248400"/>
                        <a:gd name="textAreaTop" fmla="*/ 5040 h 310680"/>
                        <a:gd name="textAreaBottom" fmla="*/ 305640 h 310680"/>
                      </a:gdLst>
                      <a:ahLst/>
                      <a:rect l="textAreaLeft" t="textAreaTop" r="textAreaRight" b="textAreaBottom"/>
                      <a:pathLst>
                        <a:path w="21600" h="27008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5433"/>
                          </a:lnTo>
                          <a:arcTo wR="1575" hR="1575" stAng="10800000" swAng="-5400000"/>
                          <a:lnTo>
                            <a:pt x="20025" y="27008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4" name="四角形: 角を丸くする 6942"/>
                    <xdr:cNvSpPr/>
                  </xdr:nvSpPr>
                  <xdr:spPr>
                    <a:xfrm>
                      <a:off x="22724640" y="12237840"/>
                      <a:ext cx="237960" cy="349560"/>
                    </a:xfrm>
                    <a:custGeom>
                      <a:avLst/>
                      <a:gdLst>
                        <a:gd name="textAreaLeft" fmla="*/ 5040 w 237960"/>
                        <a:gd name="textAreaRight" fmla="*/ 232920 w 237960"/>
                        <a:gd name="textAreaTop" fmla="*/ 5040 h 349560"/>
                        <a:gd name="textAreaBottom" fmla="*/ 344520 h 349560"/>
                      </a:gdLst>
                      <a:ahLst/>
                      <a:rect l="textAreaLeft" t="textAreaTop" r="textAreaRight" b="textAreaBottom"/>
                      <a:pathLst>
                        <a:path w="21600" h="3171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0140"/>
                          </a:lnTo>
                          <a:arcTo wR="1575" hR="1575" stAng="10800000" swAng="-5400000"/>
                          <a:lnTo>
                            <a:pt x="20025" y="3171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5" name="四角形: 角を丸くする 6943"/>
                    <xdr:cNvSpPr/>
                  </xdr:nvSpPr>
                  <xdr:spPr>
                    <a:xfrm>
                      <a:off x="21181320" y="12344760"/>
                      <a:ext cx="227880" cy="33012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30120"/>
                        <a:gd name="textAreaBottom" fmla="*/ 325440 h 330120"/>
                      </a:gdLst>
                      <a:ahLst/>
                      <a:rect l="textAreaLeft" t="textAreaTop" r="textAreaRight" b="textAreaBottom"/>
                      <a:pathLst>
                        <a:path w="21600" h="3127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9701"/>
                          </a:lnTo>
                          <a:arcTo wR="1575" hR="1575" stAng="10800000" swAng="-5400000"/>
                          <a:lnTo>
                            <a:pt x="20025" y="3127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6" name="四角形: 角を丸くする 6944"/>
                    <xdr:cNvSpPr/>
                  </xdr:nvSpPr>
                  <xdr:spPr>
                    <a:xfrm>
                      <a:off x="22672800" y="19680840"/>
                      <a:ext cx="227880" cy="34956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49560"/>
                        <a:gd name="textAreaBottom" fmla="*/ 344880 h 349560"/>
                      </a:gdLst>
                      <a:ahLst/>
                      <a:rect l="textAreaLeft" t="textAreaTop" r="textAreaRight" b="textAreaBottom"/>
                      <a:pathLst>
                        <a:path w="21600" h="3311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540"/>
                          </a:lnTo>
                          <a:arcTo wR="1575" hR="1575" stAng="10800000" swAng="-5400000"/>
                          <a:lnTo>
                            <a:pt x="20025" y="3311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7" name="四角形: 角を丸くする 6945"/>
                    <xdr:cNvSpPr/>
                  </xdr:nvSpPr>
                  <xdr:spPr>
                    <a:xfrm>
                      <a:off x="21958200" y="20846880"/>
                      <a:ext cx="217440" cy="369000"/>
                    </a:xfrm>
                    <a:custGeom>
                      <a:avLst/>
                      <a:gdLst>
                        <a:gd name="textAreaLeft" fmla="*/ 4320 w 217440"/>
                        <a:gd name="textAreaRight" fmla="*/ 213120 w 217440"/>
                        <a:gd name="textAreaTop" fmla="*/ 4320 h 369000"/>
                        <a:gd name="textAreaBottom" fmla="*/ 364680 h 369000"/>
                      </a:gdLst>
                      <a:ahLst/>
                      <a:rect l="textAreaLeft" t="textAreaTop" r="textAreaRight" b="textAreaBottom"/>
                      <a:pathLst>
                        <a:path w="21600" h="36631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5056"/>
                          </a:lnTo>
                          <a:arcTo wR="1575" hR="1575" stAng="10800000" swAng="-5400000"/>
                          <a:lnTo>
                            <a:pt x="20025" y="36631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8" name="四角形: 角を丸くする 6946"/>
                    <xdr:cNvSpPr/>
                  </xdr:nvSpPr>
                  <xdr:spPr>
                    <a:xfrm>
                      <a:off x="22517640" y="13345560"/>
                      <a:ext cx="227880" cy="35928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59280"/>
                        <a:gd name="textAreaBottom" fmla="*/ 354600 h 359280"/>
                      </a:gdLst>
                      <a:ahLst/>
                      <a:rect l="textAreaLeft" t="textAreaTop" r="textAreaRight" b="textAreaBottom"/>
                      <a:pathLst>
                        <a:path w="21600" h="3403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2460"/>
                          </a:lnTo>
                          <a:arcTo wR="1575" hR="1575" stAng="10800000" swAng="-5400000"/>
                          <a:lnTo>
                            <a:pt x="20025" y="3403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9" name="四角形: 角を丸くする 6947"/>
                    <xdr:cNvSpPr/>
                  </xdr:nvSpPr>
                  <xdr:spPr>
                    <a:xfrm>
                      <a:off x="23056200" y="12636360"/>
                      <a:ext cx="227880" cy="36900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69000"/>
                        <a:gd name="textAreaBottom" fmla="*/ 364320 h 369000"/>
                      </a:gdLst>
                      <a:ahLst/>
                      <a:rect l="textAreaLeft" t="textAreaTop" r="textAreaRight" b="textAreaBottom"/>
                      <a:pathLst>
                        <a:path w="21600" h="3495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380"/>
                          </a:lnTo>
                          <a:arcTo wR="1575" hR="1575" stAng="10800000" swAng="-5400000"/>
                          <a:lnTo>
                            <a:pt x="20025" y="3495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0" name="四角形: 角を丸くする 6948"/>
                    <xdr:cNvSpPr/>
                  </xdr:nvSpPr>
                  <xdr:spPr>
                    <a:xfrm>
                      <a:off x="23895360" y="21400920"/>
                      <a:ext cx="227880" cy="35928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59280"/>
                        <a:gd name="textAreaBottom" fmla="*/ 354600 h 359280"/>
                      </a:gdLst>
                      <a:ahLst/>
                      <a:rect l="textAreaLeft" t="textAreaTop" r="textAreaRight" b="textAreaBottom"/>
                      <a:pathLst>
                        <a:path w="21600" h="3403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2460"/>
                          </a:lnTo>
                          <a:arcTo wR="1575" hR="1575" stAng="10800000" swAng="-5400000"/>
                          <a:lnTo>
                            <a:pt x="20025" y="3403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1" name="四角形: 角を丸くする 6949"/>
                    <xdr:cNvSpPr/>
                  </xdr:nvSpPr>
                  <xdr:spPr>
                    <a:xfrm>
                      <a:off x="22683240" y="18612000"/>
                      <a:ext cx="237960" cy="359280"/>
                    </a:xfrm>
                    <a:custGeom>
                      <a:avLst/>
                      <a:gdLst>
                        <a:gd name="textAreaLeft" fmla="*/ 5040 w 237960"/>
                        <a:gd name="textAreaRight" fmla="*/ 232920 w 237960"/>
                        <a:gd name="textAreaTop" fmla="*/ 5040 h 359280"/>
                        <a:gd name="textAreaBottom" fmla="*/ 354240 h 359280"/>
                      </a:gdLst>
                      <a:ahLst/>
                      <a:rect l="textAreaLeft" t="textAreaTop" r="textAreaRight" b="textAreaBottom"/>
                      <a:pathLst>
                        <a:path w="21600" h="3259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021"/>
                          </a:lnTo>
                          <a:arcTo wR="1575" hR="1575" stAng="10800000" swAng="-5400000"/>
                          <a:lnTo>
                            <a:pt x="20025" y="3259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6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2" name="四角形: 角を丸くする 6950"/>
                    <xdr:cNvSpPr/>
                  </xdr:nvSpPr>
                  <xdr:spPr>
                    <a:xfrm>
                      <a:off x="23511960" y="14122800"/>
                      <a:ext cx="227880" cy="34956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49560"/>
                        <a:gd name="textAreaBottom" fmla="*/ 344880 h 349560"/>
                      </a:gdLst>
                      <a:ahLst/>
                      <a:rect l="textAreaLeft" t="textAreaTop" r="textAreaRight" b="textAreaBottom"/>
                      <a:pathLst>
                        <a:path w="21600" h="3311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540"/>
                          </a:lnTo>
                          <a:arcTo wR="1575" hR="1575" stAng="10800000" swAng="-5400000"/>
                          <a:lnTo>
                            <a:pt x="20025" y="3311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3" name="四角形: 角を丸くする 6951"/>
                    <xdr:cNvSpPr/>
                  </xdr:nvSpPr>
                  <xdr:spPr>
                    <a:xfrm>
                      <a:off x="26143200" y="20157120"/>
                      <a:ext cx="237960" cy="378720"/>
                    </a:xfrm>
                    <a:custGeom>
                      <a:avLst/>
                      <a:gdLst>
                        <a:gd name="textAreaLeft" fmla="*/ 5040 w 237960"/>
                        <a:gd name="textAreaRight" fmla="*/ 232920 w 237960"/>
                        <a:gd name="textAreaTop" fmla="*/ 5040 h 378720"/>
                        <a:gd name="textAreaBottom" fmla="*/ 373680 h 378720"/>
                      </a:gdLst>
                      <a:ahLst/>
                      <a:rect l="textAreaLeft" t="textAreaTop" r="textAreaRight" b="textAreaBottom"/>
                      <a:pathLst>
                        <a:path w="21600" h="34358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2783"/>
                          </a:lnTo>
                          <a:arcTo wR="1575" hR="1575" stAng="10800000" swAng="-5400000"/>
                          <a:lnTo>
                            <a:pt x="20025" y="34358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4" name="四角形: 角を丸くする 6952"/>
                    <xdr:cNvSpPr/>
                  </xdr:nvSpPr>
                  <xdr:spPr>
                    <a:xfrm>
                      <a:off x="18301680" y="18806400"/>
                      <a:ext cx="237960" cy="359280"/>
                    </a:xfrm>
                    <a:custGeom>
                      <a:avLst/>
                      <a:gdLst>
                        <a:gd name="textAreaLeft" fmla="*/ 5040 w 237960"/>
                        <a:gd name="textAreaRight" fmla="*/ 232920 w 237960"/>
                        <a:gd name="textAreaTop" fmla="*/ 5040 h 359280"/>
                        <a:gd name="textAreaBottom" fmla="*/ 354240 h 359280"/>
                      </a:gdLst>
                      <a:ahLst/>
                      <a:rect l="textAreaLeft" t="textAreaTop" r="textAreaRight" b="textAreaBottom"/>
                      <a:pathLst>
                        <a:path w="21600" h="3259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021"/>
                          </a:lnTo>
                          <a:arcTo wR="1575" hR="1575" stAng="10800000" swAng="-5400000"/>
                          <a:lnTo>
                            <a:pt x="20025" y="3259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5" name="四角形: 角を丸くする 6953"/>
                    <xdr:cNvSpPr/>
                  </xdr:nvSpPr>
                  <xdr:spPr>
                    <a:xfrm>
                      <a:off x="20155680" y="18495360"/>
                      <a:ext cx="227880" cy="36900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69000"/>
                        <a:gd name="textAreaBottom" fmla="*/ 364320 h 369000"/>
                      </a:gdLst>
                      <a:ahLst/>
                      <a:rect l="textAreaLeft" t="textAreaTop" r="textAreaRight" b="textAreaBottom"/>
                      <a:pathLst>
                        <a:path w="21600" h="3495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380"/>
                          </a:lnTo>
                          <a:arcTo wR="1575" hR="1575" stAng="10800000" swAng="-5400000"/>
                          <a:lnTo>
                            <a:pt x="20025" y="3495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6" name="四角形: 角を丸くする 6954"/>
                    <xdr:cNvSpPr/>
                  </xdr:nvSpPr>
                  <xdr:spPr>
                    <a:xfrm>
                      <a:off x="19575720" y="18223560"/>
                      <a:ext cx="217440" cy="369000"/>
                    </a:xfrm>
                    <a:custGeom>
                      <a:avLst/>
                      <a:gdLst>
                        <a:gd name="textAreaLeft" fmla="*/ 4320 w 217440"/>
                        <a:gd name="textAreaRight" fmla="*/ 213120 w 217440"/>
                        <a:gd name="textAreaTop" fmla="*/ 4320 h 369000"/>
                        <a:gd name="textAreaBottom" fmla="*/ 364680 h 369000"/>
                      </a:gdLst>
                      <a:ahLst/>
                      <a:rect l="textAreaLeft" t="textAreaTop" r="textAreaRight" b="textAreaBottom"/>
                      <a:pathLst>
                        <a:path w="21600" h="36631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5056"/>
                          </a:lnTo>
                          <a:arcTo wR="1575" hR="1575" stAng="10800000" swAng="-5400000"/>
                          <a:lnTo>
                            <a:pt x="20025" y="36631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7" name="四角形: 角を丸くする 6955"/>
                    <xdr:cNvSpPr/>
                  </xdr:nvSpPr>
                  <xdr:spPr>
                    <a:xfrm>
                      <a:off x="13899240" y="18650880"/>
                      <a:ext cx="227880" cy="36900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69000"/>
                        <a:gd name="textAreaBottom" fmla="*/ 364320 h 369000"/>
                      </a:gdLst>
                      <a:ahLst/>
                      <a:rect l="textAreaLeft" t="textAreaTop" r="textAreaRight" b="textAreaBottom"/>
                      <a:pathLst>
                        <a:path w="21600" h="3495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380"/>
                          </a:lnTo>
                          <a:arcTo wR="1575" hR="1575" stAng="10800000" swAng="-5400000"/>
                          <a:lnTo>
                            <a:pt x="20025" y="3495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8" name="四角形: 角を丸くする 6956"/>
                    <xdr:cNvSpPr/>
                  </xdr:nvSpPr>
                  <xdr:spPr>
                    <a:xfrm>
                      <a:off x="14220360" y="17883360"/>
                      <a:ext cx="227880" cy="35928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59280"/>
                        <a:gd name="textAreaBottom" fmla="*/ 354600 h 359280"/>
                      </a:gdLst>
                      <a:ahLst/>
                      <a:rect l="textAreaLeft" t="textAreaTop" r="textAreaRight" b="textAreaBottom"/>
                      <a:pathLst>
                        <a:path w="21600" h="3403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2460"/>
                          </a:lnTo>
                          <a:arcTo wR="1575" hR="1575" stAng="10800000" swAng="-5400000"/>
                          <a:lnTo>
                            <a:pt x="20025" y="3403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79" name="四角形: 角を丸くする 6957"/>
                    <xdr:cNvSpPr/>
                  </xdr:nvSpPr>
                  <xdr:spPr>
                    <a:xfrm>
                      <a:off x="15017760" y="18038880"/>
                      <a:ext cx="227880" cy="38844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88440"/>
                        <a:gd name="textAreaBottom" fmla="*/ 383760 h 388440"/>
                      </a:gdLst>
                      <a:ahLst/>
                      <a:rect l="textAreaLeft" t="textAreaTop" r="textAreaRight" b="textAreaBottom"/>
                      <a:pathLst>
                        <a:path w="21600" h="3679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5220"/>
                          </a:lnTo>
                          <a:arcTo wR="1575" hR="1575" stAng="10800000" swAng="-5400000"/>
                          <a:lnTo>
                            <a:pt x="20025" y="3679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0" name="四角形: 角を丸くする 6958"/>
                    <xdr:cNvSpPr/>
                  </xdr:nvSpPr>
                  <xdr:spPr>
                    <a:xfrm>
                      <a:off x="15639480" y="18068040"/>
                      <a:ext cx="227880" cy="36900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69000"/>
                        <a:gd name="textAreaBottom" fmla="*/ 364320 h 369000"/>
                      </a:gdLst>
                      <a:ahLst/>
                      <a:rect l="textAreaLeft" t="textAreaTop" r="textAreaRight" b="textAreaBottom"/>
                      <a:pathLst>
                        <a:path w="21600" h="3495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380"/>
                          </a:lnTo>
                          <a:arcTo wR="1575" hR="1575" stAng="10800000" swAng="-5400000"/>
                          <a:lnTo>
                            <a:pt x="20025" y="3495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1" name="四角形: 角を丸くする 6959"/>
                    <xdr:cNvSpPr/>
                  </xdr:nvSpPr>
                  <xdr:spPr>
                    <a:xfrm>
                      <a:off x="16115760" y="17737560"/>
                      <a:ext cx="217440" cy="359280"/>
                    </a:xfrm>
                    <a:custGeom>
                      <a:avLst/>
                      <a:gdLst>
                        <a:gd name="textAreaLeft" fmla="*/ 4320 w 217440"/>
                        <a:gd name="textAreaRight" fmla="*/ 213120 w 217440"/>
                        <a:gd name="textAreaTop" fmla="*/ 4320 h 359280"/>
                        <a:gd name="textAreaBottom" fmla="*/ 354960 h 359280"/>
                      </a:gdLst>
                      <a:ahLst/>
                      <a:rect l="textAreaLeft" t="textAreaTop" r="textAreaRight" b="textAreaBottom"/>
                      <a:pathLst>
                        <a:path w="21600" h="3566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4092"/>
                          </a:lnTo>
                          <a:arcTo wR="1575" hR="1575" stAng="10800000" swAng="-5400000"/>
                          <a:lnTo>
                            <a:pt x="20025" y="3566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7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2" name="四角形: 角を丸くする 6960"/>
                    <xdr:cNvSpPr/>
                  </xdr:nvSpPr>
                  <xdr:spPr>
                    <a:xfrm>
                      <a:off x="16499160" y="17047800"/>
                      <a:ext cx="217440" cy="378720"/>
                    </a:xfrm>
                    <a:custGeom>
                      <a:avLst/>
                      <a:gdLst>
                        <a:gd name="textAreaLeft" fmla="*/ 4320 w 217440"/>
                        <a:gd name="textAreaRight" fmla="*/ 213120 w 217440"/>
                        <a:gd name="textAreaTop" fmla="*/ 4320 h 378720"/>
                        <a:gd name="textAreaBottom" fmla="*/ 374400 h 378720"/>
                      </a:gdLst>
                      <a:ahLst/>
                      <a:rect l="textAreaLeft" t="textAreaTop" r="textAreaRight" b="textAreaBottom"/>
                      <a:pathLst>
                        <a:path w="21600" h="3759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6020"/>
                          </a:lnTo>
                          <a:arcTo wR="1575" hR="1575" stAng="10800000" swAng="-5400000"/>
                          <a:lnTo>
                            <a:pt x="20025" y="3759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3" name="四角形: 角を丸くする 6961"/>
                    <xdr:cNvSpPr/>
                  </xdr:nvSpPr>
                  <xdr:spPr>
                    <a:xfrm>
                      <a:off x="17100000" y="17805600"/>
                      <a:ext cx="227880" cy="34956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49560"/>
                        <a:gd name="textAreaBottom" fmla="*/ 344880 h 349560"/>
                      </a:gdLst>
                      <a:ahLst/>
                      <a:rect l="textAreaLeft" t="textAreaTop" r="textAreaRight" b="textAreaBottom"/>
                      <a:pathLst>
                        <a:path w="21600" h="3311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540"/>
                          </a:lnTo>
                          <a:arcTo wR="1575" hR="1575" stAng="10800000" swAng="-5400000"/>
                          <a:lnTo>
                            <a:pt x="20025" y="3311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4" name="四角形: 角を丸くする 6962"/>
                    <xdr:cNvSpPr/>
                  </xdr:nvSpPr>
                  <xdr:spPr>
                    <a:xfrm>
                      <a:off x="15328440" y="15920640"/>
                      <a:ext cx="227880" cy="36900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69000"/>
                        <a:gd name="textAreaBottom" fmla="*/ 364320 h 369000"/>
                      </a:gdLst>
                      <a:ahLst/>
                      <a:rect l="textAreaLeft" t="textAreaTop" r="textAreaRight" b="textAreaBottom"/>
                      <a:pathLst>
                        <a:path w="21600" h="3495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380"/>
                          </a:lnTo>
                          <a:arcTo wR="1575" hR="1575" stAng="10800000" swAng="-5400000"/>
                          <a:lnTo>
                            <a:pt x="20025" y="3495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5" name="四角形: 角を丸くする 6963"/>
                    <xdr:cNvSpPr/>
                  </xdr:nvSpPr>
                  <xdr:spPr>
                    <a:xfrm>
                      <a:off x="15680880" y="16328520"/>
                      <a:ext cx="227880" cy="33984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39840"/>
                        <a:gd name="textAreaBottom" fmla="*/ 335160 h 339840"/>
                      </a:gdLst>
                      <a:ahLst/>
                      <a:rect l="textAreaLeft" t="textAreaTop" r="textAreaRight" b="textAreaBottom"/>
                      <a:pathLst>
                        <a:path w="21600" h="3219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0621"/>
                          </a:lnTo>
                          <a:arcTo wR="1575" hR="1575" stAng="10800000" swAng="-5400000"/>
                          <a:lnTo>
                            <a:pt x="20025" y="3219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6" name="四角形: 角を丸くする 6964"/>
                    <xdr:cNvSpPr/>
                  </xdr:nvSpPr>
                  <xdr:spPr>
                    <a:xfrm>
                      <a:off x="15742800" y="14861520"/>
                      <a:ext cx="237960" cy="359280"/>
                    </a:xfrm>
                    <a:custGeom>
                      <a:avLst/>
                      <a:gdLst>
                        <a:gd name="textAreaLeft" fmla="*/ 5040 w 237960"/>
                        <a:gd name="textAreaRight" fmla="*/ 232920 w 237960"/>
                        <a:gd name="textAreaTop" fmla="*/ 5040 h 359280"/>
                        <a:gd name="textAreaBottom" fmla="*/ 354240 h 359280"/>
                      </a:gdLst>
                      <a:ahLst/>
                      <a:rect l="textAreaLeft" t="textAreaTop" r="textAreaRight" b="textAreaBottom"/>
                      <a:pathLst>
                        <a:path w="21600" h="3259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021"/>
                          </a:lnTo>
                          <a:arcTo wR="1575" hR="1575" stAng="10800000" swAng="-5400000"/>
                          <a:lnTo>
                            <a:pt x="20025" y="3259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7" name="四角形: 角を丸くする 6965"/>
                    <xdr:cNvSpPr/>
                  </xdr:nvSpPr>
                  <xdr:spPr>
                    <a:xfrm>
                      <a:off x="17514360" y="15065640"/>
                      <a:ext cx="227880" cy="33984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39840"/>
                        <a:gd name="textAreaBottom" fmla="*/ 335160 h 339840"/>
                      </a:gdLst>
                      <a:ahLst/>
                      <a:rect l="textAreaLeft" t="textAreaTop" r="textAreaRight" b="textAreaBottom"/>
                      <a:pathLst>
                        <a:path w="21600" h="3219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0621"/>
                          </a:lnTo>
                          <a:arcTo wR="1575" hR="1575" stAng="10800000" swAng="-5400000"/>
                          <a:lnTo>
                            <a:pt x="20025" y="3219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8" name="四角形: 角を丸くする 6966"/>
                    <xdr:cNvSpPr/>
                  </xdr:nvSpPr>
                  <xdr:spPr>
                    <a:xfrm>
                      <a:off x="17980560" y="15910920"/>
                      <a:ext cx="217440" cy="359280"/>
                    </a:xfrm>
                    <a:custGeom>
                      <a:avLst/>
                      <a:gdLst>
                        <a:gd name="textAreaLeft" fmla="*/ 4320 w 217440"/>
                        <a:gd name="textAreaRight" fmla="*/ 213120 w 217440"/>
                        <a:gd name="textAreaTop" fmla="*/ 4320 h 359280"/>
                        <a:gd name="textAreaBottom" fmla="*/ 354960 h 359280"/>
                      </a:gdLst>
                      <a:ahLst/>
                      <a:rect l="textAreaLeft" t="textAreaTop" r="textAreaRight" b="textAreaBottom"/>
                      <a:pathLst>
                        <a:path w="21600" h="3566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4092"/>
                          </a:lnTo>
                          <a:arcTo wR="1575" hR="1575" stAng="10800000" swAng="-5400000"/>
                          <a:lnTo>
                            <a:pt x="20025" y="3566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89" name="四角形: 角を丸くする 6967"/>
                    <xdr:cNvSpPr/>
                  </xdr:nvSpPr>
                  <xdr:spPr>
                    <a:xfrm>
                      <a:off x="19451520" y="16357680"/>
                      <a:ext cx="217440" cy="398160"/>
                    </a:xfrm>
                    <a:custGeom>
                      <a:avLst/>
                      <a:gdLst>
                        <a:gd name="textAreaLeft" fmla="*/ 4320 w 217440"/>
                        <a:gd name="textAreaRight" fmla="*/ 213120 w 217440"/>
                        <a:gd name="textAreaTop" fmla="*/ 4320 h 398160"/>
                        <a:gd name="textAreaBottom" fmla="*/ 393840 h 398160"/>
                      </a:gdLst>
                      <a:ahLst/>
                      <a:rect l="textAreaLeft" t="textAreaTop" r="textAreaRight" b="textAreaBottom"/>
                      <a:pathLst>
                        <a:path w="21600" h="39523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7948"/>
                          </a:lnTo>
                          <a:arcTo wR="1575" hR="1575" stAng="10800000" swAng="-5400000"/>
                          <a:lnTo>
                            <a:pt x="20025" y="39523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0" name="四角形: 角を丸くする 6968"/>
                    <xdr:cNvSpPr/>
                  </xdr:nvSpPr>
                  <xdr:spPr>
                    <a:xfrm>
                      <a:off x="20145240" y="16863120"/>
                      <a:ext cx="196560" cy="330120"/>
                    </a:xfrm>
                    <a:custGeom>
                      <a:avLst/>
                      <a:gdLst>
                        <a:gd name="textAreaLeft" fmla="*/ 3960 w 196560"/>
                        <a:gd name="textAreaRight" fmla="*/ 192600 w 196560"/>
                        <a:gd name="textAreaTop" fmla="*/ 3960 h 330120"/>
                        <a:gd name="textAreaBottom" fmla="*/ 326160 h 330120"/>
                      </a:gdLst>
                      <a:ahLst/>
                      <a:rect l="textAreaLeft" t="textAreaTop" r="textAreaRight" b="textAreaBottom"/>
                      <a:pathLst>
                        <a:path w="21600" h="36250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4675"/>
                          </a:lnTo>
                          <a:arcTo wR="1575" hR="1575" stAng="10800000" swAng="-5400000"/>
                          <a:lnTo>
                            <a:pt x="20025" y="36250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1" name="四角形: 角を丸くする 6969"/>
                    <xdr:cNvSpPr/>
                  </xdr:nvSpPr>
                  <xdr:spPr>
                    <a:xfrm>
                      <a:off x="18425880" y="21352320"/>
                      <a:ext cx="237960" cy="359280"/>
                    </a:xfrm>
                    <a:custGeom>
                      <a:avLst/>
                      <a:gdLst>
                        <a:gd name="textAreaLeft" fmla="*/ 5040 w 237960"/>
                        <a:gd name="textAreaRight" fmla="*/ 232920 w 237960"/>
                        <a:gd name="textAreaTop" fmla="*/ 5040 h 359280"/>
                        <a:gd name="textAreaBottom" fmla="*/ 354240 h 359280"/>
                      </a:gdLst>
                      <a:ahLst/>
                      <a:rect l="textAreaLeft" t="textAreaTop" r="textAreaRight" b="textAreaBottom"/>
                      <a:pathLst>
                        <a:path w="21600" h="3259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021"/>
                          </a:lnTo>
                          <a:arcTo wR="1575" hR="1575" stAng="10800000" swAng="-5400000"/>
                          <a:lnTo>
                            <a:pt x="20025" y="3259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8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2" name="四角形: 角を丸くする 6970"/>
                    <xdr:cNvSpPr/>
                  </xdr:nvSpPr>
                  <xdr:spPr>
                    <a:xfrm>
                      <a:off x="22155120" y="16289640"/>
                      <a:ext cx="227880" cy="34956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49560"/>
                        <a:gd name="textAreaBottom" fmla="*/ 344880 h 349560"/>
                      </a:gdLst>
                      <a:ahLst/>
                      <a:rect l="textAreaLeft" t="textAreaTop" r="textAreaRight" b="textAreaBottom"/>
                      <a:pathLst>
                        <a:path w="21600" h="3311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540"/>
                          </a:lnTo>
                          <a:arcTo wR="1575" hR="1575" stAng="10800000" swAng="-5400000"/>
                          <a:lnTo>
                            <a:pt x="20025" y="3311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3" name="四角形: 角を丸くする 6971"/>
                    <xdr:cNvSpPr/>
                  </xdr:nvSpPr>
                  <xdr:spPr>
                    <a:xfrm>
                      <a:off x="20963880" y="18689760"/>
                      <a:ext cx="227880" cy="36900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69000"/>
                        <a:gd name="textAreaBottom" fmla="*/ 364320 h 369000"/>
                      </a:gdLst>
                      <a:ahLst/>
                      <a:rect l="textAreaLeft" t="textAreaTop" r="textAreaRight" b="textAreaBottom"/>
                      <a:pathLst>
                        <a:path w="21600" h="3495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3380"/>
                          </a:lnTo>
                          <a:arcTo wR="1575" hR="1575" stAng="10800000" swAng="-5400000"/>
                          <a:lnTo>
                            <a:pt x="20025" y="3495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4" name="四角形: 角を丸くする 6972"/>
                    <xdr:cNvSpPr/>
                  </xdr:nvSpPr>
                  <xdr:spPr>
                    <a:xfrm>
                      <a:off x="21077640" y="15172200"/>
                      <a:ext cx="227880" cy="33012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30120"/>
                        <a:gd name="textAreaBottom" fmla="*/ 325440 h 330120"/>
                      </a:gdLst>
                      <a:ahLst/>
                      <a:rect l="textAreaLeft" t="textAreaTop" r="textAreaRight" b="textAreaBottom"/>
                      <a:pathLst>
                        <a:path w="21600" h="31276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29701"/>
                          </a:lnTo>
                          <a:arcTo wR="1575" hR="1575" stAng="10800000" swAng="-5400000"/>
                          <a:lnTo>
                            <a:pt x="20025" y="31276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5" name="四角形: 角を丸くする 6973"/>
                    <xdr:cNvSpPr/>
                  </xdr:nvSpPr>
                  <xdr:spPr>
                    <a:xfrm>
                      <a:off x="22393080" y="14365800"/>
                      <a:ext cx="207000" cy="2037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6" name="四角形: 角を丸くする 6974"/>
                    <xdr:cNvSpPr/>
                  </xdr:nvSpPr>
                  <xdr:spPr>
                    <a:xfrm>
                      <a:off x="20435400" y="15085080"/>
                      <a:ext cx="227880" cy="34956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49560"/>
                        <a:gd name="textAreaBottom" fmla="*/ 344880 h 349560"/>
                      </a:gdLst>
                      <a:ahLst/>
                      <a:rect l="textAreaLeft" t="textAreaTop" r="textAreaRight" b="textAreaBottom"/>
                      <a:pathLst>
                        <a:path w="21600" h="3311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540"/>
                          </a:lnTo>
                          <a:arcTo wR="1575" hR="1575" stAng="10800000" swAng="-5400000"/>
                          <a:lnTo>
                            <a:pt x="20025" y="3311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7" name="四角形: 角を丸くする 6975"/>
                    <xdr:cNvSpPr/>
                  </xdr:nvSpPr>
                  <xdr:spPr>
                    <a:xfrm>
                      <a:off x="20352600" y="13160880"/>
                      <a:ext cx="217440" cy="417600"/>
                    </a:xfrm>
                    <a:custGeom>
                      <a:avLst/>
                      <a:gdLst>
                        <a:gd name="textAreaLeft" fmla="*/ 4320 w 217440"/>
                        <a:gd name="textAreaRight" fmla="*/ 213120 w 217440"/>
                        <a:gd name="textAreaTop" fmla="*/ 4320 h 417600"/>
                        <a:gd name="textAreaBottom" fmla="*/ 413280 h 417600"/>
                      </a:gdLst>
                      <a:ahLst/>
                      <a:rect l="textAreaLeft" t="textAreaTop" r="textAreaRight" b="textAreaBottom"/>
                      <a:pathLst>
                        <a:path w="21600" h="41451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9876"/>
                          </a:lnTo>
                          <a:arcTo wR="1575" hR="1575" stAng="10800000" swAng="-5400000"/>
                          <a:lnTo>
                            <a:pt x="20025" y="41451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8" name="四角形: 角を丸くする 6976"/>
                    <xdr:cNvSpPr/>
                  </xdr:nvSpPr>
                  <xdr:spPr>
                    <a:xfrm>
                      <a:off x="18798840" y="13471920"/>
                      <a:ext cx="227880" cy="34956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49560"/>
                        <a:gd name="textAreaBottom" fmla="*/ 344880 h 349560"/>
                      </a:gdLst>
                      <a:ahLst/>
                      <a:rect l="textAreaLeft" t="textAreaTop" r="textAreaRight" b="textAreaBottom"/>
                      <a:pathLst>
                        <a:path w="21600" h="3311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540"/>
                          </a:lnTo>
                          <a:arcTo wR="1575" hR="1575" stAng="10800000" swAng="-5400000"/>
                          <a:lnTo>
                            <a:pt x="20025" y="3311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6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99" name="四角形: 角を丸くする 6977"/>
                    <xdr:cNvSpPr/>
                  </xdr:nvSpPr>
                  <xdr:spPr>
                    <a:xfrm>
                      <a:off x="19886400" y="11819880"/>
                      <a:ext cx="227880" cy="34956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49560"/>
                        <a:gd name="textAreaBottom" fmla="*/ 344880 h 349560"/>
                      </a:gdLst>
                      <a:ahLst/>
                      <a:rect l="textAreaLeft" t="textAreaTop" r="textAreaRight" b="textAreaBottom"/>
                      <a:pathLst>
                        <a:path w="21600" h="3311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1540"/>
                          </a:lnTo>
                          <a:arcTo wR="1575" hR="1575" stAng="10800000" swAng="-5400000"/>
                          <a:lnTo>
                            <a:pt x="20025" y="3311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7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0" name="四角形: 角を丸くする 6978"/>
                    <xdr:cNvSpPr/>
                  </xdr:nvSpPr>
                  <xdr:spPr>
                    <a:xfrm>
                      <a:off x="18436320" y="11324520"/>
                      <a:ext cx="227880" cy="378720"/>
                    </a:xfrm>
                    <a:custGeom>
                      <a:avLst/>
                      <a:gdLst>
                        <a:gd name="textAreaLeft" fmla="*/ 4680 w 227880"/>
                        <a:gd name="textAreaRight" fmla="*/ 223200 w 227880"/>
                        <a:gd name="textAreaTop" fmla="*/ 4680 h 378720"/>
                        <a:gd name="textAreaBottom" fmla="*/ 374040 h 378720"/>
                      </a:gdLst>
                      <a:ahLst/>
                      <a:rect l="textAreaLeft" t="textAreaTop" r="textAreaRight" b="textAreaBottom"/>
                      <a:pathLst>
                        <a:path w="21600" h="35875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34300"/>
                          </a:lnTo>
                          <a:arcTo wR="1575" hR="1575" stAng="10800000" swAng="-5400000"/>
                          <a:lnTo>
                            <a:pt x="20025" y="35875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8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1" name="四角形: 角を丸くする 6979"/>
                    <xdr:cNvSpPr/>
                  </xdr:nvSpPr>
                  <xdr:spPr>
                    <a:xfrm>
                      <a:off x="20166120" y="9575640"/>
                      <a:ext cx="393480" cy="3009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0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2" name="四角形: 角を丸くする 6980"/>
                    <xdr:cNvSpPr/>
                  </xdr:nvSpPr>
                  <xdr:spPr>
                    <a:xfrm>
                      <a:off x="21844080" y="11470320"/>
                      <a:ext cx="393480" cy="3009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1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3" name="四角形: 角を丸くする 6981"/>
                    <xdr:cNvSpPr/>
                  </xdr:nvSpPr>
                  <xdr:spPr>
                    <a:xfrm>
                      <a:off x="24060960" y="13471920"/>
                      <a:ext cx="362520" cy="28152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2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4" name="四角形: 角を丸くする 6982"/>
                    <xdr:cNvSpPr/>
                  </xdr:nvSpPr>
                  <xdr:spPr>
                    <a:xfrm>
                      <a:off x="23501520" y="11761920"/>
                      <a:ext cx="383040" cy="2718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3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5" name="四角形: 角を丸くする 6983"/>
                    <xdr:cNvSpPr/>
                  </xdr:nvSpPr>
                  <xdr:spPr>
                    <a:xfrm>
                      <a:off x="24175080" y="11849040"/>
                      <a:ext cx="362520" cy="30096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4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6" name="四角形: 角を丸くする 6984"/>
                    <xdr:cNvSpPr/>
                  </xdr:nvSpPr>
                  <xdr:spPr>
                    <a:xfrm>
                      <a:off x="25542360" y="12092040"/>
                      <a:ext cx="383040" cy="320400"/>
                    </a:xfrm>
                    <a:prstGeom prst="roundRect">
                      <a:avLst>
                        <a:gd name="adj" fmla="val 7292"/>
                      </a:avLst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105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107" name="四角形: 角を丸くする 6985"/>
                    <xdr:cNvSpPr/>
                  </xdr:nvSpPr>
                  <xdr:spPr>
                    <a:xfrm>
                      <a:off x="18094320" y="27386280"/>
                      <a:ext cx="144720" cy="349560"/>
                    </a:xfrm>
                    <a:custGeom>
                      <a:avLst/>
                      <a:gdLst>
                        <a:gd name="textAreaLeft" fmla="*/ 2880 w 144720"/>
                        <a:gd name="textAreaRight" fmla="*/ 141840 w 144720"/>
                        <a:gd name="textAreaTop" fmla="*/ 2880 h 349560"/>
                        <a:gd name="textAreaBottom" fmla="*/ 346680 h 349560"/>
                      </a:gdLst>
                      <a:ahLst/>
                      <a:rect l="textAreaLeft" t="textAreaTop" r="textAreaRight" b="textAreaBottom"/>
                      <a:pathLst>
                        <a:path w="21600" h="52097">
                          <a:moveTo>
                            <a:pt x="1575" y="0"/>
                          </a:moveTo>
                          <a:arcTo wR="1575" hR="1575" stAng="16200000" swAng="-5400000"/>
                          <a:lnTo>
                            <a:pt x="0" y="50522"/>
                          </a:lnTo>
                          <a:arcTo wR="1575" hR="1575" stAng="10800000" swAng="-5400000"/>
                          <a:lnTo>
                            <a:pt x="20025" y="52097"/>
                          </a:lnTo>
                          <a:arcTo wR="1575" hR="1575" stAng="5400000" swAng="-5400000"/>
                          <a:lnTo>
                            <a:pt x="21600" y="1575"/>
                          </a:lnTo>
                          <a:arcTo wR="1575" hR="1575" stAng="0" swAng="-5400000"/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wrap="none" lIns="0" rIns="0" tIns="0" bIns="0" anchor="ctr">
                      <a:noAutofit/>
                    </a:bodyPr>
                    <a:p>
                      <a:pPr algn="ctr"/>
                      <a:r>
                        <a:rPr b="1" lang="en-US" sz="1400" spc="-1" strike="noStrike">
                          <a:solidFill>
                            <a:srgbClr val="ff0000"/>
                          </a:solidFill>
                          <a:latin typeface="Calibri"/>
                        </a:rPr>
                        <a:t>9</a:t>
                      </a:r>
                      <a:endParaRPr b="0" lang="en-US" sz="1400" spc="-1" strike="noStrike">
                        <a:latin typeface="Times New Roman"/>
                      </a:endParaRPr>
                    </a:p>
                  </xdr:txBody>
                </xdr:sp>
              </xdr:grpSp>
            </xdr:grpSp>
            <xdr:sp>
              <xdr:nvSpPr>
                <xdr:cNvPr id="108" name="四角形: 角を丸くする 6882"/>
                <xdr:cNvSpPr/>
              </xdr:nvSpPr>
              <xdr:spPr>
                <a:xfrm>
                  <a:off x="15825240" y="30687840"/>
                  <a:ext cx="227880" cy="398160"/>
                </a:xfrm>
                <a:custGeom>
                  <a:avLst/>
                  <a:gdLst>
                    <a:gd name="textAreaLeft" fmla="*/ 4680 w 227880"/>
                    <a:gd name="textAreaRight" fmla="*/ 223200 w 227880"/>
                    <a:gd name="textAreaTop" fmla="*/ 4680 h 398160"/>
                    <a:gd name="textAreaBottom" fmla="*/ 393480 h 398160"/>
                  </a:gdLst>
                  <a:ahLst/>
                  <a:rect l="textAreaLeft" t="textAreaTop" r="textAreaRight" b="textAreaBottom"/>
                  <a:pathLst>
                    <a:path w="21600" h="37715">
                      <a:moveTo>
                        <a:pt x="1575" y="0"/>
                      </a:moveTo>
                      <a:arcTo wR="1575" hR="1575" stAng="16200000" swAng="-5400000"/>
                      <a:lnTo>
                        <a:pt x="0" y="36140"/>
                      </a:lnTo>
                      <a:arcTo wR="1575" hR="1575" stAng="10800000" swAng="-5400000"/>
                      <a:lnTo>
                        <a:pt x="20025" y="37715"/>
                      </a:lnTo>
                      <a:arcTo wR="1575" hR="1575" stAng="5400000" swAng="-5400000"/>
                      <a:lnTo>
                        <a:pt x="21600" y="1575"/>
                      </a:lnTo>
                      <a:arcTo wR="1575" hR="1575" stAng="0" swAng="-5400000"/>
                      <a:close/>
                    </a:path>
                  </a:pathLst>
                </a:cu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0" rIns="0" tIns="0" bIns="0" anchor="ctr">
                  <a:noAutofit/>
                </a:bodyPr>
                <a:p>
                  <a:pPr algn="ctr"/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09" name="四角形: 角を丸くする 6880"/>
              <xdr:cNvSpPr/>
            </xdr:nvSpPr>
            <xdr:spPr>
              <a:xfrm>
                <a:off x="18674280" y="25761960"/>
                <a:ext cx="321120" cy="203760"/>
              </a:xfrm>
              <a:prstGeom prst="roundRect">
                <a:avLst>
                  <a:gd name="adj" fmla="val 7292"/>
                </a:avLst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ctr">
                <a:noAutofit/>
              </a:bodyPr>
              <a:p>
                <a:pPr algn="ctr"/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19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110" name="四角形: 角を丸くする 6878"/>
            <xdr:cNvSpPr/>
          </xdr:nvSpPr>
          <xdr:spPr>
            <a:xfrm>
              <a:off x="17617680" y="25946640"/>
              <a:ext cx="227880" cy="359280"/>
            </a:xfrm>
            <a:custGeom>
              <a:avLst/>
              <a:gdLst>
                <a:gd name="textAreaLeft" fmla="*/ 4680 w 227880"/>
                <a:gd name="textAreaRight" fmla="*/ 223200 w 227880"/>
                <a:gd name="textAreaTop" fmla="*/ 4680 h 359280"/>
                <a:gd name="textAreaBottom" fmla="*/ 354600 h 359280"/>
              </a:gdLst>
              <a:ahLst/>
              <a:rect l="textAreaLeft" t="textAreaTop" r="textAreaRight" b="textAreaBottom"/>
              <a:pathLst>
                <a:path w="21600" h="34035">
                  <a:moveTo>
                    <a:pt x="1575" y="0"/>
                  </a:moveTo>
                  <a:arcTo wR="1575" hR="1575" stAng="16200000" swAng="-5400000"/>
                  <a:lnTo>
                    <a:pt x="0" y="32460"/>
                  </a:lnTo>
                  <a:arcTo wR="1575" hR="1575" stAng="10800000" swAng="-5400000"/>
                  <a:lnTo>
                    <a:pt x="20025" y="34035"/>
                  </a:lnTo>
                  <a:arcTo wR="1575" hR="1575" stAng="5400000" swAng="-5400000"/>
                  <a:lnTo>
                    <a:pt x="21600" y="1575"/>
                  </a:lnTo>
                  <a:arcTo wR="1575" hR="1575" stAng="0" swAng="-5400000"/>
                  <a:close/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1" lang="en-US" sz="1400" spc="-1" strike="noStrike">
                  <a:solidFill>
                    <a:srgbClr val="ff0000"/>
                  </a:solidFill>
                  <a:latin typeface="Calibri"/>
                </a:rPr>
                <a:t>1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11" name="四角形: 角を丸くする 6876"/>
          <xdr:cNvSpPr/>
        </xdr:nvSpPr>
        <xdr:spPr>
          <a:xfrm>
            <a:off x="17089200" y="26257680"/>
            <a:ext cx="217440" cy="252360"/>
          </a:xfrm>
          <a:custGeom>
            <a:avLst/>
            <a:gdLst>
              <a:gd name="textAreaLeft" fmla="*/ 4320 w 217440"/>
              <a:gd name="textAreaRight" fmla="*/ 213120 w 217440"/>
              <a:gd name="textAreaTop" fmla="*/ 4320 h 252360"/>
              <a:gd name="textAreaBottom" fmla="*/ 248040 h 252360"/>
            </a:gdLst>
            <a:ahLst/>
            <a:rect l="textAreaLeft" t="textAreaTop" r="textAreaRight" b="textAreaBottom"/>
            <a:pathLst>
              <a:path w="21600" h="25063">
                <a:moveTo>
                  <a:pt x="1575" y="0"/>
                </a:moveTo>
                <a:arcTo wR="1575" hR="1575" stAng="16200000" swAng="-5400000"/>
                <a:lnTo>
                  <a:pt x="0" y="23488"/>
                </a:lnTo>
                <a:arcTo wR="1575" hR="1575" stAng="10800000" swAng="-5400000"/>
                <a:lnTo>
                  <a:pt x="20025" y="25063"/>
                </a:lnTo>
                <a:arcTo wR="1575" hR="1575" stAng="5400000" swAng="-5400000"/>
                <a:lnTo>
                  <a:pt x="21600" y="1575"/>
                </a:lnTo>
                <a:arcTo wR="1575" hR="1575" stAng="0" swAng="-5400000"/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Calibri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0" ySplit="1" topLeftCell="A2" activePane="bottomLeft" state="frozen"/>
      <selection pane="topLeft" activeCell="A1" activeCellId="0" sqref="A1"/>
      <selection pane="bottomLeft" activeCell="AC42" activeCellId="0" sqref="AC42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15.17"/>
    <col collapsed="false" customWidth="true" hidden="false" outlineLevel="0" max="3" min="3" style="2" width="17.72"/>
    <col collapsed="false" customWidth="true" hidden="false" outlineLevel="0" max="4" min="4" style="1" width="7.08"/>
    <col collapsed="false" customWidth="true" hidden="false" outlineLevel="0" max="6" min="5" style="3" width="12.08"/>
    <col collapsed="false" customWidth="true" hidden="false" outlineLevel="0" max="7" min="7" style="4" width="15.35"/>
    <col collapsed="false" customWidth="true" hidden="false" outlineLevel="0" max="8" min="8" style="5" width="11.99"/>
    <col collapsed="false" customWidth="true" hidden="false" outlineLevel="0" max="9" min="9" style="6" width="1.9"/>
    <col collapsed="false" customWidth="true" hidden="false" outlineLevel="0" max="10" min="10" style="7" width="24.9"/>
    <col collapsed="false" customWidth="true" hidden="false" outlineLevel="0" max="11" min="11" style="7" width="4.45"/>
    <col collapsed="false" customWidth="true" hidden="false" outlineLevel="0" max="12" min="12" style="7" width="24.36"/>
    <col collapsed="false" customWidth="true" hidden="false" outlineLevel="0" max="13" min="13" style="7" width="5.08"/>
    <col collapsed="false" customWidth="true" hidden="false" outlineLevel="0" max="14" min="14" style="7" width="15.99"/>
    <col collapsed="false" customWidth="true" hidden="false" outlineLevel="0" max="15" min="15" style="7" width="11.17"/>
    <col collapsed="false" customWidth="true" hidden="false" outlineLevel="0" max="18" min="16" style="7" width="10.54"/>
    <col collapsed="false" customWidth="true" hidden="false" outlineLevel="0" max="19" min="19" style="7" width="7.54"/>
    <col collapsed="false" customWidth="false" hidden="false" outlineLevel="0" max="20" min="20" style="7" width="8.72"/>
    <col collapsed="false" customWidth="true" hidden="false" outlineLevel="0" max="21" min="21" style="7" width="4.63"/>
    <col collapsed="false" customWidth="false" hidden="false" outlineLevel="0" max="22" min="22" style="7" width="8.72"/>
    <col collapsed="false" customWidth="true" hidden="false" outlineLevel="0" max="23" min="23" style="7" width="5.17"/>
    <col collapsed="false" customWidth="false" hidden="false" outlineLevel="0" max="257" min="24" style="7" width="8.72"/>
  </cols>
  <sheetData>
    <row r="1" customFormat="false" ht="60.7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/>
      <c r="J1" s="16"/>
    </row>
    <row r="2" customFormat="false" ht="30.75" hidden="false" customHeight="true" outlineLevel="0" collapsed="false">
      <c r="A2" s="17"/>
      <c r="B2" s="18" t="s">
        <v>8</v>
      </c>
      <c r="C2" s="19"/>
      <c r="D2" s="17"/>
      <c r="E2" s="20" t="n">
        <f aca="false">SUM(E3:E107)</f>
        <v>55659</v>
      </c>
      <c r="F2" s="21" t="n">
        <f aca="false">SUM(F3:F107)</f>
        <v>26774</v>
      </c>
      <c r="G2" s="22" t="n">
        <f aca="false">SUM(G3:G107)</f>
        <v>82433</v>
      </c>
      <c r="H2" s="23" t="n">
        <f aca="false">SUM(H3:H107)</f>
        <v>4891</v>
      </c>
      <c r="I2" s="24"/>
      <c r="J2" s="25" t="s">
        <v>9</v>
      </c>
      <c r="K2" s="25"/>
      <c r="L2" s="25"/>
      <c r="M2" s="25"/>
      <c r="N2" s="25"/>
      <c r="O2" s="25"/>
      <c r="P2" s="25"/>
      <c r="Q2" s="25"/>
    </row>
    <row r="3" customFormat="false" ht="25.5" hidden="false" customHeight="true" outlineLevel="0" collapsed="false">
      <c r="A3" s="26" t="n">
        <v>1</v>
      </c>
      <c r="B3" s="27" t="s">
        <v>10</v>
      </c>
      <c r="C3" s="28" t="s">
        <v>11</v>
      </c>
      <c r="D3" s="26" t="s">
        <v>12</v>
      </c>
      <c r="E3" s="29" t="n">
        <v>956</v>
      </c>
      <c r="F3" s="30" t="n">
        <v>1867</v>
      </c>
      <c r="G3" s="31" t="n">
        <f aca="false">E3+F3</f>
        <v>2823</v>
      </c>
      <c r="H3" s="23" t="n">
        <v>46</v>
      </c>
      <c r="I3" s="24"/>
      <c r="N3" s="32" t="s">
        <v>13</v>
      </c>
      <c r="O3" s="32"/>
      <c r="P3" s="32"/>
      <c r="Q3" s="0"/>
      <c r="R3" s="33"/>
      <c r="S3" s="33"/>
    </row>
    <row r="4" customFormat="false" ht="25.5" hidden="false" customHeight="true" outlineLevel="0" collapsed="false">
      <c r="A4" s="26" t="n">
        <v>2</v>
      </c>
      <c r="B4" s="27" t="s">
        <v>14</v>
      </c>
      <c r="C4" s="28" t="s">
        <v>15</v>
      </c>
      <c r="D4" s="26" t="s">
        <v>12</v>
      </c>
      <c r="E4" s="29" t="n">
        <v>441</v>
      </c>
      <c r="F4" s="30" t="n">
        <v>0</v>
      </c>
      <c r="G4" s="31" t="n">
        <f aca="false">E4+F4</f>
        <v>441</v>
      </c>
      <c r="H4" s="23" t="n">
        <v>14</v>
      </c>
      <c r="I4" s="34"/>
      <c r="J4" s="35" t="s">
        <v>16</v>
      </c>
      <c r="K4" s="36"/>
      <c r="L4" s="37" t="s">
        <v>17</v>
      </c>
      <c r="N4" s="38"/>
      <c r="O4" s="39" t="s">
        <v>12</v>
      </c>
      <c r="P4" s="40" t="s">
        <v>18</v>
      </c>
      <c r="Q4" s="41" t="s">
        <v>19</v>
      </c>
      <c r="R4" s="42" t="s">
        <v>20</v>
      </c>
      <c r="S4" s="33"/>
    </row>
    <row r="5" customFormat="false" ht="25.5" hidden="false" customHeight="true" outlineLevel="0" collapsed="false">
      <c r="A5" s="26" t="n">
        <v>3</v>
      </c>
      <c r="B5" s="27" t="s">
        <v>21</v>
      </c>
      <c r="C5" s="28" t="s">
        <v>22</v>
      </c>
      <c r="D5" s="26" t="s">
        <v>12</v>
      </c>
      <c r="E5" s="29" t="n">
        <v>2526</v>
      </c>
      <c r="F5" s="30" t="n">
        <v>19</v>
      </c>
      <c r="G5" s="31" t="n">
        <f aca="false">E5+F5</f>
        <v>2545</v>
      </c>
      <c r="H5" s="23" t="n">
        <v>71</v>
      </c>
      <c r="I5" s="34"/>
      <c r="J5" s="43" t="n">
        <f aca="false">SUM(G3:G33,G54:G65)</f>
        <v>64937</v>
      </c>
      <c r="K5" s="44"/>
      <c r="L5" s="45" t="n">
        <f aca="false">SUM(G34:G42,G66:G72)</f>
        <v>11897</v>
      </c>
      <c r="N5" s="46" t="s">
        <v>23</v>
      </c>
      <c r="O5" s="47" t="s">
        <v>24</v>
      </c>
      <c r="P5" s="47" t="s">
        <v>25</v>
      </c>
      <c r="Q5" s="47" t="s">
        <v>26</v>
      </c>
      <c r="R5" s="47" t="s">
        <v>27</v>
      </c>
      <c r="S5" s="48" t="s">
        <v>28</v>
      </c>
      <c r="T5" s="49"/>
      <c r="U5" s="50"/>
      <c r="V5" s="50"/>
      <c r="W5" s="50"/>
    </row>
    <row r="6" customFormat="false" ht="25.5" hidden="false" customHeight="true" outlineLevel="0" collapsed="false">
      <c r="A6" s="26" t="n">
        <v>4</v>
      </c>
      <c r="B6" s="27" t="s">
        <v>29</v>
      </c>
      <c r="C6" s="28" t="s">
        <v>30</v>
      </c>
      <c r="D6" s="26" t="s">
        <v>12</v>
      </c>
      <c r="E6" s="29" t="n">
        <v>507</v>
      </c>
      <c r="F6" s="30" t="n">
        <v>0</v>
      </c>
      <c r="G6" s="31" t="n">
        <f aca="false">E6+F6</f>
        <v>507</v>
      </c>
      <c r="H6" s="23" t="n">
        <v>35</v>
      </c>
      <c r="I6" s="24"/>
      <c r="J6" s="51" t="s">
        <v>31</v>
      </c>
      <c r="K6" s="52"/>
      <c r="L6" s="53" t="s">
        <v>32</v>
      </c>
      <c r="N6" s="46" t="s">
        <v>33</v>
      </c>
      <c r="O6" s="54" t="s">
        <v>34</v>
      </c>
      <c r="P6" s="54"/>
      <c r="Q6" s="54"/>
      <c r="R6" s="54"/>
      <c r="S6" s="48" t="s">
        <v>35</v>
      </c>
      <c r="T6" s="55"/>
      <c r="U6" s="56"/>
      <c r="V6" s="56"/>
      <c r="W6" s="56"/>
    </row>
    <row r="7" customFormat="false" ht="25.5" hidden="false" customHeight="true" outlineLevel="0" collapsed="false">
      <c r="A7" s="26" t="n">
        <v>5</v>
      </c>
      <c r="B7" s="27" t="s">
        <v>36</v>
      </c>
      <c r="C7" s="28" t="s">
        <v>37</v>
      </c>
      <c r="D7" s="26" t="s">
        <v>12</v>
      </c>
      <c r="E7" s="29" t="n">
        <v>477</v>
      </c>
      <c r="F7" s="30" t="n">
        <v>706</v>
      </c>
      <c r="G7" s="31" t="n">
        <f aca="false">E7+F7</f>
        <v>1183</v>
      </c>
      <c r="H7" s="23" t="n">
        <v>7</v>
      </c>
      <c r="I7" s="24"/>
      <c r="J7" s="57" t="s">
        <v>38</v>
      </c>
      <c r="K7" s="58"/>
      <c r="L7" s="57" t="s">
        <v>39</v>
      </c>
      <c r="M7" s="58"/>
      <c r="N7" s="59" t="s">
        <v>40</v>
      </c>
      <c r="O7" s="54" t="s">
        <v>41</v>
      </c>
      <c r="P7" s="54"/>
      <c r="Q7" s="54"/>
      <c r="R7" s="54"/>
      <c r="S7" s="48" t="s">
        <v>42</v>
      </c>
      <c r="T7" s="55"/>
      <c r="U7" s="56"/>
      <c r="V7" s="56"/>
      <c r="W7" s="56"/>
    </row>
    <row r="8" customFormat="false" ht="25.5" hidden="false" customHeight="true" outlineLevel="0" collapsed="false">
      <c r="A8" s="26" t="n">
        <v>6</v>
      </c>
      <c r="B8" s="27" t="s">
        <v>43</v>
      </c>
      <c r="C8" s="28" t="s">
        <v>44</v>
      </c>
      <c r="D8" s="26" t="s">
        <v>12</v>
      </c>
      <c r="E8" s="29" t="n">
        <v>1233</v>
      </c>
      <c r="F8" s="30" t="n">
        <v>1619</v>
      </c>
      <c r="G8" s="31" t="n">
        <f aca="false">E8+F8</f>
        <v>2852</v>
      </c>
      <c r="H8" s="23" t="n">
        <v>7</v>
      </c>
      <c r="I8" s="24"/>
      <c r="J8" s="60" t="n">
        <f aca="false">J5*8.5</f>
        <v>551964.5</v>
      </c>
      <c r="K8" s="61" t="s">
        <v>45</v>
      </c>
      <c r="L8" s="60" t="n">
        <f aca="false">L5*11</f>
        <v>130867</v>
      </c>
      <c r="M8" s="61" t="s">
        <v>45</v>
      </c>
      <c r="N8" s="62" t="s">
        <v>46</v>
      </c>
      <c r="O8" s="63" t="s">
        <v>47</v>
      </c>
      <c r="P8" s="63"/>
      <c r="Q8" s="63"/>
      <c r="R8" s="63"/>
      <c r="S8" s="64"/>
      <c r="T8" s="33"/>
      <c r="U8" s="33"/>
    </row>
    <row r="9" customFormat="false" ht="25.5" hidden="false" customHeight="true" outlineLevel="0" collapsed="false">
      <c r="A9" s="26" t="n">
        <v>7</v>
      </c>
      <c r="B9" s="27" t="s">
        <v>48</v>
      </c>
      <c r="C9" s="28" t="s">
        <v>49</v>
      </c>
      <c r="D9" s="26" t="s">
        <v>12</v>
      </c>
      <c r="E9" s="29" t="n">
        <v>1280</v>
      </c>
      <c r="F9" s="30" t="n">
        <v>1407</v>
      </c>
      <c r="G9" s="31" t="n">
        <f aca="false">E9+F9</f>
        <v>2687</v>
      </c>
      <c r="H9" s="23" t="n">
        <v>177</v>
      </c>
      <c r="I9" s="24"/>
      <c r="N9" s="65" t="s">
        <v>50</v>
      </c>
      <c r="O9" s="65"/>
      <c r="P9" s="65"/>
      <c r="Q9" s="65"/>
      <c r="R9" s="65"/>
      <c r="S9" s="33"/>
      <c r="T9" s="33"/>
      <c r="U9" s="33"/>
    </row>
    <row r="10" customFormat="false" ht="25.5" hidden="false" customHeight="true" outlineLevel="0" collapsed="false">
      <c r="A10" s="26" t="n">
        <v>8</v>
      </c>
      <c r="B10" s="27" t="s">
        <v>51</v>
      </c>
      <c r="C10" s="28" t="s">
        <v>52</v>
      </c>
      <c r="D10" s="26" t="s">
        <v>12</v>
      </c>
      <c r="E10" s="29" t="n">
        <v>1408</v>
      </c>
      <c r="F10" s="30" t="n">
        <v>433</v>
      </c>
      <c r="G10" s="31" t="n">
        <f aca="false">E10+F10</f>
        <v>1841</v>
      </c>
      <c r="H10" s="66" t="n">
        <v>237</v>
      </c>
      <c r="I10" s="24"/>
      <c r="J10" s="67" t="n">
        <f aca="false">SUM(J8:J9,G43:G45)</f>
        <v>553524.5</v>
      </c>
      <c r="K10" s="52"/>
      <c r="L10" s="68" t="s">
        <v>53</v>
      </c>
      <c r="N10" s="59" t="s">
        <v>54</v>
      </c>
      <c r="O10" s="69" t="s">
        <v>55</v>
      </c>
      <c r="P10" s="69"/>
      <c r="Q10" s="69"/>
      <c r="R10" s="69"/>
      <c r="S10" s="70" t="s">
        <v>56</v>
      </c>
      <c r="T10" s="71"/>
      <c r="U10" s="33"/>
    </row>
    <row r="11" customFormat="false" ht="25.5" hidden="false" customHeight="true" outlineLevel="0" collapsed="false">
      <c r="A11" s="26" t="n">
        <v>9</v>
      </c>
      <c r="B11" s="27" t="s">
        <v>57</v>
      </c>
      <c r="C11" s="28" t="s">
        <v>58</v>
      </c>
      <c r="D11" s="26" t="s">
        <v>12</v>
      </c>
      <c r="E11" s="29" t="n">
        <v>1592</v>
      </c>
      <c r="F11" s="30" t="n">
        <v>1100</v>
      </c>
      <c r="G11" s="31" t="n">
        <f aca="false">E11+F11</f>
        <v>2692</v>
      </c>
      <c r="H11" s="23" t="n">
        <v>184</v>
      </c>
      <c r="I11" s="24"/>
      <c r="J11" s="72" t="n">
        <f aca="false">SUM(G43:G45)</f>
        <v>1560</v>
      </c>
      <c r="K11" s="44"/>
      <c r="L11" s="73" t="n">
        <f aca="false">SUM(G46:G53,G73:G107)</f>
        <v>4039</v>
      </c>
      <c r="N11" s="59"/>
      <c r="O11" s="69" t="s">
        <v>59</v>
      </c>
      <c r="P11" s="69"/>
      <c r="Q11" s="69"/>
      <c r="R11" s="69"/>
      <c r="S11" s="33"/>
    </row>
    <row r="12" customFormat="false" ht="25.5" hidden="false" customHeight="true" outlineLevel="0" collapsed="false">
      <c r="A12" s="26" t="n">
        <v>10</v>
      </c>
      <c r="B12" s="27" t="s">
        <v>60</v>
      </c>
      <c r="C12" s="28" t="s">
        <v>61</v>
      </c>
      <c r="D12" s="26" t="s">
        <v>12</v>
      </c>
      <c r="E12" s="29" t="n">
        <v>1312</v>
      </c>
      <c r="F12" s="30" t="n">
        <v>1016</v>
      </c>
      <c r="G12" s="31" t="n">
        <f aca="false">E12+F12</f>
        <v>2328</v>
      </c>
      <c r="H12" s="23" t="n">
        <v>114</v>
      </c>
      <c r="I12" s="24"/>
      <c r="J12" s="74" t="s">
        <v>62</v>
      </c>
      <c r="K12" s="52"/>
      <c r="L12" s="75" t="s">
        <v>63</v>
      </c>
      <c r="N12" s="59" t="s">
        <v>64</v>
      </c>
      <c r="O12" s="76" t="s">
        <v>65</v>
      </c>
      <c r="P12" s="76"/>
      <c r="Q12" s="76"/>
      <c r="R12" s="76"/>
      <c r="S12" s="33"/>
    </row>
    <row r="13" customFormat="false" ht="25.5" hidden="false" customHeight="true" outlineLevel="0" collapsed="false">
      <c r="A13" s="26" t="n">
        <v>11</v>
      </c>
      <c r="B13" s="27" t="s">
        <v>66</v>
      </c>
      <c r="C13" s="28" t="s">
        <v>67</v>
      </c>
      <c r="D13" s="26" t="s">
        <v>12</v>
      </c>
      <c r="E13" s="29" t="n">
        <v>1771</v>
      </c>
      <c r="F13" s="30" t="n">
        <v>859</v>
      </c>
      <c r="G13" s="31" t="n">
        <f aca="false">E13+F13</f>
        <v>2630</v>
      </c>
      <c r="H13" s="23" t="n">
        <v>173</v>
      </c>
      <c r="I13" s="24"/>
      <c r="J13" s="57" t="s">
        <v>68</v>
      </c>
      <c r="K13" s="58"/>
      <c r="L13" s="57" t="s">
        <v>69</v>
      </c>
      <c r="M13" s="58"/>
      <c r="N13" s="77" t="s">
        <v>70</v>
      </c>
      <c r="O13" s="54" t="s">
        <v>47</v>
      </c>
      <c r="P13" s="54"/>
      <c r="Q13" s="54"/>
      <c r="R13" s="54"/>
    </row>
    <row r="14" customFormat="false" ht="25.5" hidden="false" customHeight="true" outlineLevel="0" collapsed="false">
      <c r="A14" s="26" t="n">
        <v>12</v>
      </c>
      <c r="B14" s="27" t="s">
        <v>71</v>
      </c>
      <c r="C14" s="28" t="s">
        <v>72</v>
      </c>
      <c r="D14" s="26" t="s">
        <v>12</v>
      </c>
      <c r="E14" s="29" t="n">
        <v>515</v>
      </c>
      <c r="F14" s="30" t="n">
        <v>213</v>
      </c>
      <c r="G14" s="31" t="n">
        <f aca="false">E14+F14</f>
        <v>728</v>
      </c>
      <c r="H14" s="23" t="n">
        <v>0</v>
      </c>
      <c r="I14" s="24"/>
      <c r="J14" s="60" t="n">
        <f aca="false">J11*15</f>
        <v>23400</v>
      </c>
      <c r="K14" s="61" t="s">
        <v>45</v>
      </c>
      <c r="L14" s="60" t="n">
        <f aca="false">L11*70</f>
        <v>282730</v>
      </c>
      <c r="M14" s="61" t="s">
        <v>45</v>
      </c>
    </row>
    <row r="15" customFormat="false" ht="25.5" hidden="false" customHeight="true" outlineLevel="0" collapsed="false">
      <c r="A15" s="26" t="n">
        <v>13</v>
      </c>
      <c r="B15" s="27" t="s">
        <v>73</v>
      </c>
      <c r="C15" s="28" t="s">
        <v>74</v>
      </c>
      <c r="D15" s="26" t="s">
        <v>12</v>
      </c>
      <c r="E15" s="29" t="n">
        <v>364</v>
      </c>
      <c r="F15" s="30" t="n">
        <v>11</v>
      </c>
      <c r="G15" s="31" t="n">
        <f aca="false">E15+F15</f>
        <v>375</v>
      </c>
      <c r="H15" s="23" t="n">
        <v>1</v>
      </c>
      <c r="I15" s="24"/>
    </row>
    <row r="16" customFormat="false" ht="25.5" hidden="false" customHeight="true" outlineLevel="0" collapsed="false">
      <c r="A16" s="26" t="n">
        <v>14</v>
      </c>
      <c r="B16" s="27" t="s">
        <v>75</v>
      </c>
      <c r="C16" s="28" t="s">
        <v>76</v>
      </c>
      <c r="D16" s="26" t="s">
        <v>12</v>
      </c>
      <c r="E16" s="29" t="n">
        <v>678</v>
      </c>
      <c r="F16" s="30" t="n">
        <v>0</v>
      </c>
      <c r="G16" s="31" t="n">
        <f aca="false">E16+F16</f>
        <v>678</v>
      </c>
      <c r="H16" s="23" t="n">
        <v>5</v>
      </c>
      <c r="I16" s="24"/>
      <c r="J16" s="78"/>
    </row>
    <row r="17" customFormat="false" ht="25.5" hidden="false" customHeight="true" outlineLevel="0" collapsed="false">
      <c r="A17" s="26" t="n">
        <v>15</v>
      </c>
      <c r="B17" s="27" t="s">
        <v>77</v>
      </c>
      <c r="C17" s="28" t="s">
        <v>78</v>
      </c>
      <c r="D17" s="26" t="s">
        <v>12</v>
      </c>
      <c r="E17" s="29" t="n">
        <v>974</v>
      </c>
      <c r="F17" s="30" t="n">
        <v>42</v>
      </c>
      <c r="G17" s="31" t="n">
        <f aca="false">E17+F17</f>
        <v>1016</v>
      </c>
      <c r="H17" s="23" t="n">
        <v>39</v>
      </c>
      <c r="I17" s="24"/>
      <c r="J17" s="79" t="s">
        <v>79</v>
      </c>
      <c r="K17" s="80"/>
    </row>
    <row r="18" customFormat="false" ht="25.5" hidden="false" customHeight="true" outlineLevel="0" collapsed="false">
      <c r="A18" s="26" t="n">
        <v>16</v>
      </c>
      <c r="B18" s="27" t="s">
        <v>80</v>
      </c>
      <c r="C18" s="28" t="s">
        <v>81</v>
      </c>
      <c r="D18" s="26" t="s">
        <v>12</v>
      </c>
      <c r="E18" s="29" t="n">
        <v>767</v>
      </c>
      <c r="F18" s="30" t="n">
        <v>73</v>
      </c>
      <c r="G18" s="31" t="n">
        <f aca="false">E18+F18</f>
        <v>840</v>
      </c>
      <c r="H18" s="23" t="n">
        <v>40</v>
      </c>
      <c r="I18" s="24"/>
      <c r="J18" s="81" t="n">
        <f aca="false">L8+J8+J14+L14</f>
        <v>988961.5</v>
      </c>
      <c r="K18" s="82" t="s">
        <v>45</v>
      </c>
    </row>
    <row r="19" customFormat="false" ht="25.5" hidden="false" customHeight="true" outlineLevel="0" collapsed="false">
      <c r="A19" s="26" t="n">
        <v>17</v>
      </c>
      <c r="B19" s="27" t="s">
        <v>82</v>
      </c>
      <c r="C19" s="28" t="s">
        <v>83</v>
      </c>
      <c r="D19" s="26" t="s">
        <v>12</v>
      </c>
      <c r="E19" s="29" t="n">
        <v>830</v>
      </c>
      <c r="F19" s="30" t="n">
        <v>1474</v>
      </c>
      <c r="G19" s="31" t="n">
        <f aca="false">E19+F19</f>
        <v>2304</v>
      </c>
      <c r="H19" s="23" t="n">
        <v>61</v>
      </c>
      <c r="I19" s="24"/>
    </row>
    <row r="20" customFormat="false" ht="25.5" hidden="false" customHeight="true" outlineLevel="0" collapsed="false">
      <c r="A20" s="26" t="n">
        <v>18</v>
      </c>
      <c r="B20" s="27" t="s">
        <v>84</v>
      </c>
      <c r="C20" s="28" t="s">
        <v>85</v>
      </c>
      <c r="D20" s="26" t="s">
        <v>12</v>
      </c>
      <c r="E20" s="29" t="n">
        <v>423</v>
      </c>
      <c r="F20" s="30" t="n">
        <v>1074</v>
      </c>
      <c r="G20" s="31" t="n">
        <f aca="false">E20+F20</f>
        <v>1497</v>
      </c>
      <c r="H20" s="23" t="n">
        <v>55</v>
      </c>
      <c r="I20" s="24"/>
    </row>
    <row r="21" customFormat="false" ht="25.5" hidden="false" customHeight="true" outlineLevel="0" collapsed="false">
      <c r="A21" s="26" t="n">
        <v>19</v>
      </c>
      <c r="B21" s="27" t="s">
        <v>86</v>
      </c>
      <c r="C21" s="28" t="s">
        <v>87</v>
      </c>
      <c r="D21" s="26" t="s">
        <v>12</v>
      </c>
      <c r="E21" s="29" t="n">
        <v>44</v>
      </c>
      <c r="F21" s="30" t="n">
        <v>180</v>
      </c>
      <c r="G21" s="31" t="n">
        <f aca="false">E21+F21</f>
        <v>224</v>
      </c>
      <c r="H21" s="23" t="n">
        <v>15</v>
      </c>
      <c r="I21" s="24"/>
    </row>
    <row r="22" customFormat="false" ht="25.5" hidden="false" customHeight="true" outlineLevel="0" collapsed="false">
      <c r="A22" s="26" t="n">
        <v>20</v>
      </c>
      <c r="B22" s="27" t="s">
        <v>88</v>
      </c>
      <c r="C22" s="28" t="s">
        <v>89</v>
      </c>
      <c r="D22" s="26" t="s">
        <v>12</v>
      </c>
      <c r="E22" s="29" t="n">
        <v>252</v>
      </c>
      <c r="F22" s="30" t="n">
        <v>0</v>
      </c>
      <c r="G22" s="83" t="n">
        <f aca="false">E22+F22</f>
        <v>252</v>
      </c>
      <c r="H22" s="23" t="n">
        <v>0</v>
      </c>
      <c r="I22" s="84"/>
      <c r="J22" s="16"/>
    </row>
    <row r="23" customFormat="false" ht="25.5" hidden="false" customHeight="true" outlineLevel="0" collapsed="false">
      <c r="A23" s="26" t="n">
        <v>21</v>
      </c>
      <c r="B23" s="27" t="s">
        <v>90</v>
      </c>
      <c r="C23" s="28" t="s">
        <v>91</v>
      </c>
      <c r="D23" s="26" t="s">
        <v>12</v>
      </c>
      <c r="E23" s="29" t="n">
        <v>2218</v>
      </c>
      <c r="F23" s="30" t="n">
        <v>0</v>
      </c>
      <c r="G23" s="31" t="n">
        <f aca="false">E23+F23</f>
        <v>2218</v>
      </c>
      <c r="H23" s="23" t="n">
        <v>80</v>
      </c>
      <c r="I23" s="24"/>
    </row>
    <row r="24" customFormat="false" ht="25.5" hidden="false" customHeight="true" outlineLevel="0" collapsed="false">
      <c r="A24" s="26" t="n">
        <v>22</v>
      </c>
      <c r="B24" s="27" t="s">
        <v>92</v>
      </c>
      <c r="C24" s="28" t="s">
        <v>93</v>
      </c>
      <c r="D24" s="26" t="s">
        <v>12</v>
      </c>
      <c r="E24" s="29" t="n">
        <v>1088</v>
      </c>
      <c r="F24" s="30" t="n">
        <v>73</v>
      </c>
      <c r="G24" s="31" t="n">
        <f aca="false">E24+F24</f>
        <v>1161</v>
      </c>
      <c r="H24" s="23" t="n">
        <v>38</v>
      </c>
      <c r="I24" s="24"/>
    </row>
    <row r="25" customFormat="false" ht="25.5" hidden="false" customHeight="true" outlineLevel="0" collapsed="false">
      <c r="A25" s="26" t="n">
        <v>23</v>
      </c>
      <c r="B25" s="27" t="s">
        <v>94</v>
      </c>
      <c r="C25" s="28" t="s">
        <v>95</v>
      </c>
      <c r="D25" s="26" t="s">
        <v>12</v>
      </c>
      <c r="E25" s="29" t="n">
        <v>938</v>
      </c>
      <c r="F25" s="30" t="n">
        <v>90</v>
      </c>
      <c r="G25" s="31" t="n">
        <f aca="false">E25+F25</f>
        <v>1028</v>
      </c>
      <c r="H25" s="23" t="n">
        <v>58</v>
      </c>
      <c r="I25" s="24"/>
    </row>
    <row r="26" customFormat="false" ht="25.5" hidden="false" customHeight="true" outlineLevel="0" collapsed="false">
      <c r="A26" s="26" t="n">
        <v>24</v>
      </c>
      <c r="B26" s="27" t="s">
        <v>96</v>
      </c>
      <c r="C26" s="28" t="s">
        <v>97</v>
      </c>
      <c r="D26" s="26" t="s">
        <v>12</v>
      </c>
      <c r="E26" s="29" t="n">
        <v>1481</v>
      </c>
      <c r="F26" s="30" t="n">
        <v>0</v>
      </c>
      <c r="G26" s="31" t="n">
        <f aca="false">E26+F26</f>
        <v>1481</v>
      </c>
      <c r="H26" s="23" t="n">
        <v>25</v>
      </c>
      <c r="I26" s="24"/>
    </row>
    <row r="27" customFormat="false" ht="25.5" hidden="false" customHeight="true" outlineLevel="0" collapsed="false">
      <c r="A27" s="26" t="n">
        <v>25</v>
      </c>
      <c r="B27" s="27" t="s">
        <v>98</v>
      </c>
      <c r="C27" s="28" t="s">
        <v>99</v>
      </c>
      <c r="D27" s="26" t="s">
        <v>12</v>
      </c>
      <c r="E27" s="29" t="n">
        <v>683</v>
      </c>
      <c r="F27" s="30" t="n">
        <v>408</v>
      </c>
      <c r="G27" s="31" t="n">
        <f aca="false">E27+F27</f>
        <v>1091</v>
      </c>
      <c r="H27" s="23" t="n">
        <v>16</v>
      </c>
      <c r="I27" s="24"/>
    </row>
    <row r="28" customFormat="false" ht="25.5" hidden="false" customHeight="true" outlineLevel="0" collapsed="false">
      <c r="A28" s="26" t="n">
        <v>26</v>
      </c>
      <c r="B28" s="27" t="s">
        <v>100</v>
      </c>
      <c r="C28" s="28" t="s">
        <v>101</v>
      </c>
      <c r="D28" s="26" t="s">
        <v>12</v>
      </c>
      <c r="E28" s="29" t="n">
        <v>1575</v>
      </c>
      <c r="F28" s="30" t="n">
        <v>1087</v>
      </c>
      <c r="G28" s="31" t="n">
        <f aca="false">E28+F28</f>
        <v>2662</v>
      </c>
      <c r="H28" s="23" t="n">
        <v>102</v>
      </c>
      <c r="I28" s="24"/>
    </row>
    <row r="29" customFormat="false" ht="25.5" hidden="false" customHeight="true" outlineLevel="0" collapsed="false">
      <c r="A29" s="26" t="n">
        <v>27</v>
      </c>
      <c r="B29" s="27" t="s">
        <v>102</v>
      </c>
      <c r="C29" s="28" t="s">
        <v>103</v>
      </c>
      <c r="D29" s="26" t="s">
        <v>12</v>
      </c>
      <c r="E29" s="29" t="n">
        <v>989</v>
      </c>
      <c r="F29" s="30" t="n">
        <v>805</v>
      </c>
      <c r="G29" s="31" t="n">
        <f aca="false">E29+F29</f>
        <v>1794</v>
      </c>
      <c r="H29" s="23" t="n">
        <v>80</v>
      </c>
      <c r="I29" s="24"/>
    </row>
    <row r="30" customFormat="false" ht="25.5" hidden="false" customHeight="true" outlineLevel="0" collapsed="false">
      <c r="A30" s="26" t="n">
        <v>28</v>
      </c>
      <c r="B30" s="27" t="s">
        <v>104</v>
      </c>
      <c r="C30" s="28" t="s">
        <v>105</v>
      </c>
      <c r="D30" s="26" t="s">
        <v>12</v>
      </c>
      <c r="E30" s="29" t="n">
        <v>646</v>
      </c>
      <c r="F30" s="30" t="n">
        <v>172</v>
      </c>
      <c r="G30" s="31" t="n">
        <f aca="false">E30+F30</f>
        <v>818</v>
      </c>
      <c r="H30" s="23" t="n">
        <v>26</v>
      </c>
      <c r="I30" s="24"/>
    </row>
    <row r="31" customFormat="false" ht="25.5" hidden="false" customHeight="true" outlineLevel="0" collapsed="false">
      <c r="A31" s="26" t="n">
        <v>29</v>
      </c>
      <c r="B31" s="27" t="s">
        <v>106</v>
      </c>
      <c r="C31" s="28" t="s">
        <v>107</v>
      </c>
      <c r="D31" s="26" t="s">
        <v>12</v>
      </c>
      <c r="E31" s="29" t="n">
        <v>507</v>
      </c>
      <c r="F31" s="30" t="n">
        <v>3</v>
      </c>
      <c r="G31" s="31" t="n">
        <f aca="false">E31+F31</f>
        <v>510</v>
      </c>
      <c r="H31" s="23" t="n">
        <v>9</v>
      </c>
      <c r="I31" s="24"/>
    </row>
    <row r="32" customFormat="false" ht="25.5" hidden="false" customHeight="true" outlineLevel="0" collapsed="false">
      <c r="A32" s="26" t="n">
        <v>30</v>
      </c>
      <c r="B32" s="27" t="s">
        <v>108</v>
      </c>
      <c r="C32" s="28" t="s">
        <v>109</v>
      </c>
      <c r="D32" s="26" t="s">
        <v>12</v>
      </c>
      <c r="E32" s="29" t="n">
        <v>187</v>
      </c>
      <c r="F32" s="30" t="n">
        <v>216</v>
      </c>
      <c r="G32" s="31" t="n">
        <f aca="false">E32+F32</f>
        <v>403</v>
      </c>
      <c r="H32" s="23" t="n">
        <v>7</v>
      </c>
      <c r="I32" s="24"/>
    </row>
    <row r="33" customFormat="false" ht="25.5" hidden="false" customHeight="true" outlineLevel="0" collapsed="false">
      <c r="A33" s="26" t="n">
        <v>31</v>
      </c>
      <c r="B33" s="27" t="s">
        <v>110</v>
      </c>
      <c r="C33" s="28" t="s">
        <v>111</v>
      </c>
      <c r="D33" s="26" t="s">
        <v>12</v>
      </c>
      <c r="E33" s="29" t="n">
        <v>0</v>
      </c>
      <c r="F33" s="30" t="n">
        <v>1151</v>
      </c>
      <c r="G33" s="31" t="n">
        <f aca="false">E33+F33</f>
        <v>1151</v>
      </c>
      <c r="H33" s="23" t="n">
        <v>7</v>
      </c>
      <c r="I33" s="24"/>
      <c r="J33" s="16"/>
    </row>
    <row r="34" customFormat="false" ht="25.5" hidden="false" customHeight="true" outlineLevel="0" collapsed="false">
      <c r="A34" s="85" t="n">
        <v>32</v>
      </c>
      <c r="B34" s="86" t="s">
        <v>112</v>
      </c>
      <c r="C34" s="87" t="s">
        <v>113</v>
      </c>
      <c r="D34" s="85" t="s">
        <v>18</v>
      </c>
      <c r="E34" s="88" t="n">
        <v>424</v>
      </c>
      <c r="F34" s="89" t="n">
        <v>47</v>
      </c>
      <c r="G34" s="90" t="n">
        <f aca="false">E34+F34</f>
        <v>471</v>
      </c>
      <c r="H34" s="23" t="n">
        <v>0</v>
      </c>
      <c r="I34" s="24"/>
    </row>
    <row r="35" customFormat="false" ht="25.5" hidden="false" customHeight="true" outlineLevel="0" collapsed="false">
      <c r="A35" s="85" t="n">
        <v>33</v>
      </c>
      <c r="B35" s="86" t="s">
        <v>114</v>
      </c>
      <c r="C35" s="87" t="s">
        <v>115</v>
      </c>
      <c r="D35" s="85" t="s">
        <v>18</v>
      </c>
      <c r="E35" s="88" t="n">
        <v>1288</v>
      </c>
      <c r="F35" s="89" t="n">
        <v>185</v>
      </c>
      <c r="G35" s="90" t="n">
        <f aca="false">E35+F35</f>
        <v>1473</v>
      </c>
      <c r="H35" s="23" t="n">
        <v>26</v>
      </c>
      <c r="I35" s="24"/>
    </row>
    <row r="36" customFormat="false" ht="25.5" hidden="false" customHeight="true" outlineLevel="0" collapsed="false">
      <c r="A36" s="85" t="n">
        <v>34</v>
      </c>
      <c r="B36" s="86" t="s">
        <v>116</v>
      </c>
      <c r="C36" s="87" t="s">
        <v>117</v>
      </c>
      <c r="D36" s="85" t="s">
        <v>18</v>
      </c>
      <c r="E36" s="88" t="n">
        <v>371</v>
      </c>
      <c r="F36" s="89" t="n">
        <v>56</v>
      </c>
      <c r="G36" s="90" t="n">
        <f aca="false">E36+F36</f>
        <v>427</v>
      </c>
      <c r="H36" s="23" t="n">
        <v>14</v>
      </c>
      <c r="I36" s="24"/>
    </row>
    <row r="37" customFormat="false" ht="25.5" hidden="false" customHeight="true" outlineLevel="0" collapsed="false">
      <c r="A37" s="85" t="n">
        <v>35</v>
      </c>
      <c r="B37" s="86" t="s">
        <v>118</v>
      </c>
      <c r="C37" s="87" t="s">
        <v>119</v>
      </c>
      <c r="D37" s="85" t="s">
        <v>18</v>
      </c>
      <c r="E37" s="88" t="n">
        <v>792</v>
      </c>
      <c r="F37" s="89" t="n">
        <v>0</v>
      </c>
      <c r="G37" s="90" t="n">
        <f aca="false">E37+F37</f>
        <v>792</v>
      </c>
      <c r="H37" s="23" t="n">
        <v>5</v>
      </c>
      <c r="I37" s="24"/>
    </row>
    <row r="38" customFormat="false" ht="25.5" hidden="false" customHeight="true" outlineLevel="0" collapsed="false">
      <c r="A38" s="85" t="n">
        <v>36</v>
      </c>
      <c r="B38" s="86" t="s">
        <v>120</v>
      </c>
      <c r="C38" s="87" t="s">
        <v>121</v>
      </c>
      <c r="D38" s="85" t="s">
        <v>18</v>
      </c>
      <c r="E38" s="88" t="n">
        <v>267</v>
      </c>
      <c r="F38" s="89" t="n">
        <v>0</v>
      </c>
      <c r="G38" s="90" t="n">
        <f aca="false">E38+F38</f>
        <v>267</v>
      </c>
      <c r="H38" s="23" t="n">
        <v>6</v>
      </c>
      <c r="I38" s="24"/>
      <c r="J38" s="16"/>
    </row>
    <row r="39" customFormat="false" ht="25.5" hidden="false" customHeight="true" outlineLevel="0" collapsed="false">
      <c r="A39" s="85" t="n">
        <v>37</v>
      </c>
      <c r="B39" s="86" t="s">
        <v>122</v>
      </c>
      <c r="C39" s="87" t="s">
        <v>123</v>
      </c>
      <c r="D39" s="85" t="s">
        <v>18</v>
      </c>
      <c r="E39" s="88" t="n">
        <v>1179</v>
      </c>
      <c r="F39" s="89" t="n">
        <v>97</v>
      </c>
      <c r="G39" s="90" t="n">
        <f aca="false">E39+F39</f>
        <v>1276</v>
      </c>
      <c r="H39" s="23" t="n">
        <v>24</v>
      </c>
      <c r="I39" s="24"/>
    </row>
    <row r="40" customFormat="false" ht="25.5" hidden="false" customHeight="true" outlineLevel="0" collapsed="false">
      <c r="A40" s="85" t="n">
        <v>38</v>
      </c>
      <c r="B40" s="86" t="s">
        <v>124</v>
      </c>
      <c r="C40" s="87" t="s">
        <v>125</v>
      </c>
      <c r="D40" s="85" t="s">
        <v>18</v>
      </c>
      <c r="E40" s="88" t="n">
        <v>46</v>
      </c>
      <c r="F40" s="89" t="n">
        <v>314</v>
      </c>
      <c r="G40" s="90" t="n">
        <f aca="false">E40+F40</f>
        <v>360</v>
      </c>
      <c r="H40" s="23" t="n">
        <v>3</v>
      </c>
      <c r="I40" s="24"/>
    </row>
    <row r="41" customFormat="false" ht="25.5" hidden="false" customHeight="true" outlineLevel="0" collapsed="false">
      <c r="A41" s="85" t="n">
        <v>39</v>
      </c>
      <c r="B41" s="86" t="s">
        <v>126</v>
      </c>
      <c r="C41" s="87" t="s">
        <v>127</v>
      </c>
      <c r="D41" s="85" t="s">
        <v>18</v>
      </c>
      <c r="E41" s="88" t="n">
        <v>55</v>
      </c>
      <c r="F41" s="89" t="n">
        <v>305</v>
      </c>
      <c r="G41" s="90" t="n">
        <f aca="false">E41+F41</f>
        <v>360</v>
      </c>
      <c r="H41" s="23" t="n">
        <v>15</v>
      </c>
      <c r="I41" s="24"/>
    </row>
    <row r="42" customFormat="false" ht="25.5" hidden="false" customHeight="true" outlineLevel="0" collapsed="false">
      <c r="A42" s="85" t="n">
        <v>40</v>
      </c>
      <c r="B42" s="86" t="s">
        <v>128</v>
      </c>
      <c r="C42" s="87" t="s">
        <v>129</v>
      </c>
      <c r="D42" s="85" t="s">
        <v>18</v>
      </c>
      <c r="E42" s="88" t="n">
        <v>105</v>
      </c>
      <c r="F42" s="89" t="n">
        <v>0</v>
      </c>
      <c r="G42" s="90" t="n">
        <f aca="false">E42+F42</f>
        <v>105</v>
      </c>
      <c r="H42" s="23" t="n">
        <v>2</v>
      </c>
      <c r="I42" s="24"/>
    </row>
    <row r="43" customFormat="false" ht="25.5" hidden="false" customHeight="true" outlineLevel="0" collapsed="false">
      <c r="A43" s="91" t="n">
        <v>41</v>
      </c>
      <c r="B43" s="92" t="s">
        <v>130</v>
      </c>
      <c r="C43" s="93" t="s">
        <v>131</v>
      </c>
      <c r="D43" s="91" t="s">
        <v>19</v>
      </c>
      <c r="E43" s="94" t="n">
        <v>256</v>
      </c>
      <c r="F43" s="95" t="n">
        <v>176</v>
      </c>
      <c r="G43" s="96" t="n">
        <f aca="false">E43+F43</f>
        <v>432</v>
      </c>
      <c r="H43" s="23" t="n">
        <v>270</v>
      </c>
      <c r="I43" s="24"/>
    </row>
    <row r="44" customFormat="false" ht="25.5" hidden="false" customHeight="true" outlineLevel="0" collapsed="false">
      <c r="A44" s="91" t="n">
        <v>42</v>
      </c>
      <c r="B44" s="92" t="s">
        <v>132</v>
      </c>
      <c r="C44" s="93" t="s">
        <v>133</v>
      </c>
      <c r="D44" s="91" t="s">
        <v>19</v>
      </c>
      <c r="E44" s="97" t="n">
        <v>388</v>
      </c>
      <c r="F44" s="98" t="n">
        <v>340</v>
      </c>
      <c r="G44" s="99" t="n">
        <f aca="false">E44+F44</f>
        <v>728</v>
      </c>
      <c r="H44" s="23" t="n">
        <v>136</v>
      </c>
      <c r="I44" s="24"/>
    </row>
    <row r="45" customFormat="false" ht="25.5" hidden="false" customHeight="true" outlineLevel="0" collapsed="false">
      <c r="A45" s="91" t="n">
        <v>43</v>
      </c>
      <c r="B45" s="92" t="s">
        <v>134</v>
      </c>
      <c r="C45" s="93" t="s">
        <v>135</v>
      </c>
      <c r="D45" s="91" t="s">
        <v>19</v>
      </c>
      <c r="E45" s="97" t="n">
        <v>305</v>
      </c>
      <c r="F45" s="98" t="n">
        <v>95</v>
      </c>
      <c r="G45" s="99" t="n">
        <f aca="false">E45+F45</f>
        <v>400</v>
      </c>
      <c r="H45" s="23" t="n">
        <v>115</v>
      </c>
      <c r="I45" s="24"/>
    </row>
    <row r="46" customFormat="false" ht="25.5" hidden="false" customHeight="true" outlineLevel="0" collapsed="false">
      <c r="A46" s="100" t="n">
        <v>44</v>
      </c>
      <c r="B46" s="101" t="s">
        <v>136</v>
      </c>
      <c r="C46" s="102" t="s">
        <v>137</v>
      </c>
      <c r="D46" s="100" t="s">
        <v>20</v>
      </c>
      <c r="E46" s="103" t="n">
        <v>104</v>
      </c>
      <c r="F46" s="104" t="n">
        <v>0</v>
      </c>
      <c r="G46" s="105" t="n">
        <f aca="false">E46+F46</f>
        <v>104</v>
      </c>
      <c r="H46" s="23" t="n">
        <v>0</v>
      </c>
      <c r="I46" s="24"/>
    </row>
    <row r="47" customFormat="false" ht="25.5" hidden="false" customHeight="true" outlineLevel="0" collapsed="false">
      <c r="A47" s="100" t="n">
        <v>45</v>
      </c>
      <c r="B47" s="101" t="s">
        <v>138</v>
      </c>
      <c r="C47" s="102" t="s">
        <v>139</v>
      </c>
      <c r="D47" s="100" t="s">
        <v>20</v>
      </c>
      <c r="E47" s="103" t="n">
        <v>33</v>
      </c>
      <c r="F47" s="104" t="n">
        <v>0</v>
      </c>
      <c r="G47" s="105" t="n">
        <f aca="false">E47+F47</f>
        <v>33</v>
      </c>
      <c r="H47" s="23" t="n">
        <v>0</v>
      </c>
      <c r="I47" s="24"/>
    </row>
    <row r="48" customFormat="false" ht="25.5" hidden="false" customHeight="true" outlineLevel="0" collapsed="false">
      <c r="A48" s="100" t="n">
        <v>46</v>
      </c>
      <c r="B48" s="101" t="s">
        <v>140</v>
      </c>
      <c r="C48" s="102" t="s">
        <v>141</v>
      </c>
      <c r="D48" s="100" t="s">
        <v>20</v>
      </c>
      <c r="E48" s="103" t="n">
        <v>116</v>
      </c>
      <c r="F48" s="104" t="n">
        <v>0</v>
      </c>
      <c r="G48" s="105" t="n">
        <f aca="false">E48+F48</f>
        <v>116</v>
      </c>
      <c r="H48" s="23" t="n">
        <v>5</v>
      </c>
      <c r="I48" s="24"/>
      <c r="J48" s="106"/>
    </row>
    <row r="49" customFormat="false" ht="25.5" hidden="false" customHeight="true" outlineLevel="0" collapsed="false">
      <c r="A49" s="100" t="n">
        <v>47</v>
      </c>
      <c r="B49" s="101" t="s">
        <v>142</v>
      </c>
      <c r="C49" s="102" t="s">
        <v>143</v>
      </c>
      <c r="D49" s="100" t="s">
        <v>20</v>
      </c>
      <c r="E49" s="103" t="n">
        <v>35</v>
      </c>
      <c r="F49" s="104" t="n">
        <v>0</v>
      </c>
      <c r="G49" s="105" t="n">
        <f aca="false">E49+F49</f>
        <v>35</v>
      </c>
      <c r="H49" s="23" t="n">
        <v>9</v>
      </c>
      <c r="I49" s="24"/>
      <c r="J49" s="106"/>
    </row>
    <row r="50" customFormat="false" ht="25.5" hidden="false" customHeight="true" outlineLevel="0" collapsed="false">
      <c r="A50" s="100" t="n">
        <v>48</v>
      </c>
      <c r="B50" s="101" t="s">
        <v>144</v>
      </c>
      <c r="C50" s="102" t="s">
        <v>145</v>
      </c>
      <c r="D50" s="100" t="s">
        <v>20</v>
      </c>
      <c r="E50" s="103" t="n">
        <v>21</v>
      </c>
      <c r="F50" s="104" t="n">
        <v>0</v>
      </c>
      <c r="G50" s="105" t="n">
        <f aca="false">E50+F50</f>
        <v>21</v>
      </c>
      <c r="H50" s="23" t="n">
        <v>9</v>
      </c>
      <c r="I50" s="24"/>
      <c r="J50" s="106"/>
    </row>
    <row r="51" customFormat="false" ht="25.5" hidden="false" customHeight="true" outlineLevel="0" collapsed="false">
      <c r="A51" s="100" t="n">
        <v>49</v>
      </c>
      <c r="B51" s="101" t="s">
        <v>146</v>
      </c>
      <c r="C51" s="102" t="s">
        <v>147</v>
      </c>
      <c r="D51" s="100" t="s">
        <v>20</v>
      </c>
      <c r="E51" s="103" t="n">
        <v>32</v>
      </c>
      <c r="F51" s="104" t="n">
        <v>0</v>
      </c>
      <c r="G51" s="105" t="n">
        <f aca="false">E51+F51</f>
        <v>32</v>
      </c>
      <c r="H51" s="23" t="n">
        <v>6</v>
      </c>
      <c r="I51" s="24"/>
      <c r="J51" s="106"/>
    </row>
    <row r="52" customFormat="false" ht="25.5" hidden="false" customHeight="true" outlineLevel="0" collapsed="false">
      <c r="A52" s="100" t="n">
        <v>50</v>
      </c>
      <c r="B52" s="101" t="s">
        <v>148</v>
      </c>
      <c r="C52" s="102" t="s">
        <v>149</v>
      </c>
      <c r="D52" s="100" t="s">
        <v>20</v>
      </c>
      <c r="E52" s="103" t="n">
        <v>92</v>
      </c>
      <c r="F52" s="104" t="n">
        <v>10</v>
      </c>
      <c r="G52" s="105" t="n">
        <f aca="false">E52+F52</f>
        <v>102</v>
      </c>
      <c r="H52" s="23" t="n">
        <v>14</v>
      </c>
      <c r="I52" s="24"/>
      <c r="J52" s="106"/>
    </row>
    <row r="53" customFormat="false" ht="25.5" hidden="false" customHeight="true" outlineLevel="0" collapsed="false">
      <c r="A53" s="100" t="n">
        <v>51</v>
      </c>
      <c r="B53" s="101" t="s">
        <v>150</v>
      </c>
      <c r="C53" s="102" t="s">
        <v>151</v>
      </c>
      <c r="D53" s="100" t="s">
        <v>20</v>
      </c>
      <c r="E53" s="103" t="n">
        <v>41</v>
      </c>
      <c r="F53" s="104" t="n">
        <v>0</v>
      </c>
      <c r="G53" s="105" t="n">
        <f aca="false">E53+F53</f>
        <v>41</v>
      </c>
      <c r="H53" s="23" t="n">
        <v>7</v>
      </c>
      <c r="I53" s="24"/>
    </row>
    <row r="54" customFormat="false" ht="25.5" hidden="false" customHeight="true" outlineLevel="0" collapsed="false">
      <c r="A54" s="26" t="n">
        <v>52</v>
      </c>
      <c r="B54" s="27" t="s">
        <v>152</v>
      </c>
      <c r="C54" s="28" t="s">
        <v>153</v>
      </c>
      <c r="D54" s="26" t="s">
        <v>12</v>
      </c>
      <c r="E54" s="29" t="n">
        <v>1548</v>
      </c>
      <c r="F54" s="30" t="n">
        <v>2014</v>
      </c>
      <c r="G54" s="31" t="n">
        <f aca="false">E54+F54</f>
        <v>3562</v>
      </c>
      <c r="H54" s="23" t="n">
        <v>66</v>
      </c>
      <c r="I54" s="24"/>
    </row>
    <row r="55" customFormat="false" ht="25.5" hidden="false" customHeight="true" outlineLevel="0" collapsed="false">
      <c r="A55" s="26" t="n">
        <v>53</v>
      </c>
      <c r="B55" s="27" t="s">
        <v>154</v>
      </c>
      <c r="C55" s="28" t="s">
        <v>155</v>
      </c>
      <c r="D55" s="26" t="s">
        <v>12</v>
      </c>
      <c r="E55" s="29" t="n">
        <v>1128</v>
      </c>
      <c r="F55" s="30" t="n">
        <v>1547</v>
      </c>
      <c r="G55" s="31" t="n">
        <f aca="false">E55+F55</f>
        <v>2675</v>
      </c>
      <c r="H55" s="23" t="n">
        <v>159</v>
      </c>
      <c r="I55" s="24"/>
    </row>
    <row r="56" customFormat="false" ht="25.5" hidden="false" customHeight="true" outlineLevel="0" collapsed="false">
      <c r="A56" s="26" t="n">
        <v>54</v>
      </c>
      <c r="B56" s="27" t="s">
        <v>156</v>
      </c>
      <c r="C56" s="28" t="s">
        <v>157</v>
      </c>
      <c r="D56" s="26" t="s">
        <v>12</v>
      </c>
      <c r="E56" s="29" t="n">
        <v>229</v>
      </c>
      <c r="F56" s="30" t="n">
        <v>885</v>
      </c>
      <c r="G56" s="31" t="n">
        <f aca="false">E56+F56</f>
        <v>1114</v>
      </c>
      <c r="H56" s="23" t="n">
        <v>145</v>
      </c>
      <c r="I56" s="24"/>
    </row>
    <row r="57" customFormat="false" ht="25.5" hidden="false" customHeight="true" outlineLevel="0" collapsed="false">
      <c r="A57" s="26" t="n">
        <v>55</v>
      </c>
      <c r="B57" s="27" t="s">
        <v>158</v>
      </c>
      <c r="C57" s="28" t="s">
        <v>159</v>
      </c>
      <c r="D57" s="26" t="s">
        <v>12</v>
      </c>
      <c r="E57" s="29" t="n">
        <v>1348</v>
      </c>
      <c r="F57" s="30" t="n">
        <v>330</v>
      </c>
      <c r="G57" s="31" t="n">
        <f aca="false">E57+F57</f>
        <v>1678</v>
      </c>
      <c r="H57" s="23" t="n">
        <v>56</v>
      </c>
      <c r="I57" s="24"/>
      <c r="J57" s="16"/>
    </row>
    <row r="58" customFormat="false" ht="25.5" hidden="false" customHeight="true" outlineLevel="0" collapsed="false">
      <c r="A58" s="26" t="n">
        <v>56</v>
      </c>
      <c r="B58" s="27" t="s">
        <v>160</v>
      </c>
      <c r="C58" s="28" t="s">
        <v>161</v>
      </c>
      <c r="D58" s="26" t="s">
        <v>12</v>
      </c>
      <c r="E58" s="29" t="n">
        <v>699</v>
      </c>
      <c r="F58" s="30" t="n">
        <v>15</v>
      </c>
      <c r="G58" s="31" t="n">
        <f aca="false">E58+F58</f>
        <v>714</v>
      </c>
      <c r="H58" s="23" t="n">
        <v>12</v>
      </c>
      <c r="I58" s="24"/>
    </row>
    <row r="59" customFormat="false" ht="25.5" hidden="false" customHeight="true" outlineLevel="0" collapsed="false">
      <c r="A59" s="26" t="n">
        <v>57</v>
      </c>
      <c r="B59" s="27" t="s">
        <v>162</v>
      </c>
      <c r="C59" s="28" t="s">
        <v>163</v>
      </c>
      <c r="D59" s="26" t="s">
        <v>12</v>
      </c>
      <c r="E59" s="29" t="n">
        <v>1018</v>
      </c>
      <c r="F59" s="30" t="n">
        <v>649</v>
      </c>
      <c r="G59" s="31" t="n">
        <f aca="false">E59+F59</f>
        <v>1667</v>
      </c>
      <c r="H59" s="23" t="n">
        <v>40</v>
      </c>
      <c r="I59" s="24"/>
    </row>
    <row r="60" customFormat="false" ht="25.5" hidden="false" customHeight="true" outlineLevel="0" collapsed="false">
      <c r="A60" s="26" t="n">
        <v>58</v>
      </c>
      <c r="B60" s="27" t="s">
        <v>164</v>
      </c>
      <c r="C60" s="28" t="s">
        <v>165</v>
      </c>
      <c r="D60" s="26" t="s">
        <v>12</v>
      </c>
      <c r="E60" s="29" t="n">
        <v>1422</v>
      </c>
      <c r="F60" s="30" t="n">
        <v>246</v>
      </c>
      <c r="G60" s="31" t="n">
        <f aca="false">E60+F60</f>
        <v>1668</v>
      </c>
      <c r="H60" s="23" t="n">
        <v>145</v>
      </c>
      <c r="J60" s="107" t="n">
        <f aca="false">SUM(G54:G67)</f>
        <v>21915</v>
      </c>
    </row>
    <row r="61" customFormat="false" ht="25.5" hidden="false" customHeight="true" outlineLevel="0" collapsed="false">
      <c r="A61" s="26" t="n">
        <v>59</v>
      </c>
      <c r="B61" s="27" t="s">
        <v>166</v>
      </c>
      <c r="C61" s="28" t="s">
        <v>167</v>
      </c>
      <c r="D61" s="26" t="s">
        <v>12</v>
      </c>
      <c r="E61" s="29" t="n">
        <v>1048</v>
      </c>
      <c r="F61" s="30" t="n">
        <v>7</v>
      </c>
      <c r="G61" s="31" t="n">
        <f aca="false">E61+F61</f>
        <v>1055</v>
      </c>
      <c r="H61" s="23" t="n">
        <v>23</v>
      </c>
      <c r="J61" s="108"/>
    </row>
    <row r="62" customFormat="false" ht="25.5" hidden="false" customHeight="true" outlineLevel="0" collapsed="false">
      <c r="A62" s="26" t="n">
        <v>60</v>
      </c>
      <c r="B62" s="27" t="s">
        <v>168</v>
      </c>
      <c r="C62" s="28" t="s">
        <v>169</v>
      </c>
      <c r="D62" s="26" t="s">
        <v>12</v>
      </c>
      <c r="E62" s="29" t="n">
        <v>670</v>
      </c>
      <c r="F62" s="30" t="n">
        <v>0</v>
      </c>
      <c r="G62" s="31" t="n">
        <f aca="false">E62+F62</f>
        <v>670</v>
      </c>
      <c r="H62" s="23" t="n">
        <v>17</v>
      </c>
    </row>
    <row r="63" customFormat="false" ht="25.5" hidden="false" customHeight="true" outlineLevel="0" collapsed="false">
      <c r="A63" s="26" t="n">
        <v>61</v>
      </c>
      <c r="B63" s="27" t="s">
        <v>170</v>
      </c>
      <c r="C63" s="28" t="s">
        <v>171</v>
      </c>
      <c r="D63" s="26" t="s">
        <v>12</v>
      </c>
      <c r="E63" s="29" t="n">
        <v>693</v>
      </c>
      <c r="F63" s="30" t="n">
        <v>66</v>
      </c>
      <c r="G63" s="31" t="n">
        <f aca="false">E63+F63</f>
        <v>759</v>
      </c>
      <c r="H63" s="23" t="n">
        <v>10</v>
      </c>
    </row>
    <row r="64" customFormat="false" ht="25.5" hidden="false" customHeight="true" outlineLevel="0" collapsed="false">
      <c r="A64" s="26" t="n">
        <v>62</v>
      </c>
      <c r="B64" s="27" t="s">
        <v>172</v>
      </c>
      <c r="C64" s="28" t="s">
        <v>173</v>
      </c>
      <c r="D64" s="26" t="s">
        <v>12</v>
      </c>
      <c r="E64" s="29" t="n">
        <v>1761</v>
      </c>
      <c r="F64" s="30" t="n">
        <v>477</v>
      </c>
      <c r="G64" s="31" t="n">
        <f aca="false">E64+F64</f>
        <v>2238</v>
      </c>
      <c r="H64" s="23" t="n">
        <v>73</v>
      </c>
    </row>
    <row r="65" customFormat="false" ht="25.5" hidden="false" customHeight="true" outlineLevel="0" collapsed="false">
      <c r="A65" s="26" t="n">
        <v>63</v>
      </c>
      <c r="B65" s="27" t="s">
        <v>174</v>
      </c>
      <c r="C65" s="28" t="s">
        <v>175</v>
      </c>
      <c r="D65" s="26" t="s">
        <v>12</v>
      </c>
      <c r="E65" s="29" t="n">
        <v>2372</v>
      </c>
      <c r="F65" s="30" t="n">
        <v>5</v>
      </c>
      <c r="G65" s="31" t="n">
        <f aca="false">E65+F65</f>
        <v>2377</v>
      </c>
      <c r="H65" s="23" t="n">
        <v>289</v>
      </c>
    </row>
    <row r="66" customFormat="false" ht="25.5" hidden="false" customHeight="true" outlineLevel="0" collapsed="false">
      <c r="A66" s="85" t="n">
        <v>64</v>
      </c>
      <c r="B66" s="86" t="s">
        <v>176</v>
      </c>
      <c r="C66" s="87" t="s">
        <v>177</v>
      </c>
      <c r="D66" s="85" t="s">
        <v>18</v>
      </c>
      <c r="E66" s="88" t="n">
        <v>1199</v>
      </c>
      <c r="F66" s="89" t="n">
        <v>322</v>
      </c>
      <c r="G66" s="90" t="n">
        <f aca="false">E66+F66</f>
        <v>1521</v>
      </c>
      <c r="H66" s="23" t="n">
        <v>35</v>
      </c>
    </row>
    <row r="67" customFormat="false" ht="25.5" hidden="false" customHeight="true" outlineLevel="0" collapsed="false">
      <c r="A67" s="85" t="n">
        <v>65</v>
      </c>
      <c r="B67" s="86" t="s">
        <v>178</v>
      </c>
      <c r="C67" s="87" t="s">
        <v>179</v>
      </c>
      <c r="D67" s="85" t="s">
        <v>18</v>
      </c>
      <c r="E67" s="88" t="n">
        <v>217</v>
      </c>
      <c r="F67" s="89" t="n">
        <v>0</v>
      </c>
      <c r="G67" s="90" t="n">
        <f aca="false">E67+F67</f>
        <v>217</v>
      </c>
      <c r="H67" s="23" t="n">
        <v>3</v>
      </c>
    </row>
    <row r="68" customFormat="false" ht="25.5" hidden="false" customHeight="true" outlineLevel="0" collapsed="false">
      <c r="A68" s="85" t="n">
        <v>66</v>
      </c>
      <c r="B68" s="86" t="s">
        <v>180</v>
      </c>
      <c r="C68" s="87" t="s">
        <v>181</v>
      </c>
      <c r="D68" s="85" t="s">
        <v>18</v>
      </c>
      <c r="E68" s="88" t="n">
        <v>331</v>
      </c>
      <c r="F68" s="89" t="n">
        <v>322</v>
      </c>
      <c r="G68" s="90" t="n">
        <f aca="false">E68+F68</f>
        <v>653</v>
      </c>
      <c r="H68" s="23" t="n">
        <v>53</v>
      </c>
    </row>
    <row r="69" customFormat="false" ht="25.5" hidden="false" customHeight="true" outlineLevel="0" collapsed="false">
      <c r="A69" s="85" t="n">
        <v>67</v>
      </c>
      <c r="B69" s="86" t="s">
        <v>182</v>
      </c>
      <c r="C69" s="87" t="s">
        <v>183</v>
      </c>
      <c r="D69" s="85" t="s">
        <v>18</v>
      </c>
      <c r="E69" s="88" t="n">
        <v>361</v>
      </c>
      <c r="F69" s="89" t="n">
        <v>492</v>
      </c>
      <c r="G69" s="109" t="n">
        <f aca="false">E69+F69</f>
        <v>853</v>
      </c>
      <c r="H69" s="23" t="n">
        <v>99</v>
      </c>
      <c r="J69" s="110"/>
      <c r="K69" s="110"/>
      <c r="L69" s="110"/>
    </row>
    <row r="70" customFormat="false" ht="25.5" hidden="false" customHeight="true" outlineLevel="0" collapsed="false">
      <c r="A70" s="85" t="n">
        <v>68</v>
      </c>
      <c r="B70" s="86" t="s">
        <v>184</v>
      </c>
      <c r="C70" s="87" t="s">
        <v>185</v>
      </c>
      <c r="D70" s="85" t="s">
        <v>18</v>
      </c>
      <c r="E70" s="88" t="n">
        <v>1149</v>
      </c>
      <c r="F70" s="89" t="n">
        <v>358</v>
      </c>
      <c r="G70" s="90" t="n">
        <f aca="false">E70+F70</f>
        <v>1507</v>
      </c>
      <c r="H70" s="23" t="n">
        <v>100</v>
      </c>
    </row>
    <row r="71" customFormat="false" ht="25.5" hidden="false" customHeight="true" outlineLevel="0" collapsed="false">
      <c r="A71" s="85" t="n">
        <v>69</v>
      </c>
      <c r="B71" s="86" t="s">
        <v>186</v>
      </c>
      <c r="C71" s="87" t="s">
        <v>187</v>
      </c>
      <c r="D71" s="85" t="s">
        <v>18</v>
      </c>
      <c r="E71" s="88" t="n">
        <v>541</v>
      </c>
      <c r="F71" s="89" t="n">
        <v>778</v>
      </c>
      <c r="G71" s="90" t="n">
        <f aca="false">E71+F71</f>
        <v>1319</v>
      </c>
      <c r="H71" s="23" t="n">
        <v>236</v>
      </c>
    </row>
    <row r="72" customFormat="false" ht="25.5" hidden="false" customHeight="true" outlineLevel="0" collapsed="false">
      <c r="A72" s="85" t="n">
        <v>70</v>
      </c>
      <c r="B72" s="86" t="s">
        <v>188</v>
      </c>
      <c r="C72" s="87" t="s">
        <v>189</v>
      </c>
      <c r="D72" s="85" t="s">
        <v>18</v>
      </c>
      <c r="E72" s="88" t="n">
        <v>179</v>
      </c>
      <c r="F72" s="89" t="n">
        <v>117</v>
      </c>
      <c r="G72" s="90" t="n">
        <f aca="false">E72+F72</f>
        <v>296</v>
      </c>
      <c r="H72" s="23" t="n">
        <v>70</v>
      </c>
    </row>
    <row r="73" customFormat="false" ht="25.5" hidden="false" customHeight="true" outlineLevel="0" collapsed="false">
      <c r="A73" s="100" t="n">
        <v>71</v>
      </c>
      <c r="B73" s="101" t="s">
        <v>190</v>
      </c>
      <c r="C73" s="102" t="s">
        <v>191</v>
      </c>
      <c r="D73" s="100" t="s">
        <v>20</v>
      </c>
      <c r="E73" s="111" t="n">
        <v>160</v>
      </c>
      <c r="F73" s="112" t="n">
        <v>338</v>
      </c>
      <c r="G73" s="113" t="n">
        <f aca="false">E73+F73</f>
        <v>498</v>
      </c>
      <c r="H73" s="23" t="n">
        <v>248</v>
      </c>
    </row>
    <row r="74" customFormat="false" ht="25.5" hidden="false" customHeight="true" outlineLevel="0" collapsed="false">
      <c r="A74" s="100" t="n">
        <v>72</v>
      </c>
      <c r="B74" s="101" t="s">
        <v>192</v>
      </c>
      <c r="C74" s="102" t="s">
        <v>193</v>
      </c>
      <c r="D74" s="100" t="s">
        <v>20</v>
      </c>
      <c r="E74" s="111" t="n">
        <v>134</v>
      </c>
      <c r="F74" s="112" t="n">
        <v>0</v>
      </c>
      <c r="G74" s="113" t="n">
        <f aca="false">E74+F74</f>
        <v>134</v>
      </c>
      <c r="H74" s="23" t="n">
        <v>15</v>
      </c>
    </row>
    <row r="75" customFormat="false" ht="25.5" hidden="false" customHeight="true" outlineLevel="0" collapsed="false">
      <c r="A75" s="100" t="n">
        <v>73</v>
      </c>
      <c r="B75" s="101" t="s">
        <v>194</v>
      </c>
      <c r="C75" s="102" t="s">
        <v>195</v>
      </c>
      <c r="D75" s="100" t="s">
        <v>20</v>
      </c>
      <c r="E75" s="111" t="n">
        <v>70</v>
      </c>
      <c r="F75" s="112" t="n">
        <v>18</v>
      </c>
      <c r="G75" s="113" t="n">
        <f aca="false">E75+F75</f>
        <v>88</v>
      </c>
      <c r="H75" s="23" t="n">
        <v>17</v>
      </c>
    </row>
    <row r="76" customFormat="false" ht="25.5" hidden="false" customHeight="true" outlineLevel="0" collapsed="false">
      <c r="A76" s="100" t="n">
        <v>74</v>
      </c>
      <c r="B76" s="101" t="s">
        <v>196</v>
      </c>
      <c r="C76" s="102" t="s">
        <v>197</v>
      </c>
      <c r="D76" s="100" t="s">
        <v>20</v>
      </c>
      <c r="E76" s="111" t="n">
        <v>64</v>
      </c>
      <c r="F76" s="112" t="n">
        <v>0</v>
      </c>
      <c r="G76" s="113" t="n">
        <f aca="false">E76+F76</f>
        <v>64</v>
      </c>
      <c r="H76" s="23" t="n">
        <v>5</v>
      </c>
    </row>
    <row r="77" customFormat="false" ht="25.5" hidden="false" customHeight="true" outlineLevel="0" collapsed="false">
      <c r="A77" s="100" t="n">
        <v>75</v>
      </c>
      <c r="B77" s="101" t="s">
        <v>198</v>
      </c>
      <c r="C77" s="102" t="s">
        <v>199</v>
      </c>
      <c r="D77" s="100" t="s">
        <v>20</v>
      </c>
      <c r="E77" s="111" t="n">
        <v>77</v>
      </c>
      <c r="F77" s="112" t="n">
        <v>0</v>
      </c>
      <c r="G77" s="113" t="n">
        <f aca="false">E77+F77</f>
        <v>77</v>
      </c>
      <c r="H77" s="23" t="n">
        <v>10</v>
      </c>
    </row>
    <row r="78" customFormat="false" ht="25.5" hidden="false" customHeight="true" outlineLevel="0" collapsed="false">
      <c r="A78" s="100" t="n">
        <v>76</v>
      </c>
      <c r="B78" s="101" t="s">
        <v>200</v>
      </c>
      <c r="C78" s="102" t="s">
        <v>201</v>
      </c>
      <c r="D78" s="100" t="s">
        <v>20</v>
      </c>
      <c r="E78" s="111" t="n">
        <v>128</v>
      </c>
      <c r="F78" s="112" t="n">
        <v>0</v>
      </c>
      <c r="G78" s="113" t="n">
        <f aca="false">E78+F78</f>
        <v>128</v>
      </c>
      <c r="H78" s="23" t="n">
        <v>26</v>
      </c>
    </row>
    <row r="79" customFormat="false" ht="25.5" hidden="false" customHeight="true" outlineLevel="0" collapsed="false">
      <c r="A79" s="100" t="n">
        <v>77</v>
      </c>
      <c r="B79" s="101" t="s">
        <v>202</v>
      </c>
      <c r="C79" s="102" t="s">
        <v>203</v>
      </c>
      <c r="D79" s="100" t="s">
        <v>20</v>
      </c>
      <c r="E79" s="111" t="n">
        <v>49</v>
      </c>
      <c r="F79" s="112" t="n">
        <v>0</v>
      </c>
      <c r="G79" s="113" t="n">
        <f aca="false">E79+F79</f>
        <v>49</v>
      </c>
      <c r="H79" s="23" t="n">
        <v>17</v>
      </c>
      <c r="J79" s="16"/>
    </row>
    <row r="80" customFormat="false" ht="25.5" hidden="false" customHeight="true" outlineLevel="0" collapsed="false">
      <c r="A80" s="100" t="n">
        <v>78</v>
      </c>
      <c r="B80" s="101" t="s">
        <v>204</v>
      </c>
      <c r="C80" s="102" t="s">
        <v>205</v>
      </c>
      <c r="D80" s="100" t="s">
        <v>20</v>
      </c>
      <c r="E80" s="111" t="n">
        <v>18</v>
      </c>
      <c r="F80" s="112" t="n">
        <v>0</v>
      </c>
      <c r="G80" s="113" t="n">
        <f aca="false">E80+F80</f>
        <v>18</v>
      </c>
      <c r="H80" s="23" t="n">
        <v>4</v>
      </c>
    </row>
    <row r="81" customFormat="false" ht="25.5" hidden="false" customHeight="true" outlineLevel="0" collapsed="false">
      <c r="A81" s="100" t="n">
        <v>79</v>
      </c>
      <c r="B81" s="101" t="s">
        <v>206</v>
      </c>
      <c r="C81" s="102" t="s">
        <v>207</v>
      </c>
      <c r="D81" s="100" t="s">
        <v>20</v>
      </c>
      <c r="E81" s="111" t="n">
        <v>15</v>
      </c>
      <c r="F81" s="112" t="n">
        <v>0</v>
      </c>
      <c r="G81" s="113" t="n">
        <f aca="false">E81+F81</f>
        <v>15</v>
      </c>
      <c r="H81" s="23" t="n">
        <v>5</v>
      </c>
    </row>
    <row r="82" customFormat="false" ht="25.5" hidden="false" customHeight="true" outlineLevel="0" collapsed="false">
      <c r="A82" s="100" t="n">
        <v>80</v>
      </c>
      <c r="B82" s="101" t="s">
        <v>208</v>
      </c>
      <c r="C82" s="102" t="s">
        <v>209</v>
      </c>
      <c r="D82" s="100" t="s">
        <v>20</v>
      </c>
      <c r="E82" s="111" t="n">
        <v>17</v>
      </c>
      <c r="F82" s="112" t="n">
        <v>0</v>
      </c>
      <c r="G82" s="113" t="n">
        <f aca="false">E82+F82</f>
        <v>17</v>
      </c>
      <c r="H82" s="23" t="n">
        <v>3</v>
      </c>
    </row>
    <row r="83" customFormat="false" ht="25.5" hidden="false" customHeight="true" outlineLevel="0" collapsed="false">
      <c r="A83" s="100" t="n">
        <v>81</v>
      </c>
      <c r="B83" s="101" t="s">
        <v>210</v>
      </c>
      <c r="C83" s="102" t="s">
        <v>211</v>
      </c>
      <c r="D83" s="100" t="s">
        <v>20</v>
      </c>
      <c r="E83" s="111" t="n">
        <v>14</v>
      </c>
      <c r="F83" s="112" t="n">
        <v>0</v>
      </c>
      <c r="G83" s="113" t="n">
        <f aca="false">E83+F83</f>
        <v>14</v>
      </c>
      <c r="H83" s="23" t="n">
        <v>5</v>
      </c>
    </row>
    <row r="84" customFormat="false" ht="25.5" hidden="false" customHeight="true" outlineLevel="0" collapsed="false">
      <c r="A84" s="100" t="n">
        <v>82</v>
      </c>
      <c r="B84" s="101" t="s">
        <v>212</v>
      </c>
      <c r="C84" s="102" t="s">
        <v>213</v>
      </c>
      <c r="D84" s="100" t="s">
        <v>20</v>
      </c>
      <c r="E84" s="111" t="n">
        <v>46</v>
      </c>
      <c r="F84" s="112" t="n">
        <v>0</v>
      </c>
      <c r="G84" s="113" t="n">
        <f aca="false">E84+F84</f>
        <v>46</v>
      </c>
      <c r="H84" s="23" t="n">
        <v>9</v>
      </c>
    </row>
    <row r="85" customFormat="false" ht="25.5" hidden="false" customHeight="true" outlineLevel="0" collapsed="false">
      <c r="A85" s="100" t="n">
        <v>83</v>
      </c>
      <c r="B85" s="101" t="s">
        <v>214</v>
      </c>
      <c r="C85" s="102" t="s">
        <v>215</v>
      </c>
      <c r="D85" s="100" t="s">
        <v>20</v>
      </c>
      <c r="E85" s="111" t="n">
        <v>20</v>
      </c>
      <c r="F85" s="112" t="n">
        <v>0</v>
      </c>
      <c r="G85" s="113" t="n">
        <f aca="false">E85+F85</f>
        <v>20</v>
      </c>
      <c r="H85" s="23" t="n">
        <v>4</v>
      </c>
    </row>
    <row r="86" customFormat="false" ht="25.5" hidden="false" customHeight="true" outlineLevel="0" collapsed="false">
      <c r="A86" s="100" t="n">
        <v>84</v>
      </c>
      <c r="B86" s="101" t="s">
        <v>216</v>
      </c>
      <c r="C86" s="102" t="s">
        <v>217</v>
      </c>
      <c r="D86" s="100" t="s">
        <v>20</v>
      </c>
      <c r="E86" s="111" t="n">
        <v>53</v>
      </c>
      <c r="F86" s="112" t="n">
        <v>0</v>
      </c>
      <c r="G86" s="113" t="n">
        <f aca="false">E86+F86</f>
        <v>53</v>
      </c>
      <c r="H86" s="23" t="n">
        <v>11</v>
      </c>
      <c r="J86" s="16"/>
    </row>
    <row r="87" customFormat="false" ht="25.5" hidden="false" customHeight="true" outlineLevel="0" collapsed="false">
      <c r="A87" s="100" t="n">
        <v>85</v>
      </c>
      <c r="B87" s="101" t="s">
        <v>218</v>
      </c>
      <c r="C87" s="102" t="s">
        <v>219</v>
      </c>
      <c r="D87" s="100" t="s">
        <v>20</v>
      </c>
      <c r="E87" s="111" t="n">
        <v>25</v>
      </c>
      <c r="F87" s="112" t="n">
        <v>0</v>
      </c>
      <c r="G87" s="113" t="n">
        <f aca="false">E87+F87</f>
        <v>25</v>
      </c>
      <c r="H87" s="23" t="n">
        <v>5</v>
      </c>
    </row>
    <row r="88" customFormat="false" ht="25.5" hidden="false" customHeight="true" outlineLevel="0" collapsed="false">
      <c r="A88" s="100" t="n">
        <v>86</v>
      </c>
      <c r="B88" s="101" t="s">
        <v>220</v>
      </c>
      <c r="C88" s="102" t="s">
        <v>221</v>
      </c>
      <c r="D88" s="100" t="s">
        <v>20</v>
      </c>
      <c r="E88" s="111" t="n">
        <v>54</v>
      </c>
      <c r="F88" s="112" t="n">
        <v>0</v>
      </c>
      <c r="G88" s="113" t="n">
        <f aca="false">E88+F88</f>
        <v>54</v>
      </c>
      <c r="H88" s="23" t="n">
        <v>17</v>
      </c>
    </row>
    <row r="89" customFormat="false" ht="25.5" hidden="false" customHeight="true" outlineLevel="0" collapsed="false">
      <c r="A89" s="100" t="n">
        <v>87</v>
      </c>
      <c r="B89" s="101" t="s">
        <v>222</v>
      </c>
      <c r="C89" s="102" t="s">
        <v>223</v>
      </c>
      <c r="D89" s="100" t="s">
        <v>20</v>
      </c>
      <c r="E89" s="111" t="n">
        <v>27</v>
      </c>
      <c r="F89" s="112" t="n">
        <v>0</v>
      </c>
      <c r="G89" s="113" t="n">
        <f aca="false">E89+F89</f>
        <v>27</v>
      </c>
      <c r="H89" s="23" t="n">
        <v>2</v>
      </c>
    </row>
    <row r="90" customFormat="false" ht="25.5" hidden="false" customHeight="true" outlineLevel="0" collapsed="false">
      <c r="A90" s="100" t="n">
        <v>88</v>
      </c>
      <c r="B90" s="101" t="s">
        <v>224</v>
      </c>
      <c r="C90" s="102" t="s">
        <v>225</v>
      </c>
      <c r="D90" s="100" t="s">
        <v>20</v>
      </c>
      <c r="E90" s="103" t="n">
        <v>43</v>
      </c>
      <c r="F90" s="104" t="n">
        <v>0</v>
      </c>
      <c r="G90" s="113" t="n">
        <f aca="false">E90+F90</f>
        <v>43</v>
      </c>
      <c r="H90" s="23" t="n">
        <v>12</v>
      </c>
    </row>
    <row r="91" customFormat="false" ht="25.5" hidden="false" customHeight="true" outlineLevel="0" collapsed="false">
      <c r="A91" s="100" t="n">
        <v>89</v>
      </c>
      <c r="B91" s="101" t="s">
        <v>226</v>
      </c>
      <c r="C91" s="102" t="s">
        <v>227</v>
      </c>
      <c r="D91" s="100" t="s">
        <v>20</v>
      </c>
      <c r="E91" s="103" t="n">
        <v>103</v>
      </c>
      <c r="F91" s="104" t="n">
        <v>11</v>
      </c>
      <c r="G91" s="113" t="n">
        <f aca="false">E91+F91</f>
        <v>114</v>
      </c>
      <c r="H91" s="23" t="n">
        <v>12</v>
      </c>
    </row>
    <row r="92" customFormat="false" ht="25.5" hidden="false" customHeight="true" outlineLevel="0" collapsed="false">
      <c r="A92" s="100" t="n">
        <v>90</v>
      </c>
      <c r="B92" s="101" t="s">
        <v>228</v>
      </c>
      <c r="C92" s="102" t="s">
        <v>229</v>
      </c>
      <c r="D92" s="100" t="s">
        <v>20</v>
      </c>
      <c r="E92" s="111" t="n">
        <v>112</v>
      </c>
      <c r="F92" s="112" t="n">
        <v>0</v>
      </c>
      <c r="G92" s="113" t="n">
        <f aca="false">E92+F92</f>
        <v>112</v>
      </c>
      <c r="H92" s="23" t="n">
        <v>22</v>
      </c>
    </row>
    <row r="93" customFormat="false" ht="25.5" hidden="false" customHeight="true" outlineLevel="0" collapsed="false">
      <c r="A93" s="100" t="n">
        <v>91</v>
      </c>
      <c r="B93" s="101" t="s">
        <v>230</v>
      </c>
      <c r="C93" s="102" t="s">
        <v>231</v>
      </c>
      <c r="D93" s="100" t="s">
        <v>20</v>
      </c>
      <c r="E93" s="111" t="n">
        <v>61</v>
      </c>
      <c r="F93" s="112" t="n">
        <v>0</v>
      </c>
      <c r="G93" s="113" t="n">
        <f aca="false">E93+F93</f>
        <v>61</v>
      </c>
      <c r="H93" s="23" t="n">
        <v>20</v>
      </c>
    </row>
    <row r="94" customFormat="false" ht="25.5" hidden="false" customHeight="true" outlineLevel="0" collapsed="false">
      <c r="A94" s="100" t="n">
        <v>92</v>
      </c>
      <c r="B94" s="101" t="s">
        <v>232</v>
      </c>
      <c r="C94" s="102" t="s">
        <v>233</v>
      </c>
      <c r="D94" s="100" t="s">
        <v>20</v>
      </c>
      <c r="E94" s="111" t="n">
        <v>72</v>
      </c>
      <c r="F94" s="112" t="n">
        <v>0</v>
      </c>
      <c r="G94" s="113" t="n">
        <f aca="false">E94+F94</f>
        <v>72</v>
      </c>
      <c r="H94" s="23" t="n">
        <v>18</v>
      </c>
    </row>
    <row r="95" customFormat="false" ht="25.5" hidden="false" customHeight="true" outlineLevel="0" collapsed="false">
      <c r="A95" s="100" t="n">
        <v>93</v>
      </c>
      <c r="B95" s="101" t="s">
        <v>234</v>
      </c>
      <c r="C95" s="102" t="s">
        <v>235</v>
      </c>
      <c r="D95" s="100" t="s">
        <v>20</v>
      </c>
      <c r="E95" s="111" t="n">
        <v>43</v>
      </c>
      <c r="F95" s="112" t="n">
        <v>39</v>
      </c>
      <c r="G95" s="113" t="n">
        <f aca="false">E95+F95</f>
        <v>82</v>
      </c>
      <c r="H95" s="23" t="n">
        <v>15</v>
      </c>
    </row>
    <row r="96" customFormat="false" ht="25.5" hidden="false" customHeight="true" outlineLevel="0" collapsed="false">
      <c r="A96" s="100" t="n">
        <v>94</v>
      </c>
      <c r="B96" s="101" t="s">
        <v>236</v>
      </c>
      <c r="C96" s="102" t="s">
        <v>237</v>
      </c>
      <c r="D96" s="100" t="s">
        <v>20</v>
      </c>
      <c r="E96" s="111" t="n">
        <v>20</v>
      </c>
      <c r="F96" s="112" t="n">
        <v>0</v>
      </c>
      <c r="G96" s="113" t="n">
        <f aca="false">E96+F96</f>
        <v>20</v>
      </c>
      <c r="H96" s="23" t="n">
        <v>3</v>
      </c>
    </row>
    <row r="97" customFormat="false" ht="25.5" hidden="false" customHeight="true" outlineLevel="0" collapsed="false">
      <c r="A97" s="100" t="n">
        <v>95</v>
      </c>
      <c r="B97" s="101" t="s">
        <v>238</v>
      </c>
      <c r="C97" s="102" t="s">
        <v>239</v>
      </c>
      <c r="D97" s="100" t="s">
        <v>20</v>
      </c>
      <c r="E97" s="111" t="n">
        <v>106</v>
      </c>
      <c r="F97" s="112" t="n">
        <v>0</v>
      </c>
      <c r="G97" s="113" t="n">
        <f aca="false">E97+F97</f>
        <v>106</v>
      </c>
      <c r="H97" s="23" t="n">
        <v>45</v>
      </c>
    </row>
    <row r="98" customFormat="false" ht="25.5" hidden="false" customHeight="true" outlineLevel="0" collapsed="false">
      <c r="A98" s="100" t="n">
        <v>96</v>
      </c>
      <c r="B98" s="101" t="s">
        <v>240</v>
      </c>
      <c r="C98" s="102" t="s">
        <v>241</v>
      </c>
      <c r="D98" s="100" t="s">
        <v>20</v>
      </c>
      <c r="E98" s="111" t="n">
        <v>57</v>
      </c>
      <c r="F98" s="112" t="n">
        <v>0</v>
      </c>
      <c r="G98" s="113" t="n">
        <f aca="false">E98+F98</f>
        <v>57</v>
      </c>
      <c r="H98" s="23" t="n">
        <v>13</v>
      </c>
    </row>
    <row r="99" customFormat="false" ht="25.5" hidden="false" customHeight="true" outlineLevel="0" collapsed="false">
      <c r="A99" s="100" t="n">
        <v>97</v>
      </c>
      <c r="B99" s="101" t="s">
        <v>242</v>
      </c>
      <c r="C99" s="102" t="s">
        <v>243</v>
      </c>
      <c r="D99" s="100" t="s">
        <v>20</v>
      </c>
      <c r="E99" s="111" t="n">
        <v>76</v>
      </c>
      <c r="F99" s="112" t="n">
        <v>0</v>
      </c>
      <c r="G99" s="113" t="n">
        <f aca="false">E99+F99</f>
        <v>76</v>
      </c>
      <c r="H99" s="23" t="n">
        <v>14</v>
      </c>
    </row>
    <row r="100" customFormat="false" ht="25.5" hidden="false" customHeight="true" outlineLevel="0" collapsed="false">
      <c r="A100" s="100" t="n">
        <v>98</v>
      </c>
      <c r="B100" s="101" t="s">
        <v>244</v>
      </c>
      <c r="C100" s="102" t="s">
        <v>245</v>
      </c>
      <c r="D100" s="100" t="s">
        <v>20</v>
      </c>
      <c r="E100" s="111" t="n">
        <v>31</v>
      </c>
      <c r="F100" s="112" t="n">
        <v>0</v>
      </c>
      <c r="G100" s="113" t="n">
        <f aca="false">E100+F100</f>
        <v>31</v>
      </c>
      <c r="H100" s="23" t="n">
        <v>2</v>
      </c>
    </row>
    <row r="101" customFormat="false" ht="25.5" hidden="false" customHeight="true" outlineLevel="0" collapsed="false">
      <c r="A101" s="100" t="n">
        <v>99</v>
      </c>
      <c r="B101" s="101" t="s">
        <v>246</v>
      </c>
      <c r="C101" s="102" t="s">
        <v>247</v>
      </c>
      <c r="D101" s="100" t="s">
        <v>20</v>
      </c>
      <c r="E101" s="111" t="n">
        <v>49</v>
      </c>
      <c r="F101" s="112" t="n">
        <v>0</v>
      </c>
      <c r="G101" s="113" t="n">
        <f aca="false">E101+F101</f>
        <v>49</v>
      </c>
      <c r="H101" s="23" t="n">
        <v>9</v>
      </c>
    </row>
    <row r="102" customFormat="false" ht="25.5" hidden="false" customHeight="true" outlineLevel="0" collapsed="false">
      <c r="A102" s="100" t="n">
        <v>100</v>
      </c>
      <c r="B102" s="101" t="s">
        <v>248</v>
      </c>
      <c r="C102" s="102" t="s">
        <v>249</v>
      </c>
      <c r="D102" s="100" t="s">
        <v>20</v>
      </c>
      <c r="E102" s="111" t="n">
        <v>227</v>
      </c>
      <c r="F102" s="112" t="n">
        <v>0</v>
      </c>
      <c r="G102" s="113" t="n">
        <f aca="false">E102+F102</f>
        <v>227</v>
      </c>
      <c r="H102" s="23" t="n">
        <v>65</v>
      </c>
    </row>
    <row r="103" customFormat="false" ht="25.5" hidden="false" customHeight="true" outlineLevel="0" collapsed="false">
      <c r="A103" s="100" t="n">
        <v>101</v>
      </c>
      <c r="B103" s="101" t="s">
        <v>250</v>
      </c>
      <c r="C103" s="102" t="s">
        <v>251</v>
      </c>
      <c r="D103" s="100" t="s">
        <v>20</v>
      </c>
      <c r="E103" s="111" t="n">
        <v>173</v>
      </c>
      <c r="F103" s="112" t="n">
        <v>15</v>
      </c>
      <c r="G103" s="113" t="n">
        <f aca="false">E103+F103</f>
        <v>188</v>
      </c>
      <c r="H103" s="23" t="n">
        <v>59</v>
      </c>
    </row>
    <row r="104" customFormat="false" ht="25.5" hidden="false" customHeight="true" outlineLevel="0" collapsed="false">
      <c r="A104" s="100" t="n">
        <v>102</v>
      </c>
      <c r="B104" s="101" t="s">
        <v>252</v>
      </c>
      <c r="C104" s="102" t="s">
        <v>253</v>
      </c>
      <c r="D104" s="100" t="s">
        <v>20</v>
      </c>
      <c r="E104" s="111" t="n">
        <v>43</v>
      </c>
      <c r="F104" s="112" t="n">
        <v>0</v>
      </c>
      <c r="G104" s="113" t="n">
        <f aca="false">E104+F104</f>
        <v>43</v>
      </c>
      <c r="H104" s="23" t="n">
        <v>25</v>
      </c>
    </row>
    <row r="105" customFormat="false" ht="25.5" hidden="false" customHeight="true" outlineLevel="0" collapsed="false">
      <c r="A105" s="100" t="n">
        <v>103</v>
      </c>
      <c r="B105" s="101" t="s">
        <v>254</v>
      </c>
      <c r="C105" s="102" t="s">
        <v>255</v>
      </c>
      <c r="D105" s="100" t="s">
        <v>20</v>
      </c>
      <c r="E105" s="111" t="n">
        <v>139</v>
      </c>
      <c r="F105" s="112" t="n">
        <v>0</v>
      </c>
      <c r="G105" s="113" t="n">
        <f aca="false">E105+F105</f>
        <v>139</v>
      </c>
      <c r="H105" s="23" t="n">
        <v>16</v>
      </c>
    </row>
    <row r="106" customFormat="false" ht="25.5" hidden="false" customHeight="true" outlineLevel="0" collapsed="false">
      <c r="A106" s="100" t="n">
        <v>104</v>
      </c>
      <c r="B106" s="101" t="s">
        <v>256</v>
      </c>
      <c r="C106" s="102" t="s">
        <v>257</v>
      </c>
      <c r="D106" s="100" t="s">
        <v>20</v>
      </c>
      <c r="E106" s="111" t="n">
        <v>287</v>
      </c>
      <c r="F106" s="112" t="n">
        <v>0</v>
      </c>
      <c r="G106" s="113" t="n">
        <f aca="false">E106+F106</f>
        <v>287</v>
      </c>
      <c r="H106" s="23" t="n">
        <v>64</v>
      </c>
    </row>
    <row r="107" customFormat="false" ht="25.5" hidden="false" customHeight="true" outlineLevel="0" collapsed="false">
      <c r="A107" s="100" t="n">
        <v>105</v>
      </c>
      <c r="B107" s="101" t="s">
        <v>258</v>
      </c>
      <c r="C107" s="102" t="s">
        <v>259</v>
      </c>
      <c r="D107" s="100" t="s">
        <v>20</v>
      </c>
      <c r="E107" s="111" t="n">
        <v>521</v>
      </c>
      <c r="F107" s="112" t="n">
        <v>0</v>
      </c>
      <c r="G107" s="113" t="n">
        <f aca="false">E107+F107</f>
        <v>521</v>
      </c>
      <c r="H107" s="23" t="n">
        <v>48</v>
      </c>
    </row>
    <row r="109" customFormat="false" ht="18.75" hidden="false" customHeight="false" outlineLevel="0" collapsed="false">
      <c r="G109" s="4" t="n">
        <f aca="false">SUBTOTAL(9,G3:G108)</f>
        <v>82433</v>
      </c>
    </row>
  </sheetData>
  <autoFilter ref="B1:H107"/>
  <mergeCells count="11">
    <mergeCell ref="J2:Q2"/>
    <mergeCell ref="N3:P3"/>
    <mergeCell ref="O6:R6"/>
    <mergeCell ref="O7:R7"/>
    <mergeCell ref="O8:R8"/>
    <mergeCell ref="N9:R9"/>
    <mergeCell ref="N10:N11"/>
    <mergeCell ref="O10:R10"/>
    <mergeCell ref="O11:R11"/>
    <mergeCell ref="O12:R12"/>
    <mergeCell ref="O13:R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6:58Z</dcterms:created>
  <dc:creator>池尻　真哉</dc:creator>
  <dc:description/>
  <dc:language>en-US</dc:language>
  <cp:lastModifiedBy>hama</cp:lastModifiedBy>
  <cp:lastPrinted>2024-12-26T03:00:49Z</cp:lastPrinted>
  <dcterms:modified xsi:type="dcterms:W3CDTF">2025-01-06T05:02:26Z</dcterms:modified>
  <cp:revision>0</cp:revision>
  <dc:subject/>
  <dc:title/>
</cp:coreProperties>
</file>