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区" sheetId="1" state="visible" r:id="rId2"/>
  </sheets>
  <definedNames>
    <definedName function="false" hidden="false" localSheetId="0" name="Excel_BuiltIn__FilterDatabase" vbProcedure="false">兵庫区!$A$2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8">
  <si>
    <t xml:space="preserve">兵庫区 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1"/>
        <rFont val="Noto Sans"/>
        <family val="2"/>
      </rPr>
      <t xml:space="preserve">一戸建数</t>
    </r>
    <r>
      <rPr>
        <sz val="11"/>
        <rFont val="MS UI Gothic"/>
        <family val="3"/>
        <charset val="128"/>
      </rPr>
      <t xml:space="preserve">(a)</t>
    </r>
  </si>
  <si>
    <r>
      <rPr>
        <sz val="11"/>
        <rFont val="Noto Sans"/>
        <family val="2"/>
      </rPr>
      <t xml:space="preserve">集合住宅数</t>
    </r>
    <r>
      <rPr>
        <sz val="11"/>
        <rFont val="MS UI Gothic"/>
        <family val="3"/>
        <charset val="128"/>
      </rPr>
      <t xml:space="preserve">(b)</t>
    </r>
  </si>
  <si>
    <r>
      <rPr>
        <b val="true"/>
        <sz val="18"/>
        <rFont val="Noto Sans"/>
        <family val="2"/>
      </rPr>
      <t xml:space="preserve">配布可能　　　世帯数 </t>
    </r>
    <r>
      <rPr>
        <b val="true"/>
        <sz val="18"/>
        <rFont val="MS UI Gothic"/>
        <family val="3"/>
        <charset val="128"/>
      </rPr>
      <t xml:space="preserve">a+b</t>
    </r>
  </si>
  <si>
    <r>
      <rPr>
        <sz val="8"/>
        <rFont val="Noto Sans"/>
        <family val="2"/>
      </rPr>
      <t xml:space="preserve">事業所数　　　　　　　</t>
    </r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左記に含みません</t>
    </r>
    <r>
      <rPr>
        <sz val="8"/>
        <rFont val="MS UI Gothic"/>
        <family val="3"/>
        <charset val="128"/>
      </rPr>
      <t xml:space="preserve">)</t>
    </r>
  </si>
  <si>
    <t xml:space="preserve">兵庫区全域合計</t>
  </si>
  <si>
    <t xml:space="preserve">※事業所のみの配布はお受けしておりませんが、通常配布にオプションとして加算して配布することが可能です。</t>
  </si>
  <si>
    <t xml:space="preserve">滝山町</t>
  </si>
  <si>
    <t xml:space="preserve">ﾀｷﾔﾏﾁｮｳ</t>
  </si>
  <si>
    <t xml:space="preserve">B</t>
  </si>
  <si>
    <r>
      <rPr>
        <sz val="14"/>
        <rFont val="Noto Sans"/>
        <family val="2"/>
      </rPr>
      <t xml:space="preserve">■兵庫区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小山町</t>
  </si>
  <si>
    <t xml:space="preserve">ｺﾔﾏﾁｮｳ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清水町</t>
  </si>
  <si>
    <t xml:space="preserve">ｼﾐｽﾞﾁｮｳ</t>
  </si>
  <si>
    <t xml:space="preserve">A</t>
  </si>
  <si>
    <t xml:space="preserve">鵯越町</t>
  </si>
  <si>
    <t xml:space="preserve">ﾋﾖﾄﾞﾘｺﾞｴﾁｮｳ</t>
  </si>
  <si>
    <r>
      <rPr>
        <b val="true"/>
        <sz val="12"/>
        <rFont val="MS UI Gothic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b val="true"/>
        <sz val="12"/>
        <rFont val="MS UI Gothic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地区価格：</t>
    </r>
    <r>
      <rPr>
        <b val="true"/>
        <sz val="12"/>
        <rFont val="MS UI Gothic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円</t>
    </r>
    <r>
      <rPr>
        <b val="true"/>
        <sz val="12"/>
        <rFont val="MS UI Gothic"/>
        <family val="3"/>
        <charset val="128"/>
      </rPr>
      <t xml:space="preserve">/1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税別</t>
    </r>
    <r>
      <rPr>
        <b val="true"/>
        <sz val="12"/>
        <rFont val="MS UI Gothic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10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</t>
    </r>
  </si>
  <si>
    <t xml:space="preserve">熊野町</t>
  </si>
  <si>
    <t xml:space="preserve">ｸﾏﾉﾁｮｳ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お客様が折り加工をしていただく場合は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氷室町</t>
  </si>
  <si>
    <t xml:space="preserve">ﾋﾑﾛﾁｮｳ</t>
  </si>
  <si>
    <t xml:space="preserve">円</t>
  </si>
  <si>
    <t xml:space="preserve">一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t xml:space="preserve">夢野町</t>
  </si>
  <si>
    <t xml:space="preserve">ﾕﾒﾉﾁｮｳ</t>
  </si>
  <si>
    <t xml:space="preserve">その他の変形サイズ</t>
  </si>
  <si>
    <t xml:space="preserve">応相談</t>
  </si>
  <si>
    <t xml:space="preserve">都由乃町</t>
  </si>
  <si>
    <t xml:space="preserve">ﾂﾕﾉﾁｮｳ</t>
  </si>
  <si>
    <t xml:space="preserve">兵庫区全域配布料↓</t>
  </si>
  <si>
    <t xml:space="preserve">■その他のオプション■</t>
  </si>
  <si>
    <t xml:space="preserve">石井町</t>
  </si>
  <si>
    <t xml:space="preserve">ｲｼｲﾁｮｳ</t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大同町</t>
  </si>
  <si>
    <t xml:space="preserve">ﾀﾞｲﾄﾞｳﾁｮｳ</t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t xml:space="preserve">菊水町</t>
  </si>
  <si>
    <t xml:space="preserve">ｷｸｽｲﾁｮｳ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t xml:space="preserve">山王町</t>
  </si>
  <si>
    <t xml:space="preserve">ｻﾝﾉｳﾁｮｳ</t>
  </si>
  <si>
    <t xml:space="preserve">配布難物件の特別配布</t>
  </si>
  <si>
    <t xml:space="preserve">湊山町</t>
  </si>
  <si>
    <t xml:space="preserve">ﾐﾅﾄﾔﾏﾁｮｳ</t>
  </si>
  <si>
    <t xml:space="preserve">雪御所町</t>
  </si>
  <si>
    <t xml:space="preserve">ﾕｷﾉｺﾞｼｮﾁｮｳ</t>
  </si>
  <si>
    <t xml:space="preserve">上三条町</t>
  </si>
  <si>
    <t xml:space="preserve">ｶﾐｻﾝｼﾞｮｳﾁｮｳ</t>
  </si>
  <si>
    <t xml:space="preserve">下三条町</t>
  </si>
  <si>
    <t xml:space="preserve">ｼﾓｻﾝｼﾞｮｳﾁｮｳ</t>
  </si>
  <si>
    <t xml:space="preserve">上祇園町</t>
  </si>
  <si>
    <t xml:space="preserve">ｶﾐｷﾞｵﾝﾁｮｳ</t>
  </si>
  <si>
    <t xml:space="preserve">下祇園町</t>
  </si>
  <si>
    <t xml:space="preserve">ｼﾓｷﾞｵﾝﾁｮｳ</t>
  </si>
  <si>
    <t xml:space="preserve">五宮町</t>
  </si>
  <si>
    <t xml:space="preserve">ｺﾞﾉﾐﾔﾁｮｳ</t>
  </si>
  <si>
    <t xml:space="preserve">神田町</t>
  </si>
  <si>
    <t xml:space="preserve">ｶﾝﾀﾞﾁｮｳ</t>
  </si>
  <si>
    <t xml:space="preserve">馬場町</t>
  </si>
  <si>
    <t xml:space="preserve">ﾊﾞﾊﾞﾁｮｳ</t>
  </si>
  <si>
    <t xml:space="preserve">梅元町</t>
  </si>
  <si>
    <t xml:space="preserve">ｳﾒﾓﾄﾁｮｳ</t>
  </si>
  <si>
    <t xml:space="preserve">矢部町</t>
  </si>
  <si>
    <t xml:space="preserve">ﾔﾍﾞﾁｮｳ</t>
  </si>
  <si>
    <t xml:space="preserve">楠谷町</t>
  </si>
  <si>
    <t xml:space="preserve">ｸｽﾀﾞﾆﾁｮｳ</t>
  </si>
  <si>
    <t xml:space="preserve">荒田町</t>
  </si>
  <si>
    <t xml:space="preserve">ｱﾗﾀﾁｮｳ</t>
  </si>
  <si>
    <t xml:space="preserve">湊川町</t>
  </si>
  <si>
    <t xml:space="preserve">ﾐﾅﾄｶﾞﾜﾁｮｳ</t>
  </si>
  <si>
    <t xml:space="preserve">東山町</t>
  </si>
  <si>
    <t xml:space="preserve">ﾋｶﾞｼﾔﾏﾁｮｳ</t>
  </si>
  <si>
    <t xml:space="preserve">会下山町</t>
  </si>
  <si>
    <t xml:space="preserve">ｴｹﾞﾔﾏﾁｮｳ</t>
  </si>
  <si>
    <t xml:space="preserve">大井通</t>
  </si>
  <si>
    <t xml:space="preserve">ｵｵｲﾄﾞｵﾘ</t>
  </si>
  <si>
    <t xml:space="preserve">松本通</t>
  </si>
  <si>
    <t xml:space="preserve">ﾏﾂﾓﾄﾄﾞｵﾘ</t>
  </si>
  <si>
    <t xml:space="preserve">上沢通</t>
  </si>
  <si>
    <t xml:space="preserve">ｶﾐｻﾜﾄﾞｵﾘ</t>
  </si>
  <si>
    <t xml:space="preserve">下沢通</t>
  </si>
  <si>
    <t xml:space="preserve">ｼﾓｻﾜﾄﾞｵﾘ</t>
  </si>
  <si>
    <t xml:space="preserve">中道通</t>
  </si>
  <si>
    <t xml:space="preserve">ﾅｶﾐﾁﾄﾞｵﾘ</t>
  </si>
  <si>
    <t xml:space="preserve">水木通</t>
  </si>
  <si>
    <t xml:space="preserve">ﾐｽﾞｷﾄﾞｵﾘ</t>
  </si>
  <si>
    <t xml:space="preserve">福原町</t>
  </si>
  <si>
    <t xml:space="preserve">ﾌｸﾜﾗﾁｮｳ</t>
  </si>
  <si>
    <t xml:space="preserve">西上橘通</t>
  </si>
  <si>
    <t xml:space="preserve">ﾆｼｶﾐﾀﾁﾊﾞﾅﾄﾞｵﾘ</t>
  </si>
  <si>
    <t xml:space="preserve">西橘通</t>
  </si>
  <si>
    <t xml:space="preserve">ﾆｼﾀﾁﾊﾞﾅﾄﾞｵﾘ</t>
  </si>
  <si>
    <t xml:space="preserve">西多聞通</t>
  </si>
  <si>
    <t xml:space="preserve">ﾆｼﾀﾓﾝﾄﾞｵﾘ</t>
  </si>
  <si>
    <t xml:space="preserve">新開地</t>
  </si>
  <si>
    <t xml:space="preserve">ｼﾝｶｲﾁ</t>
  </si>
  <si>
    <t xml:space="preserve">大開通</t>
  </si>
  <si>
    <t xml:space="preserve">ﾀﾞｲｶｲﾄﾞｵﾘ</t>
  </si>
  <si>
    <t xml:space="preserve">塚本通</t>
  </si>
  <si>
    <t xml:space="preserve">ﾂｶﾓﾄﾄﾞｵﾘ</t>
  </si>
  <si>
    <t xml:space="preserve">羽坂通</t>
  </si>
  <si>
    <t xml:space="preserve">ﾊｻｶﾄﾞｵﾘ</t>
  </si>
  <si>
    <t xml:space="preserve">駅前通</t>
  </si>
  <si>
    <t xml:space="preserve">ｴｷﾏｴﾄﾞｵﾘ</t>
  </si>
  <si>
    <t xml:space="preserve">三川口町</t>
  </si>
  <si>
    <t xml:space="preserve">ﾐｶﾜｸﾞﾁﾁｮｳ</t>
  </si>
  <si>
    <t xml:space="preserve">永沢町</t>
  </si>
  <si>
    <t xml:space="preserve">ｴｲｻﾞﾜﾁｮｳ</t>
  </si>
  <si>
    <t xml:space="preserve">湊町</t>
  </si>
  <si>
    <t xml:space="preserve">ﾐﾅﾄﾁｮｳ</t>
  </si>
  <si>
    <t xml:space="preserve">駅南通</t>
  </si>
  <si>
    <t xml:space="preserve">ｴｷﾐﾅﾐﾄﾞｵﾘ</t>
  </si>
  <si>
    <t xml:space="preserve">浜崎通</t>
  </si>
  <si>
    <t xml:space="preserve">ﾊﾏｻｷﾄﾞｵﾘ</t>
  </si>
  <si>
    <t xml:space="preserve">西柳原町</t>
  </si>
  <si>
    <t xml:space="preserve">ﾆｼﾔﾅｷﾞﾜﾗﾁｮｳ</t>
  </si>
  <si>
    <t xml:space="preserve">門口町</t>
  </si>
  <si>
    <t xml:space="preserve">ﾓﾝｸﾞﾁﾁｮｳ</t>
  </si>
  <si>
    <t xml:space="preserve">兵庫町</t>
  </si>
  <si>
    <t xml:space="preserve">ﾋｮｳｺﾞﾁｮｳ</t>
  </si>
  <si>
    <t xml:space="preserve">佐比江町</t>
  </si>
  <si>
    <t xml:space="preserve">ｻﾋﾞｴﾁｮｳ</t>
  </si>
  <si>
    <t xml:space="preserve">西出町</t>
  </si>
  <si>
    <t xml:space="preserve">ﾆｼﾃﾞﾏﾁ</t>
  </si>
  <si>
    <t xml:space="preserve">東出町</t>
  </si>
  <si>
    <t xml:space="preserve">ﾋｶﾞｼﾃﾞﾏﾁ</t>
  </si>
  <si>
    <t xml:space="preserve">七宮町</t>
  </si>
  <si>
    <t xml:space="preserve">ｼﾁﾉﾐﾔﾁｮｳ</t>
  </si>
  <si>
    <t xml:space="preserve">鍛冶屋町</t>
  </si>
  <si>
    <t xml:space="preserve">ｶｼﾞﾔﾁｮｳ</t>
  </si>
  <si>
    <t xml:space="preserve">島上町</t>
  </si>
  <si>
    <t xml:space="preserve">ｼﾏｶﾞﾐﾁｮｳ</t>
  </si>
  <si>
    <t xml:space="preserve">本町</t>
  </si>
  <si>
    <t xml:space="preserve">ﾎﾝﾏﾁ</t>
  </si>
  <si>
    <t xml:space="preserve">西仲町</t>
  </si>
  <si>
    <t xml:space="preserve">ﾆｼﾅｶﾏﾁ</t>
  </si>
  <si>
    <t xml:space="preserve">西宮内町</t>
  </si>
  <si>
    <t xml:space="preserve">ﾆｼﾐﾔｳﾁﾁｮｳ</t>
  </si>
  <si>
    <t xml:space="preserve">東柳原町</t>
  </si>
  <si>
    <t xml:space="preserve">ﾋｶﾞｼﾔﾅｷﾞﾜﾗﾁｮｳ</t>
  </si>
  <si>
    <t xml:space="preserve">北逆瀬川町</t>
  </si>
  <si>
    <t xml:space="preserve">ｷﾀｻｶｾｶﾞﾜﾁｮｳ</t>
  </si>
  <si>
    <t xml:space="preserve">神明町</t>
  </si>
  <si>
    <t xml:space="preserve">ｼﾝﾒｲﾁｮｳ</t>
  </si>
  <si>
    <t xml:space="preserve">南仲町</t>
  </si>
  <si>
    <t xml:space="preserve">ﾐﾅﾐﾅｶﾏﾁ</t>
  </si>
  <si>
    <t xml:space="preserve">磯之町</t>
  </si>
  <si>
    <t xml:space="preserve">ｲｿﾉﾁｮｳ</t>
  </si>
  <si>
    <t xml:space="preserve">船大工町</t>
  </si>
  <si>
    <t xml:space="preserve">ﾌﾅﾀﾞｲｸﾁｮｳ</t>
  </si>
  <si>
    <t xml:space="preserve">入江通</t>
  </si>
  <si>
    <t xml:space="preserve">ｲﾘｴﾄﾞｵﾘ</t>
  </si>
  <si>
    <t xml:space="preserve">南逆瀬川町</t>
  </si>
  <si>
    <t xml:space="preserve">ﾐﾅﾐｻｶｾｶﾞﾜﾁｮｳ</t>
  </si>
  <si>
    <t xml:space="preserve">切戸町</t>
  </si>
  <si>
    <t xml:space="preserve">ｷﾚﾄﾁｮｳ</t>
  </si>
  <si>
    <t xml:space="preserve">小河通</t>
  </si>
  <si>
    <t xml:space="preserve">ｵｶﾞﾜﾄﾞｵﾘ</t>
  </si>
  <si>
    <t xml:space="preserve">須佐野通</t>
  </si>
  <si>
    <t xml:space="preserve">ｽｻﾉﾄﾞｵﾘ</t>
  </si>
  <si>
    <t xml:space="preserve">松原通</t>
  </si>
  <si>
    <t xml:space="preserve">ﾏﾂﾊﾞﾗﾄﾞｵﾘ</t>
  </si>
  <si>
    <t xml:space="preserve">芦原通</t>
  </si>
  <si>
    <t xml:space="preserve">ｱｼﾊﾗﾄﾞｵﾘ</t>
  </si>
  <si>
    <t xml:space="preserve">明和通</t>
  </si>
  <si>
    <t xml:space="preserve">ﾒｲﾜﾄﾞｵﾘ</t>
  </si>
  <si>
    <t xml:space="preserve">御崎本町</t>
  </si>
  <si>
    <t xml:space="preserve">ﾐｻｷﾎﾝﾏﾁ</t>
  </si>
  <si>
    <t xml:space="preserve">出在家町</t>
  </si>
  <si>
    <t xml:space="preserve">ﾃﾞｻﾞｲｹﾁｮｳ</t>
  </si>
  <si>
    <t xml:space="preserve">今出在家町</t>
  </si>
  <si>
    <t xml:space="preserve">ｲﾏﾃﾞｻﾞｲｹﾁｮｳ</t>
  </si>
  <si>
    <t xml:space="preserve">浜中町</t>
  </si>
  <si>
    <t xml:space="preserve">ﾊﾏﾅｶﾁｮｳ</t>
  </si>
  <si>
    <t xml:space="preserve">御崎町</t>
  </si>
  <si>
    <t xml:space="preserve">ﾐｻｷﾁｮｳ</t>
  </si>
  <si>
    <t xml:space="preserve">和田宮通</t>
  </si>
  <si>
    <t xml:space="preserve">ﾜﾀﾞﾐﾔﾄﾞｵﾘ</t>
  </si>
  <si>
    <t xml:space="preserve">上庄通</t>
  </si>
  <si>
    <t xml:space="preserve">ｶﾐｼｮｳﾄﾞｵﾘ</t>
  </si>
  <si>
    <t xml:space="preserve">三石通</t>
  </si>
  <si>
    <t xml:space="preserve">ﾐﾂｲｼﾄﾞｵﾘ</t>
  </si>
  <si>
    <t xml:space="preserve">金平町</t>
  </si>
  <si>
    <t xml:space="preserve">ｷﾝﾍﾟｲﾁｮｳ</t>
  </si>
  <si>
    <t xml:space="preserve">吉田町</t>
  </si>
  <si>
    <t xml:space="preserve">ﾖｼﾀﾞﾁｮｳ</t>
  </si>
  <si>
    <t xml:space="preserve">浜山通</t>
  </si>
  <si>
    <t xml:space="preserve">ﾊﾏﾔﾏﾄﾞｵﾘ</t>
  </si>
  <si>
    <t xml:space="preserve">小松通</t>
  </si>
  <si>
    <t xml:space="preserve">ｺﾏﾂﾄﾞｵﾘ</t>
  </si>
  <si>
    <t xml:space="preserve">笠松通</t>
  </si>
  <si>
    <t xml:space="preserve">ｶｻﾏﾂﾄﾞｵ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%"/>
    <numFmt numFmtId="167" formatCode="#,##0_);[RED]\(#,##0\)"/>
    <numFmt numFmtId="168" formatCode="[$-409]#,##0_);[RED]\(#,##0\)"/>
    <numFmt numFmtId="169" formatCode="@"/>
    <numFmt numFmtId="170" formatCode="_ * #,##0_ ;_ * \-#,##0_ ;_ * \-_ ;_ @_ "/>
    <numFmt numFmtId="171" formatCode="0_);[RED]\(0\)"/>
  </numFmts>
  <fonts count="43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12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b val="true"/>
      <sz val="18"/>
      <name val="Noto Sans"/>
      <family val="2"/>
    </font>
    <font>
      <b val="true"/>
      <sz val="18"/>
      <name val="MS UI Gothic"/>
      <family val="3"/>
      <charset val="128"/>
    </font>
    <font>
      <sz val="8"/>
      <name val="Noto Sans"/>
      <family val="2"/>
    </font>
    <font>
      <sz val="8"/>
      <name val="MS UI Gothic"/>
      <family val="3"/>
      <charset val="128"/>
    </font>
    <font>
      <sz val="16"/>
      <name val="MS UI Gothic"/>
      <family val="3"/>
      <charset val="128"/>
    </font>
    <font>
      <sz val="20"/>
      <name val="MS UI Gothic"/>
      <family val="3"/>
      <charset val="128"/>
    </font>
    <font>
      <sz val="15.75"/>
      <color rgb="FFFF0000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5.75"/>
      <name val="MS UI Gothic"/>
      <family val="3"/>
      <charset val="128"/>
    </font>
    <font>
      <b val="true"/>
      <sz val="15.75"/>
      <name val="Noto Sans"/>
      <family val="2"/>
    </font>
    <font>
      <sz val="15.75"/>
      <color rgb="FFFFFFFF"/>
      <name val="Noto Sans"/>
      <family val="2"/>
    </font>
    <font>
      <sz val="15.75"/>
      <name val="HGSｺﾞｼｯｸE"/>
      <family val="3"/>
      <charset val="128"/>
    </font>
    <font>
      <b val="true"/>
      <sz val="12"/>
      <name val="MS UI Gothic"/>
      <family val="3"/>
      <charset val="128"/>
    </font>
    <font>
      <b val="true"/>
      <sz val="12"/>
      <name val="Noto Sans"/>
      <family val="2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2"/>
      <color rgb="FFFFFFFF"/>
      <name val="Noto Sans"/>
      <family val="2"/>
    </font>
    <font>
      <sz val="15.75"/>
      <color rgb="FF000000"/>
      <name val="MS UI Gothic"/>
      <family val="3"/>
      <charset val="128"/>
    </font>
    <font>
      <sz val="11"/>
      <color rgb="FFFFFFFF"/>
      <name val="Noto Sans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DejaVu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6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000</xdr:colOff>
      <xdr:row>16</xdr:row>
      <xdr:rowOff>181440</xdr:rowOff>
    </xdr:from>
    <xdr:to>
      <xdr:col>17</xdr:col>
      <xdr:colOff>519840</xdr:colOff>
      <xdr:row>50</xdr:row>
      <xdr:rowOff>170640</xdr:rowOff>
    </xdr:to>
    <xdr:grpSp>
      <xdr:nvGrpSpPr>
        <xdr:cNvPr id="0" name="グループ化 22"/>
        <xdr:cNvGrpSpPr/>
      </xdr:nvGrpSpPr>
      <xdr:grpSpPr>
        <a:xfrm>
          <a:off x="13469040" y="6706080"/>
          <a:ext cx="9003960" cy="13267080"/>
          <a:chOff x="13469040" y="6706080"/>
          <a:chExt cx="9003960" cy="13267080"/>
        </a:xfrm>
      </xdr:grpSpPr>
      <xdr:grpSp>
        <xdr:nvGrpSpPr>
          <xdr:cNvPr id="1" name="グループ化 15"/>
          <xdr:cNvGrpSpPr/>
        </xdr:nvGrpSpPr>
        <xdr:grpSpPr>
          <a:xfrm>
            <a:off x="13469040" y="6706080"/>
            <a:ext cx="9003960" cy="13267080"/>
            <a:chOff x="13469040" y="6706080"/>
            <a:chExt cx="9003960" cy="13267080"/>
          </a:xfrm>
        </xdr:grpSpPr>
        <xdr:grpSp>
          <xdr:nvGrpSpPr>
            <xdr:cNvPr id="2" name="グループ化 22"/>
            <xdr:cNvGrpSpPr/>
          </xdr:nvGrpSpPr>
          <xdr:grpSpPr>
            <a:xfrm>
              <a:off x="13469040" y="6706080"/>
              <a:ext cx="9003960" cy="13267080"/>
              <a:chOff x="13469040" y="6706080"/>
              <a:chExt cx="9003960" cy="13267080"/>
            </a:xfrm>
          </xdr:grpSpPr>
          <xdr:grpSp>
            <xdr:nvGrpSpPr>
              <xdr:cNvPr id="3" name="グループ化 18"/>
              <xdr:cNvGrpSpPr/>
            </xdr:nvGrpSpPr>
            <xdr:grpSpPr>
              <a:xfrm>
                <a:off x="13469040" y="6706080"/>
                <a:ext cx="9003960" cy="13267080"/>
                <a:chOff x="13469040" y="6706080"/>
                <a:chExt cx="9003960" cy="13267080"/>
              </a:xfrm>
            </xdr:grpSpPr>
            <xdr:grpSp>
              <xdr:nvGrpSpPr>
                <xdr:cNvPr id="4" name="グループ化 15"/>
                <xdr:cNvGrpSpPr/>
              </xdr:nvGrpSpPr>
              <xdr:grpSpPr>
                <a:xfrm>
                  <a:off x="13469040" y="6706080"/>
                  <a:ext cx="9003960" cy="13267080"/>
                  <a:chOff x="13469040" y="6706080"/>
                  <a:chExt cx="9003960" cy="13267080"/>
                </a:xfrm>
              </xdr:grpSpPr>
              <xdr:grpSp>
                <xdr:nvGrpSpPr>
                  <xdr:cNvPr id="5" name="グループ化 13"/>
                  <xdr:cNvGrpSpPr/>
                </xdr:nvGrpSpPr>
                <xdr:grpSpPr>
                  <a:xfrm>
                    <a:off x="13469040" y="6706080"/>
                    <a:ext cx="9003960" cy="13267080"/>
                    <a:chOff x="13469040" y="6706080"/>
                    <a:chExt cx="9003960" cy="13267080"/>
                  </a:xfrm>
                </xdr:grpSpPr>
                <xdr:grpSp>
                  <xdr:nvGrpSpPr>
                    <xdr:cNvPr id="6" name="グループ化 11"/>
                    <xdr:cNvGrpSpPr/>
                  </xdr:nvGrpSpPr>
                  <xdr:grpSpPr>
                    <a:xfrm>
                      <a:off x="13469040" y="6706080"/>
                      <a:ext cx="9003960" cy="13267080"/>
                      <a:chOff x="13469040" y="6706080"/>
                      <a:chExt cx="9003960" cy="13267080"/>
                    </a:xfrm>
                  </xdr:grpSpPr>
                  <xdr:grpSp>
                    <xdr:nvGrpSpPr>
                      <xdr:cNvPr id="7" name="グループ化 1147"/>
                      <xdr:cNvGrpSpPr/>
                    </xdr:nvGrpSpPr>
                    <xdr:grpSpPr>
                      <a:xfrm>
                        <a:off x="13469040" y="6706080"/>
                        <a:ext cx="9003960" cy="13267080"/>
                        <a:chOff x="13469040" y="6706080"/>
                        <a:chExt cx="9003960" cy="13267080"/>
                      </a:xfrm>
                    </xdr:grpSpPr>
                    <xdr:grpSp>
                      <xdr:nvGrpSpPr>
                        <xdr:cNvPr id="8" name="グループ化 1144"/>
                        <xdr:cNvGrpSpPr/>
                      </xdr:nvGrpSpPr>
                      <xdr:grpSpPr>
                        <a:xfrm>
                          <a:off x="13469040" y="6706080"/>
                          <a:ext cx="9003960" cy="13267080"/>
                          <a:chOff x="13469040" y="6706080"/>
                          <a:chExt cx="9003960" cy="13267080"/>
                        </a:xfrm>
                      </xdr:grpSpPr>
                      <xdr:grpSp>
                        <xdr:nvGrpSpPr>
                          <xdr:cNvPr id="9" name="グループ化 1140"/>
                          <xdr:cNvGrpSpPr/>
                        </xdr:nvGrpSpPr>
                        <xdr:grpSpPr>
                          <a:xfrm>
                            <a:off x="13469040" y="6706080"/>
                            <a:ext cx="9003960" cy="13267080"/>
                            <a:chOff x="13469040" y="6706080"/>
                            <a:chExt cx="9003960" cy="13267080"/>
                          </a:xfrm>
                        </xdr:grpSpPr>
                        <xdr:grpSp>
                          <xdr:nvGrpSpPr>
                            <xdr:cNvPr id="10" name="グループ化 1137"/>
                            <xdr:cNvGrpSpPr/>
                          </xdr:nvGrpSpPr>
                          <xdr:grpSpPr>
                            <a:xfrm>
                              <a:off x="13469040" y="6706080"/>
                              <a:ext cx="9003960" cy="13267080"/>
                              <a:chOff x="13469040" y="6706080"/>
                              <a:chExt cx="9003960" cy="13267080"/>
                            </a:xfrm>
                          </xdr:grpSpPr>
                          <xdr:grpSp>
                            <xdr:nvGrpSpPr>
                              <xdr:cNvPr id="11" name="グループ化 1136"/>
                              <xdr:cNvGrpSpPr/>
                            </xdr:nvGrpSpPr>
                            <xdr:grpSpPr>
                              <a:xfrm>
                                <a:off x="13469040" y="6706080"/>
                                <a:ext cx="9003960" cy="13267080"/>
                                <a:chOff x="13469040" y="6706080"/>
                                <a:chExt cx="9003960" cy="13267080"/>
                              </a:xfrm>
                            </xdr:grpSpPr>
                            <xdr:grpSp>
                              <xdr:nvGrpSpPr>
                                <xdr:cNvPr id="12" name="グループ化 1124"/>
                                <xdr:cNvGrpSpPr/>
                              </xdr:nvGrpSpPr>
                              <xdr:grpSpPr>
                                <a:xfrm>
                                  <a:off x="13469040" y="6706080"/>
                                  <a:ext cx="9003960" cy="13267080"/>
                                  <a:chOff x="13469040" y="6706080"/>
                                  <a:chExt cx="9003960" cy="13267080"/>
                                </a:xfrm>
                              </xdr:grpSpPr>
                              <xdr:grpSp>
                                <xdr:nvGrpSpPr>
                                  <xdr:cNvPr id="13" name="グループ化 4"/>
                                  <xdr:cNvGrpSpPr/>
                                </xdr:nvGrpSpPr>
                                <xdr:grpSpPr>
                                  <a:xfrm>
                                    <a:off x="13469040" y="6706080"/>
                                    <a:ext cx="9003960" cy="13267080"/>
                                    <a:chOff x="13469040" y="6706080"/>
                                    <a:chExt cx="9003960" cy="13267080"/>
                                  </a:xfrm>
                                </xdr:grpSpPr>
                                <xdr:pic>
                                  <xdr:nvPicPr>
                                    <xdr:cNvPr id="14" name="図 1" descr=""/>
                                    <xdr:cNvPicPr/>
                                  </xdr:nvPicPr>
                                  <xdr:blipFill>
                                    <a:blip r:embed="rId1"/>
                                    <a:srcRect l="20832" t="14911" r="33026" b="1512"/>
                                    <a:stretch/>
                                  </xdr:blipFill>
                                  <xdr:spPr>
                                    <a:xfrm>
                                      <a:off x="13469040" y="6706080"/>
                                      <a:ext cx="7371720" cy="6667200"/>
                                    </a:xfrm>
                                    <a:prstGeom prst="rect">
                                      <a:avLst/>
                                    </a:prstGeom>
                                    <a:ln w="0">
                                      <a:noFill/>
                                    </a:ln>
                                  </xdr:spPr>
                                </xdr:pic>
                                <xdr:pic>
                                  <xdr:nvPicPr>
                                    <xdr:cNvPr id="15" name="図 3" descr=""/>
                                    <xdr:cNvPicPr/>
                                  </xdr:nvPicPr>
                                  <xdr:blipFill>
                                    <a:blip r:embed="rId2"/>
                                    <a:srcRect l="21369" t="79855" r="25257" b="0"/>
                                    <a:stretch/>
                                  </xdr:blipFill>
                                  <xdr:spPr>
                                    <a:xfrm>
                                      <a:off x="13533840" y="13336200"/>
                                      <a:ext cx="8557560" cy="1337400"/>
                                    </a:xfrm>
                                    <a:prstGeom prst="rect">
                                      <a:avLst/>
                                    </a:prstGeom>
                                    <a:ln w="0">
                                      <a:noFill/>
                                    </a:ln>
                                  </xdr:spPr>
                                </xdr:pic>
                                <xdr:pic>
                                  <xdr:nvPicPr>
                                    <xdr:cNvPr id="16" name="図 2" descr=""/>
                                    <xdr:cNvPicPr/>
                                  </xdr:nvPicPr>
                                  <xdr:blipFill>
                                    <a:blip r:embed="rId3"/>
                                    <a:srcRect l="23354" t="29738" r="22966" b="1207"/>
                                    <a:stretch/>
                                  </xdr:blipFill>
                                  <xdr:spPr>
                                    <a:xfrm>
                                      <a:off x="13827240" y="14452920"/>
                                      <a:ext cx="8645760" cy="5520240"/>
                                    </a:xfrm>
                                    <a:prstGeom prst="rect">
                                      <a:avLst/>
                                    </a:prstGeom>
                                    <a:ln w="0">
                                      <a:noFill/>
                                    </a:ln>
                                  </xdr:spPr>
                                </xdr:pic>
                              </xdr:grpSp>
                              <xdr:sp>
                                <xdr:nvSpPr>
                                  <xdr:cNvPr id="17" name="テキスト ボックス 10173"/>
                                  <xdr:cNvSpPr/>
                                </xdr:nvSpPr>
                                <xdr:spPr>
                                  <a:xfrm>
                                    <a:off x="18173520" y="16916040"/>
                                    <a:ext cx="373680" cy="2570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18" name="テキスト ボックス 10174"/>
                                  <xdr:cNvSpPr/>
                                </xdr:nvSpPr>
                                <xdr:spPr>
                                  <a:xfrm>
                                    <a:off x="18983520" y="12858480"/>
                                    <a:ext cx="363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19" name="テキスト ボックス 117"/>
                                  <xdr:cNvSpPr/>
                                </xdr:nvSpPr>
                                <xdr:spPr>
                                  <a:xfrm>
                                    <a:off x="20583000" y="1696356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0" name="テキスト ボックス 118"/>
                                  <xdr:cNvSpPr/>
                                </xdr:nvSpPr>
                                <xdr:spPr>
                                  <a:xfrm>
                                    <a:off x="17913960" y="11515680"/>
                                    <a:ext cx="4464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1" name="テキスト ボックス 119"/>
                                  <xdr:cNvSpPr/>
                                </xdr:nvSpPr>
                                <xdr:spPr>
                                  <a:xfrm>
                                    <a:off x="19482120" y="10667880"/>
                                    <a:ext cx="508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2" name="テキスト ボックス 120"/>
                                  <xdr:cNvSpPr/>
                                </xdr:nvSpPr>
                                <xdr:spPr>
                                  <a:xfrm>
                                    <a:off x="14704920" y="12468240"/>
                                    <a:ext cx="4464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3" name="テキスト ボックス 121"/>
                                  <xdr:cNvSpPr/>
                                </xdr:nvSpPr>
                                <xdr:spPr>
                                  <a:xfrm>
                                    <a:off x="18640800" y="1594440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4" name="テキスト ボックス 122"/>
                                  <xdr:cNvSpPr/>
                                </xdr:nvSpPr>
                                <xdr:spPr>
                                  <a:xfrm>
                                    <a:off x="17737200" y="15668280"/>
                                    <a:ext cx="425520" cy="2570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5" name="テキスト ボックス 124"/>
                                  <xdr:cNvSpPr/>
                                </xdr:nvSpPr>
                                <xdr:spPr>
                                  <a:xfrm>
                                    <a:off x="19243080" y="1443024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6" name="テキスト ボックス 126"/>
                                  <xdr:cNvSpPr/>
                                </xdr:nvSpPr>
                                <xdr:spPr>
                                  <a:xfrm>
                                    <a:off x="20178000" y="1070604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7" name="テキスト ボックス 10015"/>
                                  <xdr:cNvSpPr/>
                                </xdr:nvSpPr>
                                <xdr:spPr>
                                  <a:xfrm>
                                    <a:off x="18048960" y="15925320"/>
                                    <a:ext cx="363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8" name="テキスト ボックス 10016"/>
                                  <xdr:cNvSpPr/>
                                </xdr:nvSpPr>
                                <xdr:spPr>
                                  <a:xfrm>
                                    <a:off x="14694480" y="15049080"/>
                                    <a:ext cx="498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29" name="テキスト ボックス 10017"/>
                                  <xdr:cNvSpPr/>
                                </xdr:nvSpPr>
                                <xdr:spPr>
                                  <a:xfrm>
                                    <a:off x="17498520" y="1354428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0" name="テキスト ボックス 10018"/>
                                  <xdr:cNvSpPr/>
                                </xdr:nvSpPr>
                                <xdr:spPr>
                                  <a:xfrm>
                                    <a:off x="14850000" y="12982320"/>
                                    <a:ext cx="4464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1" name="テキスト ボックス 10019"/>
                                  <xdr:cNvSpPr/>
                                </xdr:nvSpPr>
                                <xdr:spPr>
                                  <a:xfrm>
                                    <a:off x="14642280" y="1383012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2" name="テキスト ボックス 10020"/>
                                  <xdr:cNvSpPr/>
                                </xdr:nvSpPr>
                                <xdr:spPr>
                                  <a:xfrm>
                                    <a:off x="18163080" y="1377288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3" name="テキスト ボックス 10021"/>
                                  <xdr:cNvSpPr/>
                                </xdr:nvSpPr>
                                <xdr:spPr>
                                  <a:xfrm>
                                    <a:off x="19482120" y="1165860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4" name="テキスト ボックス 10022"/>
                                  <xdr:cNvSpPr/>
                                </xdr:nvSpPr>
                                <xdr:spPr>
                                  <a:xfrm>
                                    <a:off x="17633520" y="1237284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5" name="テキスト ボックス 10023"/>
                                  <xdr:cNvSpPr/>
                                </xdr:nvSpPr>
                                <xdr:spPr>
                                  <a:xfrm>
                                    <a:off x="14684040" y="13544280"/>
                                    <a:ext cx="4150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6" name="テキスト ボックス 10024"/>
                                  <xdr:cNvSpPr/>
                                </xdr:nvSpPr>
                                <xdr:spPr>
                                  <a:xfrm>
                                    <a:off x="14704920" y="1213488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7" name="テキスト ボックス 10026"/>
                                  <xdr:cNvSpPr/>
                                </xdr:nvSpPr>
                                <xdr:spPr>
                                  <a:xfrm>
                                    <a:off x="19482120" y="16497000"/>
                                    <a:ext cx="394560" cy="2952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8" name="テキスト ボックス 10027"/>
                                  <xdr:cNvSpPr/>
                                </xdr:nvSpPr>
                                <xdr:spPr>
                                  <a:xfrm>
                                    <a:off x="16937640" y="12306240"/>
                                    <a:ext cx="363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39" name="テキスト ボックス 10028"/>
                                  <xdr:cNvSpPr/>
                                </xdr:nvSpPr>
                                <xdr:spPr>
                                  <a:xfrm>
                                    <a:off x="20759400" y="1487772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0" name="テキスト ボックス 10029"/>
                                  <xdr:cNvSpPr/>
                                </xdr:nvSpPr>
                                <xdr:spPr>
                                  <a:xfrm>
                                    <a:off x="19128960" y="1087740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1" name="テキスト ボックス 10031"/>
                                  <xdr:cNvSpPr/>
                                </xdr:nvSpPr>
                                <xdr:spPr>
                                  <a:xfrm>
                                    <a:off x="18973080" y="17763840"/>
                                    <a:ext cx="498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2" name="テキスト ボックス 10034"/>
                                  <xdr:cNvSpPr/>
                                </xdr:nvSpPr>
                                <xdr:spPr>
                                  <a:xfrm>
                                    <a:off x="19191240" y="11849040"/>
                                    <a:ext cx="498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3" name="テキスト ボックス 10035"/>
                                  <xdr:cNvSpPr/>
                                </xdr:nvSpPr>
                                <xdr:spPr>
                                  <a:xfrm>
                                    <a:off x="18786240" y="1186812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4" name="テキスト ボックス 10036"/>
                                  <xdr:cNvSpPr/>
                                </xdr:nvSpPr>
                                <xdr:spPr>
                                  <a:xfrm>
                                    <a:off x="18349920" y="13953960"/>
                                    <a:ext cx="467280" cy="32364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5" name="テキスト ボックス 10037"/>
                                  <xdr:cNvSpPr/>
                                </xdr:nvSpPr>
                                <xdr:spPr>
                                  <a:xfrm>
                                    <a:off x="20364840" y="1496340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6" name="テキスト ボックス 10038"/>
                                  <xdr:cNvSpPr/>
                                </xdr:nvSpPr>
                                <xdr:spPr>
                                  <a:xfrm>
                                    <a:off x="19710720" y="13820760"/>
                                    <a:ext cx="4878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7" name="テキスト ボックス 10039"/>
                                  <xdr:cNvSpPr/>
                                </xdr:nvSpPr>
                                <xdr:spPr>
                                  <a:xfrm>
                                    <a:off x="14704920" y="12306240"/>
                                    <a:ext cx="425520" cy="2761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wrap="none"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8" name="テキスト ボックス 10040"/>
                                  <xdr:cNvSpPr/>
                                </xdr:nvSpPr>
                                <xdr:spPr>
                                  <a:xfrm>
                                    <a:off x="18163080" y="1648728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3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49" name="テキスト ボックス 10041"/>
                                  <xdr:cNvSpPr/>
                                </xdr:nvSpPr>
                                <xdr:spPr>
                                  <a:xfrm>
                                    <a:off x="19014840" y="18487440"/>
                                    <a:ext cx="4878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0" name="テキスト ボックス 10042"/>
                                  <xdr:cNvSpPr/>
                                </xdr:nvSpPr>
                                <xdr:spPr>
                                  <a:xfrm>
                                    <a:off x="18692640" y="1451592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1" name="テキスト ボックス 10043"/>
                                  <xdr:cNvSpPr/>
                                </xdr:nvSpPr>
                                <xdr:spPr>
                                  <a:xfrm>
                                    <a:off x="15784920" y="1248732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2" name="テキスト ボックス 10046"/>
                                  <xdr:cNvSpPr/>
                                </xdr:nvSpPr>
                                <xdr:spPr>
                                  <a:xfrm>
                                    <a:off x="14902200" y="1265868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3" name="テキスト ボックス 10178"/>
                                  <xdr:cNvSpPr/>
                                </xdr:nvSpPr>
                                <xdr:spPr>
                                  <a:xfrm>
                                    <a:off x="18464400" y="1609704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4" name="テキスト ボックス 10179"/>
                                  <xdr:cNvSpPr/>
                                </xdr:nvSpPr>
                                <xdr:spPr>
                                  <a:xfrm>
                                    <a:off x="19503000" y="1344924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5" name="テキスト ボックス 10180"/>
                                  <xdr:cNvSpPr/>
                                </xdr:nvSpPr>
                                <xdr:spPr>
                                  <a:xfrm>
                                    <a:off x="14808600" y="1487772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6" name="テキスト ボックス 10181"/>
                                  <xdr:cNvSpPr/>
                                </xdr:nvSpPr>
                                <xdr:spPr>
                                  <a:xfrm>
                                    <a:off x="19409400" y="1329660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7" name="テキスト ボックス 10182"/>
                                  <xdr:cNvSpPr/>
                                </xdr:nvSpPr>
                                <xdr:spPr>
                                  <a:xfrm>
                                    <a:off x="19638000" y="1556352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8" name="テキスト ボックス 10183"/>
                                  <xdr:cNvSpPr/>
                                </xdr:nvSpPr>
                                <xdr:spPr>
                                  <a:xfrm>
                                    <a:off x="19658520" y="1201104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59" name="テキスト ボックス 10184"/>
                                  <xdr:cNvSpPr/>
                                </xdr:nvSpPr>
                                <xdr:spPr>
                                  <a:xfrm>
                                    <a:off x="18703080" y="1558260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0" name="テキスト ボックス 10185"/>
                                  <xdr:cNvSpPr/>
                                </xdr:nvSpPr>
                                <xdr:spPr>
                                  <a:xfrm>
                                    <a:off x="19824840" y="18030240"/>
                                    <a:ext cx="4568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1" name="テキスト ボックス 10186"/>
                                  <xdr:cNvSpPr/>
                                </xdr:nvSpPr>
                                <xdr:spPr>
                                  <a:xfrm>
                                    <a:off x="18121680" y="1798272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0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2" name="テキスト ボックス 10187"/>
                                  <xdr:cNvSpPr/>
                                </xdr:nvSpPr>
                                <xdr:spPr>
                                  <a:xfrm>
                                    <a:off x="17706240" y="13173120"/>
                                    <a:ext cx="435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2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3" name="テキスト ボックス 10188"/>
                                  <xdr:cNvSpPr/>
                                </xdr:nvSpPr>
                                <xdr:spPr>
                                  <a:xfrm>
                                    <a:off x="21112560" y="14668200"/>
                                    <a:ext cx="4672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4" name="テキスト ボックス 10189"/>
                                  <xdr:cNvSpPr/>
                                </xdr:nvSpPr>
                                <xdr:spPr>
                                  <a:xfrm>
                                    <a:off x="14954040" y="14544360"/>
                                    <a:ext cx="5709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5" name="テキスト ボックス 10190"/>
                                  <xdr:cNvSpPr/>
                                </xdr:nvSpPr>
                                <xdr:spPr>
                                  <a:xfrm>
                                    <a:off x="16864920" y="1211580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6" name="テキスト ボックス 10193"/>
                                  <xdr:cNvSpPr/>
                                </xdr:nvSpPr>
                                <xdr:spPr>
                                  <a:xfrm>
                                    <a:off x="16293600" y="12925440"/>
                                    <a:ext cx="4878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7" name="テキスト ボックス 10194"/>
                                  <xdr:cNvSpPr/>
                                </xdr:nvSpPr>
                                <xdr:spPr>
                                  <a:xfrm>
                                    <a:off x="18910800" y="13506120"/>
                                    <a:ext cx="4777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8" name="テキスト ボックス 10195"/>
                                  <xdr:cNvSpPr/>
                                </xdr:nvSpPr>
                                <xdr:spPr>
                                  <a:xfrm>
                                    <a:off x="18007200" y="16696800"/>
                                    <a:ext cx="384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69" name="テキスト ボックス 10196"/>
                                  <xdr:cNvSpPr/>
                                </xdr:nvSpPr>
                                <xdr:spPr>
                                  <a:xfrm>
                                    <a:off x="18235800" y="1352520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0" name="テキスト ボックス 10197"/>
                                  <xdr:cNvSpPr/>
                                </xdr:nvSpPr>
                                <xdr:spPr>
                                  <a:xfrm>
                                    <a:off x="19710720" y="17277840"/>
                                    <a:ext cx="4568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2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1" name="テキスト ボックス 10198"/>
                                  <xdr:cNvSpPr/>
                                </xdr:nvSpPr>
                                <xdr:spPr>
                                  <a:xfrm>
                                    <a:off x="20250720" y="16582680"/>
                                    <a:ext cx="4464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2" name="テキスト ボックス 10199"/>
                                  <xdr:cNvSpPr/>
                                </xdr:nvSpPr>
                                <xdr:spPr>
                                  <a:xfrm>
                                    <a:off x="18287640" y="18668520"/>
                                    <a:ext cx="5191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3" name="テキスト ボックス 10200"/>
                                  <xdr:cNvSpPr/>
                                </xdr:nvSpPr>
                                <xdr:spPr>
                                  <a:xfrm>
                                    <a:off x="18973080" y="15030360"/>
                                    <a:ext cx="40500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4" name="テキスト ボックス 10201"/>
                                  <xdr:cNvSpPr/>
                                </xdr:nvSpPr>
                                <xdr:spPr>
                                  <a:xfrm>
                                    <a:off x="18526680" y="14325480"/>
                                    <a:ext cx="529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3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5" name="テキスト ボックス 10202"/>
                                  <xdr:cNvSpPr/>
                                </xdr:nvSpPr>
                                <xdr:spPr>
                                  <a:xfrm>
                                    <a:off x="14974920" y="1439208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69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6" name="テキスト ボックス 10203"/>
                                  <xdr:cNvSpPr/>
                                </xdr:nvSpPr>
                                <xdr:spPr>
                                  <a:xfrm>
                                    <a:off x="18381240" y="11001240"/>
                                    <a:ext cx="49824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4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7" name="テキスト ボックス 10204"/>
                                  <xdr:cNvSpPr/>
                                </xdr:nvSpPr>
                                <xdr:spPr>
                                  <a:xfrm>
                                    <a:off x="19430280" y="14220720"/>
                                    <a:ext cx="425520" cy="20952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47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8" name="テキスト ボックス 10205"/>
                                  <xdr:cNvSpPr/>
                                </xdr:nvSpPr>
                                <xdr:spPr>
                                  <a:xfrm>
                                    <a:off x="19274400" y="17020800"/>
                                    <a:ext cx="508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76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79" name="テキスト ボックス 10206"/>
                                  <xdr:cNvSpPr/>
                                </xdr:nvSpPr>
                                <xdr:spPr>
                                  <a:xfrm>
                                    <a:off x="19357560" y="15192000"/>
                                    <a:ext cx="39456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51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80" name="テキスト ボックス 10207"/>
                                  <xdr:cNvSpPr/>
                                </xdr:nvSpPr>
                                <xdr:spPr>
                                  <a:xfrm>
                                    <a:off x="18422640" y="1173492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15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81" name="テキスト ボックス 10208"/>
                                  <xdr:cNvSpPr/>
                                </xdr:nvSpPr>
                                <xdr:spPr>
                                  <a:xfrm>
                                    <a:off x="17290800" y="12382560"/>
                                    <a:ext cx="37368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  <xdr:sp>
                                <xdr:nvSpPr>
                                  <xdr:cNvPr id="82" name="テキスト ボックス 10209"/>
                                  <xdr:cNvSpPr/>
                                </xdr:nvSpPr>
                                <xdr:spPr>
                                  <a:xfrm>
                                    <a:off x="14684040" y="13687200"/>
                                    <a:ext cx="425520" cy="266400"/>
                                  </a:xfrm>
                                  <a:prstGeom prst="rect">
                                    <a:avLst/>
                                  </a:prstGeom>
                                  <a:noFill/>
                                  <a:ln w="0">
                                    <a:noFill/>
                                  </a:ln>
                                </xdr:spPr>
                                <xdr:style>
                                  <a:lnRef idx="0"/>
                                  <a:fillRef idx="0"/>
                                  <a:effectRef idx="0"/>
                                  <a:fontRef idx="minor"/>
                                </xdr:style>
                                <xdr:txBody>
                                  <a:bodyPr lIns="20160" rIns="20160" tIns="20160" bIns="20160" anchor="t">
                                    <a:noAutofit/>
                                  </a:bodyPr>
                                  <a:p>
                                    <a:r>
                                      <a:rPr b="1" lang="en-US" sz="1100" spc="-1" strike="noStrike">
                                        <a:solidFill>
                                          <a:srgbClr val="ff0000"/>
                                        </a:solidFill>
                                        <a:latin typeface="Calibri"/>
                                      </a:rPr>
                                      <a:t>88</a:t>
                                    </a:r>
                                    <a:endParaRPr b="0" lang="en-US" sz="1100" spc="-1" strike="noStrike">
                                      <a:latin typeface="Times New Roman"/>
                                    </a:endParaRPr>
                                  </a:p>
                                </xdr:txBody>
                              </xdr:sp>
                            </xdr:grpSp>
                            <xdr:sp>
                              <xdr:nvSpPr>
                                <xdr:cNvPr id="83" name="テキスト ボックス 10161"/>
                                <xdr:cNvSpPr/>
                              </xdr:nvSpPr>
                              <xdr:spPr>
                                <a:xfrm>
                                  <a:off x="19627560" y="13611240"/>
                                  <a:ext cx="46728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39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4" name="テキスト ボックス 10162"/>
                                <xdr:cNvSpPr/>
                              </xdr:nvSpPr>
                              <xdr:spPr>
                                <a:xfrm>
                                  <a:off x="14839920" y="12820680"/>
                                  <a:ext cx="373680" cy="27612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16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5" name="テキスト ボックス 10164"/>
                                <xdr:cNvSpPr/>
                              </xdr:nvSpPr>
                              <xdr:spPr>
                                <a:xfrm>
                                  <a:off x="20884320" y="18306720"/>
                                  <a:ext cx="47772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90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6" name="テキスト ボックス 10165"/>
                                <xdr:cNvSpPr/>
                              </xdr:nvSpPr>
                              <xdr:spPr>
                                <a:xfrm>
                                  <a:off x="14902200" y="13106160"/>
                                  <a:ext cx="40500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53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7" name="テキスト ボックス 10166"/>
                                <xdr:cNvSpPr/>
                              </xdr:nvSpPr>
                              <xdr:spPr>
                                <a:xfrm>
                                  <a:off x="17986680" y="11849040"/>
                                  <a:ext cx="44640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11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8" name="テキスト ボックス 10167"/>
                                <xdr:cNvSpPr/>
                              </xdr:nvSpPr>
                              <xdr:spPr>
                                <a:xfrm>
                                  <a:off x="18983520" y="15239880"/>
                                  <a:ext cx="39456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50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89" name="テキスト ボックス 10168"/>
                                <xdr:cNvSpPr/>
                              </xdr:nvSpPr>
                              <xdr:spPr>
                                <a:xfrm>
                                  <a:off x="14902200" y="13420440"/>
                                  <a:ext cx="46728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67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0" name="テキスト ボックス 10169"/>
                                <xdr:cNvSpPr/>
                              </xdr:nvSpPr>
                              <xdr:spPr>
                                <a:xfrm>
                                  <a:off x="14652720" y="14096880"/>
                                  <a:ext cx="42552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65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1" name="テキスト ボックス 10170"/>
                                <xdr:cNvSpPr/>
                              </xdr:nvSpPr>
                              <xdr:spPr>
                                <a:xfrm>
                                  <a:off x="17488080" y="12791880"/>
                                  <a:ext cx="36324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27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  <xdr:sp>
                              <xdr:nvSpPr>
                                <xdr:cNvPr id="92" name="テキスト ボックス 10171"/>
                                <xdr:cNvSpPr/>
                              </xdr:nvSpPr>
                              <xdr:spPr>
                                <a:xfrm>
                                  <a:off x="19689840" y="11277720"/>
                                  <a:ext cx="384120" cy="266400"/>
                                </a:xfrm>
                                <a:prstGeom prst="rect">
                                  <a:avLst/>
                                </a:prstGeom>
                                <a:noFill/>
                                <a:ln w="0">
                                  <a:noFill/>
                                </a:ln>
                              </xdr:spPr>
                              <xdr:style>
                                <a:lnRef idx="0"/>
                                <a:fillRef idx="0"/>
                                <a:effectRef idx="0"/>
                                <a:fontRef idx="minor"/>
                              </xdr:style>
                              <xdr:txBody>
                                <a:bodyPr lIns="20160" rIns="20160" tIns="20160" bIns="20160" anchor="t">
                                  <a:noAutofit/>
                                </a:bodyPr>
                                <a:p>
                                  <a:r>
                                    <a:rPr b="1" lang="en-US" sz="1100" spc="-1" strike="noStrike">
                                      <a:solidFill>
                                        <a:srgbClr val="ff0000"/>
                                      </a:solidFill>
                                      <a:latin typeface="Calibri"/>
                                    </a:rPr>
                                    <a:t>24</a:t>
                                  </a:r>
                                  <a:endParaRPr b="0" lang="en-US" sz="1100" spc="-1" strike="noStrike">
                                    <a:latin typeface="Times New Roman"/>
                                  </a:endParaRPr>
                                </a:p>
                              </xdr:txBody>
                            </xdr:sp>
                          </xdr:grpSp>
                          <xdr:sp>
                            <xdr:nvSpPr>
                              <xdr:cNvPr id="93" name="テキスト ボックス 10154"/>
                              <xdr:cNvSpPr/>
                            </xdr:nvSpPr>
                            <xdr:spPr>
                              <a:xfrm>
                                <a:off x="16937640" y="16763760"/>
                                <a:ext cx="394560" cy="30456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94" name="テキスト ボックス 10155"/>
                              <xdr:cNvSpPr/>
                            </xdr:nvSpPr>
                            <xdr:spPr>
                              <a:xfrm>
                                <a:off x="18204840" y="16268400"/>
                                <a:ext cx="38412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72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5" name="テキスト ボックス 10156"/>
                              <xdr:cNvSpPr/>
                            </xdr:nvSpPr>
                            <xdr:spPr>
                              <a:xfrm>
                                <a:off x="14902200" y="13277880"/>
                                <a:ext cx="43596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57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6" name="テキスト ボックス 10157"/>
                              <xdr:cNvSpPr/>
                            </xdr:nvSpPr>
                            <xdr:spPr>
                              <a:xfrm>
                                <a:off x="14943600" y="14715720"/>
                                <a:ext cx="38412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63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7" name="テキスト ボックス 10158"/>
                              <xdr:cNvSpPr/>
                            </xdr:nvSpPr>
                            <xdr:spPr>
                              <a:xfrm>
                                <a:off x="14652720" y="14230080"/>
                                <a:ext cx="46728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64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  <xdr:sp>
                            <xdr:nvSpPr>
                              <xdr:cNvPr id="98" name="テキスト ボックス 10159"/>
                              <xdr:cNvSpPr/>
                            </xdr:nvSpPr>
                            <xdr:spPr>
                              <a:xfrm>
                                <a:off x="18703080" y="15058800"/>
                                <a:ext cx="435960" cy="266400"/>
                              </a:xfrm>
                              <a:prstGeom prst="rect">
                                <a:avLst/>
                              </a:prstGeom>
                              <a:noFill/>
                              <a:ln w="0">
                                <a:noFill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  <xdr:txBody>
                              <a:bodyPr lIns="20160" rIns="20160" tIns="20160" bIns="20160" anchor="t">
                                <a:noAutofit/>
                              </a:bodyPr>
                              <a:p>
                                <a:r>
                                  <a:rPr b="1" lang="en-US" sz="1100" spc="-1" strike="noStrike">
                                    <a:solidFill>
                                      <a:srgbClr val="ff0000"/>
                                    </a:solidFill>
                                    <a:latin typeface="Calibri"/>
                                  </a:rPr>
                                  <a:t>43</a:t>
                                </a:r>
                                <a:endParaRPr b="0" lang="en-US" sz="1100" spc="-1" strike="noStrike">
                                  <a:latin typeface="Times New Roman"/>
                                </a:endParaRPr>
                              </a:p>
                            </xdr:txBody>
                          </xdr:sp>
                        </xdr:grpSp>
                        <xdr:sp>
                          <xdr:nvSpPr>
                            <xdr:cNvPr id="99" name="テキスト ボックス 10151"/>
                            <xdr:cNvSpPr/>
                          </xdr:nvSpPr>
                          <xdr:spPr>
                            <a:xfrm>
                              <a:off x="20572560" y="15544440"/>
                              <a:ext cx="41508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1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58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  <xdr:sp>
                          <xdr:nvSpPr>
                            <xdr:cNvPr id="100" name="テキスト ボックス 10152"/>
                            <xdr:cNvSpPr/>
                          </xdr:nvSpPr>
                          <xdr:spPr>
                            <a:xfrm>
                              <a:off x="18692640" y="14820480"/>
                              <a:ext cx="384120" cy="266400"/>
                            </a:xfrm>
                            <a:prstGeom prst="rect">
                              <a:avLst/>
                            </a:prstGeom>
                            <a:noFill/>
                            <a:ln w="0">
                              <a:noFill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  <xdr:txBody>
                            <a:bodyPr lIns="20160" rIns="20160" tIns="20160" bIns="20160" anchor="t">
                              <a:noAutofit/>
                            </a:bodyPr>
                            <a:p>
                              <a:r>
                                <a:rPr b="1" lang="en-US" sz="1100" spc="-1" strike="noStrike">
                                  <a:solidFill>
                                    <a:srgbClr val="ff0000"/>
                                  </a:solidFill>
                                  <a:latin typeface="Calibri"/>
                                </a:rPr>
                                <a:t>42</a:t>
                              </a:r>
                              <a:endParaRPr b="0" lang="en-US" sz="1100" spc="-1" strike="noStrike">
                                <a:latin typeface="Times New Roman"/>
                              </a:endParaRPr>
                            </a:p>
                          </xdr:txBody>
                        </xdr:sp>
                      </xdr:grpSp>
                      <xdr:sp>
                        <xdr:nvSpPr>
                          <xdr:cNvPr id="101" name="テキスト ボックス 10147"/>
                          <xdr:cNvSpPr/>
                        </xdr:nvSpPr>
                        <xdr:spPr>
                          <a:xfrm>
                            <a:off x="18422640" y="14135040"/>
                            <a:ext cx="41508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34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02" name="テキスト ボックス 10148"/>
                          <xdr:cNvSpPr/>
                        </xdr:nvSpPr>
                        <xdr:spPr>
                          <a:xfrm>
                            <a:off x="19710720" y="15001560"/>
                            <a:ext cx="42552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52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  <xdr:sp>
                        <xdr:nvSpPr>
                          <xdr:cNvPr id="103" name="テキスト ボックス 10149"/>
                          <xdr:cNvSpPr/>
                        </xdr:nvSpPr>
                        <xdr:spPr>
                          <a:xfrm>
                            <a:off x="19991160" y="15116040"/>
                            <a:ext cx="425520" cy="266400"/>
                          </a:xfrm>
                          <a:prstGeom prst="rect">
                            <a:avLst/>
                          </a:prstGeom>
                          <a:noFill/>
                          <a:ln w="0">
                            <a:noFill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  <xdr:txBody>
                          <a:bodyPr lIns="20160" rIns="20160" tIns="20160" bIns="20160" anchor="t">
                            <a:noAutofit/>
                          </a:bodyPr>
                          <a:p>
                            <a:r>
                              <a:rPr b="1" lang="en-US" sz="1100" spc="-1" strike="noStrike">
                                <a:solidFill>
                                  <a:srgbClr val="ff0000"/>
                                </a:solidFill>
                                <a:latin typeface="Calibri"/>
                              </a:rPr>
                              <a:t>59</a:t>
                            </a:r>
                            <a:endParaRPr b="0" lang="en-US" sz="1100" spc="-1" strike="noStrike">
                              <a:latin typeface="Times New Roman"/>
                            </a:endParaRPr>
                          </a:p>
                        </xdr:txBody>
                      </xdr:sp>
                    </xdr:grpSp>
                    <xdr:sp>
                      <xdr:nvSpPr>
                        <xdr:cNvPr id="104" name="テキスト ボックス 5"/>
                        <xdr:cNvSpPr/>
                      </xdr:nvSpPr>
                      <xdr:spPr>
                        <a:xfrm>
                          <a:off x="14663160" y="13963320"/>
                          <a:ext cx="415080" cy="266400"/>
                        </a:xfrm>
                        <a:prstGeom prst="rect">
                          <a:avLst/>
                        </a:prstGeom>
                        <a:noFill/>
                        <a:ln w="0">
                          <a:noFill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  <xdr:txBody>
                        <a:bodyPr lIns="20160" rIns="20160" tIns="20160" bIns="20160" anchor="t">
                          <a:noAutofit/>
                        </a:bodyPr>
                        <a:p>
                          <a:r>
                            <a:rPr b="1" lang="en-US" sz="1100" spc="-1" strike="noStrike">
                              <a:solidFill>
                                <a:srgbClr val="ff0000"/>
                              </a:solidFill>
                              <a:latin typeface="Calibri"/>
                            </a:rPr>
                            <a:t>66</a:t>
                          </a:r>
                          <a:endParaRPr b="0" lang="en-US" sz="1100" spc="-1" strike="noStrike">
                            <a:latin typeface="Times New Roman"/>
                          </a:endParaRPr>
                        </a:p>
                      </xdr:txBody>
                    </xdr:sp>
                  </xdr:grpSp>
                  <xdr:sp>
                    <xdr:nvSpPr>
                      <xdr:cNvPr id="105" name="直線コネクタ 23"/>
                      <xdr:cNvSpPr/>
                    </xdr:nvSpPr>
                    <xdr:spPr>
                      <a:xfrm flipV="1">
                        <a:off x="17571240" y="17230320"/>
                        <a:ext cx="643680" cy="9360"/>
                      </a:xfrm>
                      <a:prstGeom prst="line">
                        <a:avLst/>
                      </a:prstGeom>
                      <a:ln w="38160">
                        <a:solidFill>
                          <a:srgbClr val="7f7f7f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6" name="直線コネクタ 2"/>
                      <xdr:cNvSpPr/>
                    </xdr:nvSpPr>
                    <xdr:spPr>
                      <a:xfrm flipH="1">
                        <a:off x="18599400" y="17573040"/>
                        <a:ext cx="197280" cy="352080"/>
                      </a:xfrm>
                      <a:prstGeom prst="line">
                        <a:avLst/>
                      </a:prstGeom>
                      <a:ln w="38160">
                        <a:solidFill>
                          <a:srgbClr val="7f7f7f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7" name="直線コネクタ 9"/>
                      <xdr:cNvSpPr/>
                    </xdr:nvSpPr>
                    <xdr:spPr>
                      <a:xfrm flipV="1">
                        <a:off x="17664480" y="17906400"/>
                        <a:ext cx="643680" cy="9360"/>
                      </a:xfrm>
                      <a:prstGeom prst="line">
                        <a:avLst/>
                      </a:prstGeom>
                      <a:ln w="38160">
                        <a:solidFill>
                          <a:srgbClr val="7f7f7f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sp>
                  <xdr:nvSpPr>
                    <xdr:cNvPr id="108" name="直線コネクタ 17"/>
                    <xdr:cNvSpPr/>
                  </xdr:nvSpPr>
                  <xdr:spPr>
                    <a:xfrm flipV="1">
                      <a:off x="21206160" y="16401600"/>
                      <a:ext cx="903240" cy="9360"/>
                    </a:xfrm>
                    <a:prstGeom prst="line">
                      <a:avLst/>
                    </a:prstGeom>
                    <a:ln w="3816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9" name="直線コネクタ 20"/>
                    <xdr:cNvSpPr/>
                  </xdr:nvSpPr>
                  <xdr:spPr>
                    <a:xfrm flipV="1">
                      <a:off x="18973080" y="19506600"/>
                      <a:ext cx="903240" cy="9360"/>
                    </a:xfrm>
                    <a:prstGeom prst="line">
                      <a:avLst/>
                    </a:prstGeom>
                    <a:ln w="3816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0" name="直線コネクタ 21"/>
                    <xdr:cNvSpPr/>
                  </xdr:nvSpPr>
                  <xdr:spPr>
                    <a:xfrm flipV="1">
                      <a:off x="20208960" y="19049400"/>
                      <a:ext cx="643680" cy="9360"/>
                    </a:xfrm>
                    <a:prstGeom prst="line">
                      <a:avLst/>
                    </a:prstGeom>
                    <a:ln w="3816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111" name="テキスト ボックス 19"/>
                  <xdr:cNvSpPr/>
                </xdr:nvSpPr>
                <xdr:spPr>
                  <a:xfrm>
                    <a:off x="20178000" y="17839800"/>
                    <a:ext cx="456840" cy="26640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1" lang="en-US" sz="1100" spc="-1" strike="noStrike">
                        <a:solidFill>
                          <a:srgbClr val="ff0000"/>
                        </a:solidFill>
                        <a:latin typeface="Calibri"/>
                      </a:rPr>
                      <a:t>83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112" name="直線コネクタ 1"/>
                <xdr:cNvSpPr/>
              </xdr:nvSpPr>
              <xdr:spPr>
                <a:xfrm>
                  <a:off x="17955360" y="9134640"/>
                  <a:ext cx="1588680" cy="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直線コネクタ 4"/>
                <xdr:cNvSpPr/>
              </xdr:nvSpPr>
              <xdr:spPr>
                <a:xfrm>
                  <a:off x="15203160" y="10496520"/>
                  <a:ext cx="1588680" cy="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直線コネクタ 7"/>
                <xdr:cNvSpPr/>
              </xdr:nvSpPr>
              <xdr:spPr>
                <a:xfrm>
                  <a:off x="17280360" y="10858680"/>
                  <a:ext cx="747720" cy="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5" name="直線コネクタ 10"/>
                <xdr:cNvSpPr/>
              </xdr:nvSpPr>
              <xdr:spPr>
                <a:xfrm flipV="1">
                  <a:off x="17436240" y="11258280"/>
                  <a:ext cx="467280" cy="45684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6" name="直線コネクタ 12"/>
                <xdr:cNvSpPr/>
              </xdr:nvSpPr>
              <xdr:spPr>
                <a:xfrm flipV="1">
                  <a:off x="16750800" y="11953800"/>
                  <a:ext cx="467280" cy="936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7" name="直線コネクタ 14"/>
                <xdr:cNvSpPr/>
              </xdr:nvSpPr>
              <xdr:spPr>
                <a:xfrm flipV="1">
                  <a:off x="15691320" y="12144240"/>
                  <a:ext cx="757800" cy="18720"/>
                </a:xfrm>
                <a:prstGeom prst="line">
                  <a:avLst/>
                </a:prstGeom>
                <a:ln w="38160">
                  <a:solidFill>
                    <a:srgbClr val="7f7f7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8" name="正方形/長方形 3"/>
              <xdr:cNvSpPr/>
            </xdr:nvSpPr>
            <xdr:spPr>
              <a:xfrm>
                <a:off x="13541400" y="6791760"/>
                <a:ext cx="4070880" cy="952200"/>
              </a:xfrm>
              <a:prstGeom prst="rect">
                <a:avLst/>
              </a:prstGeom>
              <a:solidFill>
                <a:srgbClr val="ffffff"/>
              </a:solidFill>
              <a:ln w="12600">
                <a:solidFill>
                  <a:srgbClr val="ffffff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19" name="直線コネクタ 25"/>
            <xdr:cNvSpPr/>
          </xdr:nvSpPr>
          <xdr:spPr>
            <a:xfrm>
              <a:off x="15639480" y="13477680"/>
              <a:ext cx="778680" cy="47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直線コネクタ 32"/>
            <xdr:cNvSpPr/>
          </xdr:nvSpPr>
          <xdr:spPr>
            <a:xfrm flipV="1">
              <a:off x="16418520" y="13448880"/>
              <a:ext cx="197280" cy="759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直線コネクタ 35"/>
            <xdr:cNvSpPr/>
          </xdr:nvSpPr>
          <xdr:spPr>
            <a:xfrm flipV="1">
              <a:off x="16615800" y="12772800"/>
              <a:ext cx="259560" cy="6760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直線コネクタ 37"/>
            <xdr:cNvSpPr/>
          </xdr:nvSpPr>
          <xdr:spPr>
            <a:xfrm flipV="1">
              <a:off x="16864920" y="12515760"/>
              <a:ext cx="435960" cy="266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直線コネクタ 41"/>
            <xdr:cNvSpPr/>
          </xdr:nvSpPr>
          <xdr:spPr>
            <a:xfrm flipV="1">
              <a:off x="17301240" y="12105720"/>
              <a:ext cx="290520" cy="409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直線コネクタ 44"/>
            <xdr:cNvSpPr/>
          </xdr:nvSpPr>
          <xdr:spPr>
            <a:xfrm flipV="1">
              <a:off x="17602200" y="11696400"/>
              <a:ext cx="654120" cy="4093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直線コネクタ 46"/>
            <xdr:cNvSpPr/>
          </xdr:nvSpPr>
          <xdr:spPr>
            <a:xfrm flipV="1">
              <a:off x="18267120" y="11277720"/>
              <a:ext cx="1620000" cy="4284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直線コネクタ 48"/>
            <xdr:cNvSpPr/>
          </xdr:nvSpPr>
          <xdr:spPr>
            <a:xfrm flipV="1">
              <a:off x="19887120" y="10725120"/>
              <a:ext cx="882720" cy="5522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テキスト ボックス 51"/>
            <xdr:cNvSpPr/>
          </xdr:nvSpPr>
          <xdr:spPr>
            <a:xfrm>
              <a:off x="15224040" y="13268160"/>
              <a:ext cx="550080" cy="247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游ゴシック"/>
                </a:rPr>
                <a:t>山麓線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28" name="直線コネクタ 53"/>
            <xdr:cNvSpPr/>
          </xdr:nvSpPr>
          <xdr:spPr>
            <a:xfrm flipV="1">
              <a:off x="16771320" y="14439240"/>
              <a:ext cx="955440" cy="7045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直線コネクタ 57"/>
            <xdr:cNvSpPr/>
          </xdr:nvSpPr>
          <xdr:spPr>
            <a:xfrm flipV="1">
              <a:off x="17716680" y="13048920"/>
              <a:ext cx="2149560" cy="1400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テキスト ボックス 58"/>
            <xdr:cNvSpPr/>
          </xdr:nvSpPr>
          <xdr:spPr>
            <a:xfrm>
              <a:off x="15525360" y="15011280"/>
              <a:ext cx="1422720" cy="257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800" spc="-1" strike="noStrike">
                  <a:solidFill>
                    <a:srgbClr val="000000"/>
                  </a:solidFill>
                  <a:latin typeface="游ゴシック"/>
                </a:rPr>
                <a:t>山手幹線・市営地下鉄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31" name="直線コネクタ 60"/>
            <xdr:cNvSpPr/>
          </xdr:nvSpPr>
          <xdr:spPr>
            <a:xfrm flipV="1">
              <a:off x="16958520" y="14449320"/>
              <a:ext cx="1962720" cy="1466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直線コネクタ 15684"/>
            <xdr:cNvSpPr/>
          </xdr:nvSpPr>
          <xdr:spPr>
            <a:xfrm flipH="1">
              <a:off x="18921240" y="13677840"/>
              <a:ext cx="1225440" cy="7711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テキスト ボックス 15686"/>
            <xdr:cNvSpPr/>
          </xdr:nvSpPr>
          <xdr:spPr>
            <a:xfrm>
              <a:off x="15525360" y="15811200"/>
              <a:ext cx="1505880" cy="333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21</a:t>
              </a:r>
              <a:r>
                <a:rPr b="1" lang="zh-CN" sz="900" spc="-1" strike="noStrike">
                  <a:solidFill>
                    <a:srgbClr val="000000"/>
                  </a:solidFill>
                  <a:latin typeface="游ゴシック"/>
                </a:rPr>
                <a:t>号線・神戸高速鉄道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4" name="直線コネクタ 15688"/>
            <xdr:cNvSpPr/>
          </xdr:nvSpPr>
          <xdr:spPr>
            <a:xfrm flipV="1">
              <a:off x="17124480" y="15924960"/>
              <a:ext cx="1734120" cy="1314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直線コネクタ 15700"/>
            <xdr:cNvSpPr/>
          </xdr:nvSpPr>
          <xdr:spPr>
            <a:xfrm flipV="1">
              <a:off x="18838080" y="14992200"/>
              <a:ext cx="1474560" cy="9619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直線コネクタ 15705"/>
            <xdr:cNvSpPr/>
          </xdr:nvSpPr>
          <xdr:spPr>
            <a:xfrm flipV="1">
              <a:off x="20313000" y="14277600"/>
              <a:ext cx="570960" cy="723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テキスト ボックス 15706"/>
            <xdr:cNvSpPr/>
          </xdr:nvSpPr>
          <xdr:spPr>
            <a:xfrm>
              <a:off x="16584480" y="17163720"/>
              <a:ext cx="62280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2</a:t>
              </a:r>
              <a:r>
                <a:rPr b="1" lang="zh-CN" sz="900" spc="-1" strike="noStrike">
                  <a:solidFill>
                    <a:srgbClr val="000000"/>
                  </a:solidFill>
                  <a:latin typeface="游ゴシック"/>
                </a:rPr>
                <a:t>号線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38" name="直線コネクタ 15708"/>
            <xdr:cNvSpPr/>
          </xdr:nvSpPr>
          <xdr:spPr>
            <a:xfrm>
              <a:off x="17114040" y="18601920"/>
              <a:ext cx="1059120" cy="18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直線コネクタ 15714"/>
            <xdr:cNvSpPr/>
          </xdr:nvSpPr>
          <xdr:spPr>
            <a:xfrm flipV="1">
              <a:off x="18713520" y="18392400"/>
              <a:ext cx="986400" cy="950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直線コネクタ 15716"/>
            <xdr:cNvSpPr/>
          </xdr:nvSpPr>
          <xdr:spPr>
            <a:xfrm flipV="1">
              <a:off x="19710720" y="17896680"/>
              <a:ext cx="1059120" cy="4856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直線コネクタ 15722"/>
            <xdr:cNvSpPr/>
          </xdr:nvSpPr>
          <xdr:spPr>
            <a:xfrm flipH="1" flipV="1">
              <a:off x="20333880" y="14943960"/>
              <a:ext cx="446400" cy="29523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テキスト ボックス 15725"/>
            <xdr:cNvSpPr/>
          </xdr:nvSpPr>
          <xdr:spPr>
            <a:xfrm>
              <a:off x="15826320" y="18487440"/>
              <a:ext cx="1380960" cy="237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900" spc="-1" strike="noStrike">
                  <a:solidFill>
                    <a:srgbClr val="000000"/>
                  </a:solidFill>
                  <a:latin typeface="游ゴシック"/>
                </a:rPr>
                <a:t>高松線・地下鉄海岸線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43" name="直線コネクタ 15728"/>
            <xdr:cNvSpPr/>
          </xdr:nvSpPr>
          <xdr:spPr>
            <a:xfrm flipV="1">
              <a:off x="17051760" y="14306400"/>
              <a:ext cx="3686760" cy="2304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テキスト ボックス 15731"/>
            <xdr:cNvSpPr/>
          </xdr:nvSpPr>
          <xdr:spPr>
            <a:xfrm>
              <a:off x="16543080" y="16477920"/>
              <a:ext cx="61272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900" spc="-1" strike="noStrike">
                  <a:solidFill>
                    <a:srgbClr val="000000"/>
                  </a:solidFill>
                  <a:latin typeface="Calibri"/>
                </a:rPr>
                <a:t>JR</a:t>
              </a:r>
              <a:r>
                <a:rPr b="1" lang="zh-CN" sz="900" spc="-1" strike="noStrike">
                  <a:solidFill>
                    <a:srgbClr val="000000"/>
                  </a:solidFill>
                  <a:latin typeface="游ゴシック"/>
                </a:rPr>
                <a:t>線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145" name="直線コネクタ 13"/>
          <xdr:cNvSpPr/>
        </xdr:nvSpPr>
        <xdr:spPr>
          <a:xfrm flipV="1">
            <a:off x="20011680" y="16344720"/>
            <a:ext cx="737280" cy="936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直線コネクタ 18"/>
          <xdr:cNvSpPr/>
        </xdr:nvSpPr>
        <xdr:spPr>
          <a:xfrm>
            <a:off x="17758080" y="18687600"/>
            <a:ext cx="10080" cy="43812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3</xdr:row>
      <xdr:rowOff>123840</xdr:rowOff>
    </xdr:from>
    <xdr:to>
      <xdr:col>13</xdr:col>
      <xdr:colOff>198360</xdr:colOff>
      <xdr:row>33</xdr:row>
      <xdr:rowOff>390600</xdr:rowOff>
    </xdr:to>
    <xdr:sp>
      <xdr:nvSpPr>
        <xdr:cNvPr id="147" name="テキスト ボックス 6"/>
        <xdr:cNvSpPr/>
      </xdr:nvSpPr>
      <xdr:spPr>
        <a:xfrm>
          <a:off x="16365960" y="13287240"/>
          <a:ext cx="19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960</xdr:colOff>
      <xdr:row>23</xdr:row>
      <xdr:rowOff>246960</xdr:rowOff>
    </xdr:from>
    <xdr:to>
      <xdr:col>13</xdr:col>
      <xdr:colOff>366120</xdr:colOff>
      <xdr:row>24</xdr:row>
      <xdr:rowOff>123840</xdr:rowOff>
    </xdr:to>
    <xdr:sp>
      <xdr:nvSpPr>
        <xdr:cNvPr id="148" name="テキスト ボックス 8"/>
        <xdr:cNvSpPr/>
      </xdr:nvSpPr>
      <xdr:spPr>
        <a:xfrm>
          <a:off x="16531920" y="950544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334080</xdr:rowOff>
    </xdr:from>
    <xdr:to>
      <xdr:col>11</xdr:col>
      <xdr:colOff>200160</xdr:colOff>
      <xdr:row>8</xdr:row>
      <xdr:rowOff>208800</xdr:rowOff>
    </xdr:to>
    <xdr:sp>
      <xdr:nvSpPr>
        <xdr:cNvPr id="149" name="テキスト ボックス 16"/>
        <xdr:cNvSpPr/>
      </xdr:nvSpPr>
      <xdr:spPr>
        <a:xfrm>
          <a:off x="13614480" y="334404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80</xdr:colOff>
      <xdr:row>6</xdr:row>
      <xdr:rowOff>267120</xdr:rowOff>
    </xdr:from>
    <xdr:to>
      <xdr:col>10</xdr:col>
      <xdr:colOff>259560</xdr:colOff>
      <xdr:row>7</xdr:row>
      <xdr:rowOff>143280</xdr:rowOff>
    </xdr:to>
    <xdr:sp>
      <xdr:nvSpPr>
        <xdr:cNvPr id="150" name="テキスト ボックス 26"/>
        <xdr:cNvSpPr/>
      </xdr:nvSpPr>
      <xdr:spPr>
        <a:xfrm>
          <a:off x="13324320" y="2886480"/>
          <a:ext cx="197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7</xdr:row>
      <xdr:rowOff>28800</xdr:rowOff>
    </xdr:from>
    <xdr:to>
      <xdr:col>11</xdr:col>
      <xdr:colOff>117000</xdr:colOff>
      <xdr:row>7</xdr:row>
      <xdr:rowOff>295920</xdr:rowOff>
    </xdr:to>
    <xdr:sp>
      <xdr:nvSpPr>
        <xdr:cNvPr id="151" name="テキスト ボックス 39"/>
        <xdr:cNvSpPr/>
      </xdr:nvSpPr>
      <xdr:spPr>
        <a:xfrm>
          <a:off x="13531320" y="3038760"/>
          <a:ext cx="200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200160</xdr:colOff>
      <xdr:row>8</xdr:row>
      <xdr:rowOff>85320</xdr:rowOff>
    </xdr:to>
    <xdr:sp>
      <xdr:nvSpPr>
        <xdr:cNvPr id="152" name="テキスト ボックス 92"/>
        <xdr:cNvSpPr/>
      </xdr:nvSpPr>
      <xdr:spPr>
        <a:xfrm>
          <a:off x="13614480" y="3229560"/>
          <a:ext cx="20016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219600</xdr:rowOff>
    </xdr:from>
    <xdr:to>
      <xdr:col>11</xdr:col>
      <xdr:colOff>200160</xdr:colOff>
      <xdr:row>8</xdr:row>
      <xdr:rowOff>94320</xdr:rowOff>
    </xdr:to>
    <xdr:sp>
      <xdr:nvSpPr>
        <xdr:cNvPr id="153" name="テキスト ボックス 100"/>
        <xdr:cNvSpPr/>
      </xdr:nvSpPr>
      <xdr:spPr>
        <a:xfrm>
          <a:off x="13614480" y="3229560"/>
          <a:ext cx="20016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85480</xdr:rowOff>
    </xdr:from>
    <xdr:to>
      <xdr:col>11</xdr:col>
      <xdr:colOff>200160</xdr:colOff>
      <xdr:row>10</xdr:row>
      <xdr:rowOff>161640</xdr:rowOff>
    </xdr:to>
    <xdr:sp>
      <xdr:nvSpPr>
        <xdr:cNvPr id="154" name="テキスト ボックス 113"/>
        <xdr:cNvSpPr/>
      </xdr:nvSpPr>
      <xdr:spPr>
        <a:xfrm>
          <a:off x="13614480" y="4076280"/>
          <a:ext cx="200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6560</xdr:colOff>
      <xdr:row>36</xdr:row>
      <xdr:rowOff>123480</xdr:rowOff>
    </xdr:from>
    <xdr:to>
      <xdr:col>14</xdr:col>
      <xdr:colOff>738000</xdr:colOff>
      <xdr:row>36</xdr:row>
      <xdr:rowOff>123480</xdr:rowOff>
    </xdr:to>
    <xdr:sp>
      <xdr:nvSpPr>
        <xdr:cNvPr id="155" name="直線コネクタ 15681"/>
        <xdr:cNvSpPr/>
      </xdr:nvSpPr>
      <xdr:spPr>
        <a:xfrm>
          <a:off x="19055160" y="14458680"/>
          <a:ext cx="14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6</xdr:row>
      <xdr:rowOff>56160</xdr:rowOff>
    </xdr:from>
    <xdr:to>
      <xdr:col>13</xdr:col>
      <xdr:colOff>447840</xdr:colOff>
      <xdr:row>46</xdr:row>
      <xdr:rowOff>181440</xdr:rowOff>
    </xdr:to>
    <xdr:sp>
      <xdr:nvSpPr>
        <xdr:cNvPr id="156" name="直線コネクタ 15710"/>
        <xdr:cNvSpPr/>
      </xdr:nvSpPr>
      <xdr:spPr>
        <a:xfrm flipV="1">
          <a:off x="16365960" y="18296640"/>
          <a:ext cx="447840" cy="125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240</xdr:colOff>
      <xdr:row>47</xdr:row>
      <xdr:rowOff>56160</xdr:rowOff>
    </xdr:from>
    <xdr:to>
      <xdr:col>16</xdr:col>
      <xdr:colOff>821520</xdr:colOff>
      <xdr:row>47</xdr:row>
      <xdr:rowOff>75960</xdr:rowOff>
    </xdr:to>
    <xdr:sp>
      <xdr:nvSpPr>
        <xdr:cNvPr id="157" name="直線コネクタ 11"/>
        <xdr:cNvSpPr/>
      </xdr:nvSpPr>
      <xdr:spPr>
        <a:xfrm>
          <a:off x="20738520" y="18687240"/>
          <a:ext cx="1039320" cy="19800"/>
        </a:xfrm>
        <a:prstGeom prst="line">
          <a:avLst/>
        </a:prstGeom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2" width="17.72"/>
    <col collapsed="false" customWidth="true" hidden="false" outlineLevel="0" max="3" min="3" style="3" width="16.27"/>
    <col collapsed="false" customWidth="true" hidden="false" outlineLevel="0" max="4" min="4" style="4" width="7.72"/>
    <col collapsed="false" customWidth="true" hidden="false" outlineLevel="0" max="6" min="5" style="5" width="10.08"/>
    <col collapsed="false" customWidth="true" hidden="false" outlineLevel="0" max="7" min="7" style="5" width="16.08"/>
    <col collapsed="false" customWidth="true" hidden="false" outlineLevel="0" max="8" min="8" style="6" width="8.81"/>
    <col collapsed="false" customWidth="true" hidden="false" outlineLevel="0" max="9" min="9" style="7" width="4.45"/>
    <col collapsed="false" customWidth="true" hidden="false" outlineLevel="0" max="10" min="10" style="7" width="19.45"/>
    <col collapsed="false" customWidth="true" hidden="false" outlineLevel="0" max="11" min="11" style="7" width="3.08"/>
    <col collapsed="false" customWidth="true" hidden="false" outlineLevel="0" max="12" min="12" style="7" width="20.17"/>
    <col collapsed="false" customWidth="true" hidden="false" outlineLevel="0" max="13" min="13" style="7" width="3.9"/>
    <col collapsed="false" customWidth="true" hidden="false" outlineLevel="0" max="14" min="14" style="7" width="17.08"/>
    <col collapsed="false" customWidth="true" hidden="false" outlineLevel="0" max="16" min="15" style="7" width="11.54"/>
    <col collapsed="false" customWidth="false" hidden="false" outlineLevel="0" max="35" min="17" style="7" width="8.72"/>
  </cols>
  <sheetData>
    <row r="1" customFormat="false" ht="36" hidden="false" customHeight="true" outlineLevel="0" collapsed="false">
      <c r="A1" s="8" t="s">
        <v>0</v>
      </c>
      <c r="B1" s="8"/>
      <c r="C1" s="8"/>
      <c r="D1" s="9" t="n">
        <v>66983</v>
      </c>
      <c r="E1" s="10" t="s">
        <v>1</v>
      </c>
      <c r="F1" s="10"/>
      <c r="G1" s="11" t="n">
        <f aca="false">G3/D1</f>
        <v>0.755520057327979</v>
      </c>
      <c r="H1" s="12"/>
    </row>
    <row r="2" customFormat="false" ht="48" hidden="false" customHeight="tru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5" t="s">
        <v>6</v>
      </c>
      <c r="F2" s="15" t="s">
        <v>7</v>
      </c>
      <c r="G2" s="16" t="s">
        <v>8</v>
      </c>
      <c r="H2" s="17" t="s">
        <v>9</v>
      </c>
    </row>
    <row r="3" customFormat="false" ht="30" hidden="false" customHeight="true" outlineLevel="0" collapsed="false">
      <c r="A3" s="18"/>
      <c r="B3" s="19" t="s">
        <v>10</v>
      </c>
      <c r="C3" s="20"/>
      <c r="D3" s="21"/>
      <c r="E3" s="22" t="n">
        <f aca="false">SUM(E4:E90)</f>
        <v>13929</v>
      </c>
      <c r="F3" s="22" t="n">
        <f aca="false">SUM(F4:F90)</f>
        <v>36678</v>
      </c>
      <c r="G3" s="23" t="n">
        <f aca="false">SUM(G4:G90)</f>
        <v>50607</v>
      </c>
      <c r="H3" s="24" t="n">
        <f aca="false">SUM(H4:H90)</f>
        <v>7174</v>
      </c>
      <c r="I3" s="25" t="s">
        <v>11</v>
      </c>
      <c r="J3" s="25"/>
      <c r="K3" s="25"/>
      <c r="L3" s="25"/>
      <c r="M3" s="25"/>
      <c r="N3" s="25"/>
      <c r="O3" s="25"/>
      <c r="P3" s="25"/>
    </row>
    <row r="4" customFormat="false" ht="30.75" hidden="false" customHeight="true" outlineLevel="0" collapsed="false">
      <c r="A4" s="26" t="n">
        <v>2</v>
      </c>
      <c r="B4" s="27" t="s">
        <v>12</v>
      </c>
      <c r="C4" s="28" t="s">
        <v>13</v>
      </c>
      <c r="D4" s="29" t="s">
        <v>14</v>
      </c>
      <c r="E4" s="30" t="n">
        <v>18</v>
      </c>
      <c r="F4" s="31" t="n">
        <v>110</v>
      </c>
      <c r="G4" s="32" t="n">
        <f aca="false">E4+F4</f>
        <v>128</v>
      </c>
      <c r="H4" s="33" t="n">
        <v>11</v>
      </c>
      <c r="I4" s="34"/>
      <c r="J4" s="35"/>
      <c r="K4" s="35"/>
      <c r="M4" s="36" t="s">
        <v>15</v>
      </c>
      <c r="N4" s="36"/>
      <c r="O4" s="36"/>
      <c r="P4" s="36"/>
    </row>
    <row r="5" customFormat="false" ht="30.75" hidden="false" customHeight="true" outlineLevel="0" collapsed="false">
      <c r="A5" s="26" t="n">
        <v>3</v>
      </c>
      <c r="B5" s="27" t="s">
        <v>16</v>
      </c>
      <c r="C5" s="28" t="s">
        <v>17</v>
      </c>
      <c r="D5" s="29" t="s">
        <v>14</v>
      </c>
      <c r="E5" s="30" t="n">
        <v>19</v>
      </c>
      <c r="F5" s="31" t="n">
        <v>39</v>
      </c>
      <c r="G5" s="37" t="n">
        <f aca="false">E5+F5</f>
        <v>58</v>
      </c>
      <c r="H5" s="33" t="n">
        <v>3</v>
      </c>
      <c r="I5" s="38"/>
      <c r="J5" s="39" t="s">
        <v>18</v>
      </c>
      <c r="K5" s="40"/>
      <c r="L5" s="41" t="s">
        <v>19</v>
      </c>
      <c r="M5" s="42"/>
      <c r="N5" s="43" t="s">
        <v>20</v>
      </c>
      <c r="O5" s="44" t="s">
        <v>5</v>
      </c>
      <c r="P5" s="44"/>
      <c r="AJ5" s="7"/>
    </row>
    <row r="6" customFormat="false" ht="30.75" hidden="false" customHeight="true" outlineLevel="0" collapsed="false">
      <c r="A6" s="26" t="n">
        <v>4</v>
      </c>
      <c r="B6" s="27" t="s">
        <v>21</v>
      </c>
      <c r="C6" s="28" t="s">
        <v>22</v>
      </c>
      <c r="D6" s="29" t="s">
        <v>14</v>
      </c>
      <c r="E6" s="30" t="n">
        <v>55</v>
      </c>
      <c r="F6" s="31" t="n">
        <v>12</v>
      </c>
      <c r="G6" s="37" t="n">
        <f aca="false">E6+F6</f>
        <v>67</v>
      </c>
      <c r="H6" s="33" t="n">
        <v>5</v>
      </c>
      <c r="I6" s="38"/>
      <c r="J6" s="45" t="n">
        <f aca="false">SUM(G28:G90)</f>
        <v>40727</v>
      </c>
      <c r="K6" s="46"/>
      <c r="L6" s="47" t="n">
        <f aca="false">SUM(G4:G27)</f>
        <v>9880</v>
      </c>
      <c r="N6" s="43"/>
      <c r="O6" s="48" t="s">
        <v>23</v>
      </c>
      <c r="P6" s="49" t="s">
        <v>14</v>
      </c>
      <c r="Q6" s="50"/>
      <c r="AJ6" s="7"/>
    </row>
    <row r="7" customFormat="false" ht="30.75" hidden="false" customHeight="true" outlineLevel="0" collapsed="false">
      <c r="A7" s="26" t="n">
        <v>5</v>
      </c>
      <c r="B7" s="27" t="s">
        <v>24</v>
      </c>
      <c r="C7" s="28" t="s">
        <v>25</v>
      </c>
      <c r="D7" s="29" t="s">
        <v>14</v>
      </c>
      <c r="E7" s="30" t="n">
        <v>170</v>
      </c>
      <c r="F7" s="31" t="n">
        <v>96</v>
      </c>
      <c r="G7" s="37" t="n">
        <f aca="false">E7+F7</f>
        <v>266</v>
      </c>
      <c r="H7" s="33" t="n">
        <v>22</v>
      </c>
      <c r="I7" s="38"/>
      <c r="J7" s="51" t="s">
        <v>26</v>
      </c>
      <c r="K7" s="40"/>
      <c r="L7" s="52" t="s">
        <v>27</v>
      </c>
      <c r="N7" s="53" t="s">
        <v>28</v>
      </c>
      <c r="O7" s="54" t="s">
        <v>29</v>
      </c>
      <c r="P7" s="54" t="s">
        <v>30</v>
      </c>
      <c r="Q7" s="55" t="s">
        <v>31</v>
      </c>
      <c r="R7" s="55"/>
      <c r="S7" s="56"/>
      <c r="T7" s="56"/>
      <c r="U7" s="56"/>
      <c r="AJ7" s="7"/>
    </row>
    <row r="8" customFormat="false" ht="30.75" hidden="false" customHeight="true" outlineLevel="0" collapsed="false">
      <c r="A8" s="26" t="n">
        <v>6</v>
      </c>
      <c r="B8" s="27" t="s">
        <v>32</v>
      </c>
      <c r="C8" s="28" t="s">
        <v>33</v>
      </c>
      <c r="D8" s="29" t="s">
        <v>14</v>
      </c>
      <c r="E8" s="30" t="n">
        <v>599</v>
      </c>
      <c r="F8" s="31" t="n">
        <v>37</v>
      </c>
      <c r="G8" s="37" t="n">
        <f aca="false">E8+F8</f>
        <v>636</v>
      </c>
      <c r="H8" s="33" t="n">
        <v>58</v>
      </c>
      <c r="I8" s="57"/>
      <c r="J8" s="58" t="s">
        <v>34</v>
      </c>
      <c r="K8" s="59"/>
      <c r="L8" s="58" t="s">
        <v>35</v>
      </c>
      <c r="M8" s="59"/>
      <c r="N8" s="53" t="s">
        <v>36</v>
      </c>
      <c r="O8" s="60" t="s">
        <v>37</v>
      </c>
      <c r="P8" s="60"/>
      <c r="Q8" s="55" t="s">
        <v>38</v>
      </c>
      <c r="R8" s="55"/>
      <c r="S8" s="55"/>
      <c r="T8" s="55"/>
      <c r="U8" s="55"/>
      <c r="AJ8" s="7"/>
    </row>
    <row r="9" customFormat="false" ht="30.75" hidden="false" customHeight="true" outlineLevel="0" collapsed="false">
      <c r="A9" s="26" t="n">
        <v>7</v>
      </c>
      <c r="B9" s="27" t="s">
        <v>39</v>
      </c>
      <c r="C9" s="28" t="s">
        <v>40</v>
      </c>
      <c r="D9" s="29" t="s">
        <v>14</v>
      </c>
      <c r="E9" s="30" t="n">
        <v>257</v>
      </c>
      <c r="F9" s="31" t="n">
        <v>154</v>
      </c>
      <c r="G9" s="37" t="n">
        <f aca="false">E9+F9</f>
        <v>411</v>
      </c>
      <c r="H9" s="33" t="n">
        <v>35</v>
      </c>
      <c r="I9" s="57"/>
      <c r="J9" s="61" t="n">
        <f aca="false">J6*5</f>
        <v>203635</v>
      </c>
      <c r="K9" s="62" t="s">
        <v>41</v>
      </c>
      <c r="L9" s="61" t="n">
        <f aca="false">L6*10</f>
        <v>98800</v>
      </c>
      <c r="M9" s="62" t="s">
        <v>41</v>
      </c>
      <c r="N9" s="63" t="s">
        <v>42</v>
      </c>
      <c r="O9" s="60" t="s">
        <v>43</v>
      </c>
      <c r="P9" s="60"/>
      <c r="Q9" s="55" t="s">
        <v>44</v>
      </c>
      <c r="R9" s="55"/>
      <c r="S9" s="55"/>
      <c r="T9" s="55"/>
      <c r="U9" s="55"/>
      <c r="AJ9" s="7"/>
    </row>
    <row r="10" customFormat="false" ht="30.75" hidden="false" customHeight="true" outlineLevel="0" collapsed="false">
      <c r="A10" s="26" t="n">
        <v>8</v>
      </c>
      <c r="B10" s="27" t="s">
        <v>45</v>
      </c>
      <c r="C10" s="28" t="s">
        <v>46</v>
      </c>
      <c r="D10" s="29" t="s">
        <v>14</v>
      </c>
      <c r="E10" s="30" t="n">
        <v>169</v>
      </c>
      <c r="F10" s="31" t="n">
        <v>222</v>
      </c>
      <c r="G10" s="37" t="n">
        <f aca="false">E10+F10</f>
        <v>391</v>
      </c>
      <c r="H10" s="33" t="n">
        <v>36</v>
      </c>
      <c r="I10" s="57"/>
      <c r="N10" s="64" t="s">
        <v>47</v>
      </c>
      <c r="O10" s="65" t="s">
        <v>48</v>
      </c>
      <c r="P10" s="65"/>
      <c r="Q10" s="50"/>
      <c r="AJ10" s="7"/>
    </row>
    <row r="11" customFormat="false" ht="30.75" hidden="false" customHeight="true" outlineLevel="0" collapsed="false">
      <c r="A11" s="26" t="n">
        <v>9</v>
      </c>
      <c r="B11" s="27" t="s">
        <v>49</v>
      </c>
      <c r="C11" s="28" t="s">
        <v>50</v>
      </c>
      <c r="D11" s="29" t="s">
        <v>14</v>
      </c>
      <c r="E11" s="30" t="n">
        <v>149</v>
      </c>
      <c r="F11" s="31" t="n">
        <v>59</v>
      </c>
      <c r="G11" s="37" t="n">
        <f aca="false">E11+F11</f>
        <v>208</v>
      </c>
      <c r="H11" s="33" t="n">
        <v>12</v>
      </c>
      <c r="I11" s="57"/>
      <c r="J11" s="66" t="s">
        <v>51</v>
      </c>
      <c r="K11" s="67"/>
      <c r="N11" s="68" t="s">
        <v>52</v>
      </c>
      <c r="O11" s="68"/>
      <c r="P11" s="68"/>
      <c r="AJ11" s="7"/>
    </row>
    <row r="12" customFormat="false" ht="30.75" hidden="false" customHeight="true" outlineLevel="0" collapsed="false">
      <c r="A12" s="26" t="n">
        <v>10</v>
      </c>
      <c r="B12" s="27" t="s">
        <v>53</v>
      </c>
      <c r="C12" s="28" t="s">
        <v>54</v>
      </c>
      <c r="D12" s="29" t="s">
        <v>14</v>
      </c>
      <c r="E12" s="30" t="n">
        <v>296</v>
      </c>
      <c r="F12" s="31" t="n">
        <v>195</v>
      </c>
      <c r="G12" s="37" t="n">
        <f aca="false">E12+F12</f>
        <v>491</v>
      </c>
      <c r="H12" s="33" t="n">
        <v>35</v>
      </c>
      <c r="I12" s="57"/>
      <c r="J12" s="69" t="n">
        <f aca="false">L9+J9</f>
        <v>302435</v>
      </c>
      <c r="K12" s="70" t="s">
        <v>41</v>
      </c>
      <c r="N12" s="63" t="s">
        <v>55</v>
      </c>
      <c r="O12" s="71" t="s">
        <v>56</v>
      </c>
      <c r="P12" s="71"/>
      <c r="Q12" s="55" t="s">
        <v>57</v>
      </c>
      <c r="R12" s="72"/>
      <c r="AJ12" s="7"/>
    </row>
    <row r="13" customFormat="false" ht="30.75" hidden="false" customHeight="true" outlineLevel="0" collapsed="false">
      <c r="A13" s="26" t="n">
        <v>11</v>
      </c>
      <c r="B13" s="27" t="s">
        <v>58</v>
      </c>
      <c r="C13" s="28" t="s">
        <v>59</v>
      </c>
      <c r="D13" s="29" t="s">
        <v>14</v>
      </c>
      <c r="E13" s="30" t="n">
        <v>288</v>
      </c>
      <c r="F13" s="31" t="n">
        <v>217</v>
      </c>
      <c r="G13" s="37" t="n">
        <f aca="false">E13+F13</f>
        <v>505</v>
      </c>
      <c r="H13" s="33" t="n">
        <v>34</v>
      </c>
      <c r="I13" s="57"/>
      <c r="N13" s="63"/>
      <c r="O13" s="73" t="s">
        <v>60</v>
      </c>
      <c r="P13" s="73"/>
      <c r="Q13" s="74"/>
      <c r="AJ13" s="7"/>
    </row>
    <row r="14" customFormat="false" ht="30.75" hidden="false" customHeight="true" outlineLevel="0" collapsed="false">
      <c r="A14" s="26" t="n">
        <v>12</v>
      </c>
      <c r="B14" s="27" t="s">
        <v>61</v>
      </c>
      <c r="C14" s="28" t="s">
        <v>62</v>
      </c>
      <c r="D14" s="29" t="s">
        <v>14</v>
      </c>
      <c r="E14" s="30" t="n">
        <v>606</v>
      </c>
      <c r="F14" s="31" t="n">
        <v>1730</v>
      </c>
      <c r="G14" s="37" t="n">
        <f aca="false">E14+F14</f>
        <v>2336</v>
      </c>
      <c r="H14" s="33" t="n">
        <v>134</v>
      </c>
      <c r="I14" s="57"/>
      <c r="N14" s="63" t="s">
        <v>63</v>
      </c>
      <c r="O14" s="75" t="s">
        <v>64</v>
      </c>
      <c r="P14" s="75"/>
      <c r="AJ14" s="7"/>
    </row>
    <row r="15" customFormat="false" ht="30.75" hidden="false" customHeight="true" outlineLevel="0" collapsed="false">
      <c r="A15" s="26" t="n">
        <v>13</v>
      </c>
      <c r="B15" s="27" t="s">
        <v>65</v>
      </c>
      <c r="C15" s="28" t="s">
        <v>66</v>
      </c>
      <c r="D15" s="29" t="s">
        <v>14</v>
      </c>
      <c r="E15" s="30" t="n">
        <v>87</v>
      </c>
      <c r="F15" s="31" t="n">
        <v>47</v>
      </c>
      <c r="G15" s="37" t="n">
        <f aca="false">E15+F15</f>
        <v>134</v>
      </c>
      <c r="H15" s="33" t="n">
        <v>55</v>
      </c>
      <c r="I15" s="57"/>
      <c r="N15" s="76" t="s">
        <v>67</v>
      </c>
      <c r="O15" s="60" t="s">
        <v>48</v>
      </c>
      <c r="P15" s="60"/>
      <c r="AJ15" s="7"/>
    </row>
    <row r="16" customFormat="false" ht="30.75" hidden="false" customHeight="true" outlineLevel="0" collapsed="false">
      <c r="A16" s="26" t="n">
        <v>14</v>
      </c>
      <c r="B16" s="27" t="s">
        <v>68</v>
      </c>
      <c r="C16" s="28" t="s">
        <v>69</v>
      </c>
      <c r="D16" s="29" t="s">
        <v>14</v>
      </c>
      <c r="E16" s="30" t="n">
        <v>259</v>
      </c>
      <c r="F16" s="31" t="n">
        <v>47</v>
      </c>
      <c r="G16" s="37" t="n">
        <f aca="false">E16+F16</f>
        <v>306</v>
      </c>
      <c r="H16" s="33" t="n">
        <v>36</v>
      </c>
    </row>
    <row r="17" customFormat="false" ht="30.75" hidden="false" customHeight="true" outlineLevel="0" collapsed="false">
      <c r="A17" s="26" t="n">
        <v>15</v>
      </c>
      <c r="B17" s="27" t="s">
        <v>70</v>
      </c>
      <c r="C17" s="28" t="s">
        <v>71</v>
      </c>
      <c r="D17" s="29" t="s">
        <v>14</v>
      </c>
      <c r="E17" s="30" t="n">
        <v>165</v>
      </c>
      <c r="F17" s="31" t="n">
        <v>42</v>
      </c>
      <c r="G17" s="37" t="n">
        <f aca="false">E17+F17</f>
        <v>207</v>
      </c>
      <c r="H17" s="33" t="n">
        <v>45</v>
      </c>
    </row>
    <row r="18" customFormat="false" ht="30.75" hidden="false" customHeight="true" outlineLevel="0" collapsed="false">
      <c r="A18" s="26" t="n">
        <v>16</v>
      </c>
      <c r="B18" s="27" t="s">
        <v>72</v>
      </c>
      <c r="C18" s="28" t="s">
        <v>73</v>
      </c>
      <c r="D18" s="29" t="s">
        <v>14</v>
      </c>
      <c r="E18" s="30" t="n">
        <v>95</v>
      </c>
      <c r="F18" s="31" t="n">
        <v>104</v>
      </c>
      <c r="G18" s="37" t="n">
        <f aca="false">E18+F18</f>
        <v>199</v>
      </c>
      <c r="H18" s="33" t="n">
        <v>21</v>
      </c>
    </row>
    <row r="19" customFormat="false" ht="30.75" hidden="false" customHeight="true" outlineLevel="0" collapsed="false">
      <c r="A19" s="26" t="n">
        <v>17</v>
      </c>
      <c r="B19" s="27" t="s">
        <v>74</v>
      </c>
      <c r="C19" s="28" t="s">
        <v>75</v>
      </c>
      <c r="D19" s="29" t="s">
        <v>14</v>
      </c>
      <c r="E19" s="30" t="n">
        <v>114</v>
      </c>
      <c r="F19" s="31" t="n">
        <v>136</v>
      </c>
      <c r="G19" s="37" t="n">
        <f aca="false">E19+F19</f>
        <v>250</v>
      </c>
      <c r="H19" s="33" t="n">
        <v>54</v>
      </c>
    </row>
    <row r="20" customFormat="false" ht="30.75" hidden="false" customHeight="true" outlineLevel="0" collapsed="false">
      <c r="A20" s="26" t="n">
        <v>18</v>
      </c>
      <c r="B20" s="27" t="s">
        <v>76</v>
      </c>
      <c r="C20" s="28" t="s">
        <v>77</v>
      </c>
      <c r="D20" s="29" t="s">
        <v>14</v>
      </c>
      <c r="E20" s="30" t="n">
        <v>80</v>
      </c>
      <c r="F20" s="31" t="n">
        <v>106</v>
      </c>
      <c r="G20" s="37" t="n">
        <f aca="false">E20+F20</f>
        <v>186</v>
      </c>
      <c r="H20" s="33" t="n">
        <v>16</v>
      </c>
    </row>
    <row r="21" customFormat="false" ht="30.75" hidden="false" customHeight="true" outlineLevel="0" collapsed="false">
      <c r="A21" s="26" t="n">
        <v>19</v>
      </c>
      <c r="B21" s="27" t="s">
        <v>78</v>
      </c>
      <c r="C21" s="28" t="s">
        <v>79</v>
      </c>
      <c r="D21" s="29" t="s">
        <v>14</v>
      </c>
      <c r="E21" s="30" t="n">
        <v>251</v>
      </c>
      <c r="F21" s="31" t="n">
        <v>413</v>
      </c>
      <c r="G21" s="37" t="n">
        <f aca="false">E21+F21</f>
        <v>664</v>
      </c>
      <c r="H21" s="33" t="n">
        <v>58</v>
      </c>
    </row>
    <row r="22" customFormat="false" ht="30.75" hidden="false" customHeight="true" outlineLevel="0" collapsed="false">
      <c r="A22" s="26" t="n">
        <v>20</v>
      </c>
      <c r="B22" s="27" t="s">
        <v>80</v>
      </c>
      <c r="C22" s="28" t="s">
        <v>81</v>
      </c>
      <c r="D22" s="29" t="s">
        <v>14</v>
      </c>
      <c r="E22" s="30" t="n">
        <v>143</v>
      </c>
      <c r="F22" s="31" t="n">
        <v>297</v>
      </c>
      <c r="G22" s="37" t="n">
        <f aca="false">E22+F22</f>
        <v>440</v>
      </c>
      <c r="H22" s="33" t="n">
        <v>18</v>
      </c>
    </row>
    <row r="23" customFormat="false" ht="30.75" hidden="false" customHeight="true" outlineLevel="0" collapsed="false">
      <c r="A23" s="26" t="n">
        <v>21</v>
      </c>
      <c r="B23" s="27" t="s">
        <v>82</v>
      </c>
      <c r="C23" s="28" t="s">
        <v>83</v>
      </c>
      <c r="D23" s="29" t="s">
        <v>14</v>
      </c>
      <c r="E23" s="30" t="n">
        <v>268</v>
      </c>
      <c r="F23" s="31" t="n">
        <v>227</v>
      </c>
      <c r="G23" s="37" t="n">
        <f aca="false">E23+F23</f>
        <v>495</v>
      </c>
      <c r="H23" s="33" t="n">
        <v>35</v>
      </c>
    </row>
    <row r="24" customFormat="false" ht="30.75" hidden="false" customHeight="true" outlineLevel="0" collapsed="false">
      <c r="A24" s="26" t="n">
        <v>22</v>
      </c>
      <c r="B24" s="27" t="s">
        <v>84</v>
      </c>
      <c r="C24" s="28" t="s">
        <v>85</v>
      </c>
      <c r="D24" s="29" t="s">
        <v>14</v>
      </c>
      <c r="E24" s="30" t="n">
        <v>189</v>
      </c>
      <c r="F24" s="31" t="n">
        <v>224</v>
      </c>
      <c r="G24" s="37" t="n">
        <f aca="false">E24+F24</f>
        <v>413</v>
      </c>
      <c r="H24" s="33" t="n">
        <v>28</v>
      </c>
    </row>
    <row r="25" customFormat="false" ht="30.75" hidden="false" customHeight="true" outlineLevel="0" collapsed="false">
      <c r="A25" s="26" t="n">
        <v>23</v>
      </c>
      <c r="B25" s="27" t="s">
        <v>86</v>
      </c>
      <c r="C25" s="28" t="s">
        <v>87</v>
      </c>
      <c r="D25" s="29" t="s">
        <v>14</v>
      </c>
      <c r="E25" s="30" t="n">
        <v>152</v>
      </c>
      <c r="F25" s="31" t="n">
        <v>131</v>
      </c>
      <c r="G25" s="37" t="n">
        <f aca="false">E25+F25</f>
        <v>283</v>
      </c>
      <c r="H25" s="33" t="n">
        <v>10</v>
      </c>
    </row>
    <row r="26" customFormat="false" ht="30.75" hidden="false" customHeight="true" outlineLevel="0" collapsed="false">
      <c r="A26" s="26" t="n">
        <v>24</v>
      </c>
      <c r="B26" s="27" t="s">
        <v>88</v>
      </c>
      <c r="C26" s="28" t="s">
        <v>89</v>
      </c>
      <c r="D26" s="29" t="s">
        <v>14</v>
      </c>
      <c r="E26" s="30" t="n">
        <v>185</v>
      </c>
      <c r="F26" s="31" t="n">
        <v>210</v>
      </c>
      <c r="G26" s="37" t="n">
        <f aca="false">E26+F26</f>
        <v>395</v>
      </c>
      <c r="H26" s="33" t="n">
        <v>30</v>
      </c>
    </row>
    <row r="27" customFormat="false" ht="30.75" hidden="false" customHeight="true" outlineLevel="0" collapsed="false">
      <c r="A27" s="26" t="n">
        <v>25</v>
      </c>
      <c r="B27" s="27" t="s">
        <v>90</v>
      </c>
      <c r="C27" s="28" t="s">
        <v>91</v>
      </c>
      <c r="D27" s="29" t="s">
        <v>14</v>
      </c>
      <c r="E27" s="30" t="n">
        <v>246</v>
      </c>
      <c r="F27" s="31" t="n">
        <v>165</v>
      </c>
      <c r="G27" s="37" t="n">
        <f aca="false">E27+F27</f>
        <v>411</v>
      </c>
      <c r="H27" s="33" t="n">
        <v>31</v>
      </c>
    </row>
    <row r="28" customFormat="false" ht="30.75" hidden="false" customHeight="true" outlineLevel="0" collapsed="false">
      <c r="A28" s="77" t="n">
        <v>26</v>
      </c>
      <c r="B28" s="78" t="s">
        <v>92</v>
      </c>
      <c r="C28" s="79" t="s">
        <v>93</v>
      </c>
      <c r="D28" s="80" t="s">
        <v>23</v>
      </c>
      <c r="E28" s="81" t="n">
        <v>1215</v>
      </c>
      <c r="F28" s="82" t="n">
        <v>2149</v>
      </c>
      <c r="G28" s="83" t="n">
        <f aca="false">E28+F28</f>
        <v>3364</v>
      </c>
      <c r="H28" s="33" t="n">
        <v>684</v>
      </c>
    </row>
    <row r="29" customFormat="false" ht="30.75" hidden="false" customHeight="true" outlineLevel="0" collapsed="false">
      <c r="A29" s="77" t="n">
        <v>27</v>
      </c>
      <c r="B29" s="78" t="s">
        <v>94</v>
      </c>
      <c r="C29" s="79" t="s">
        <v>95</v>
      </c>
      <c r="D29" s="80" t="s">
        <v>23</v>
      </c>
      <c r="E29" s="81" t="n">
        <v>1205</v>
      </c>
      <c r="F29" s="82" t="n">
        <v>776</v>
      </c>
      <c r="G29" s="83" t="n">
        <f aca="false">E29+F29</f>
        <v>1981</v>
      </c>
      <c r="H29" s="33" t="n">
        <v>147</v>
      </c>
    </row>
    <row r="30" customFormat="false" ht="30.75" hidden="false" customHeight="true" outlineLevel="0" collapsed="false">
      <c r="A30" s="77" t="n">
        <v>28</v>
      </c>
      <c r="B30" s="78" t="s">
        <v>96</v>
      </c>
      <c r="C30" s="79" t="s">
        <v>97</v>
      </c>
      <c r="D30" s="80" t="s">
        <v>23</v>
      </c>
      <c r="E30" s="81" t="n">
        <v>180</v>
      </c>
      <c r="F30" s="82" t="n">
        <v>470</v>
      </c>
      <c r="G30" s="83" t="n">
        <f aca="false">E30+F30</f>
        <v>650</v>
      </c>
      <c r="H30" s="33" t="n">
        <v>241</v>
      </c>
    </row>
    <row r="31" customFormat="false" ht="30.75" hidden="false" customHeight="true" outlineLevel="0" collapsed="false">
      <c r="A31" s="77" t="n">
        <v>29</v>
      </c>
      <c r="B31" s="78" t="s">
        <v>98</v>
      </c>
      <c r="C31" s="79" t="s">
        <v>99</v>
      </c>
      <c r="D31" s="80" t="s">
        <v>23</v>
      </c>
      <c r="E31" s="81" t="n">
        <v>449</v>
      </c>
      <c r="F31" s="82" t="n">
        <v>201</v>
      </c>
      <c r="G31" s="83" t="n">
        <f aca="false">E31+F31</f>
        <v>650</v>
      </c>
      <c r="H31" s="33" t="n">
        <v>122</v>
      </c>
    </row>
    <row r="32" customFormat="false" ht="30.75" hidden="false" customHeight="true" outlineLevel="0" collapsed="false">
      <c r="A32" s="77" t="n">
        <v>30</v>
      </c>
      <c r="B32" s="78" t="s">
        <v>100</v>
      </c>
      <c r="C32" s="79" t="s">
        <v>101</v>
      </c>
      <c r="D32" s="80" t="s">
        <v>23</v>
      </c>
      <c r="E32" s="81" t="n">
        <v>47</v>
      </c>
      <c r="F32" s="82" t="n">
        <v>45</v>
      </c>
      <c r="G32" s="83" t="n">
        <f aca="false">E32+F32</f>
        <v>92</v>
      </c>
      <c r="H32" s="33" t="n">
        <v>18</v>
      </c>
    </row>
    <row r="33" customFormat="false" ht="30.75" hidden="false" customHeight="true" outlineLevel="0" collapsed="false">
      <c r="A33" s="77" t="n">
        <v>31</v>
      </c>
      <c r="B33" s="78" t="s">
        <v>102</v>
      </c>
      <c r="C33" s="79" t="s">
        <v>103</v>
      </c>
      <c r="D33" s="80" t="s">
        <v>23</v>
      </c>
      <c r="E33" s="81" t="n">
        <v>269</v>
      </c>
      <c r="F33" s="82" t="n">
        <v>372</v>
      </c>
      <c r="G33" s="83" t="n">
        <f aca="false">E33+F33</f>
        <v>641</v>
      </c>
      <c r="H33" s="33" t="n">
        <v>100</v>
      </c>
    </row>
    <row r="34" customFormat="false" ht="30.75" hidden="false" customHeight="true" outlineLevel="0" collapsed="false">
      <c r="A34" s="77" t="n">
        <v>32</v>
      </c>
      <c r="B34" s="78" t="s">
        <v>104</v>
      </c>
      <c r="C34" s="79" t="s">
        <v>105</v>
      </c>
      <c r="D34" s="80" t="s">
        <v>23</v>
      </c>
      <c r="E34" s="81" t="n">
        <v>448</v>
      </c>
      <c r="F34" s="82" t="n">
        <v>1152</v>
      </c>
      <c r="G34" s="83" t="n">
        <f aca="false">E34+F34</f>
        <v>1600</v>
      </c>
      <c r="H34" s="33" t="n">
        <v>210</v>
      </c>
    </row>
    <row r="35" customFormat="false" ht="30.75" hidden="false" customHeight="true" outlineLevel="0" collapsed="false">
      <c r="A35" s="77" t="n">
        <v>33</v>
      </c>
      <c r="B35" s="78" t="s">
        <v>106</v>
      </c>
      <c r="C35" s="79" t="s">
        <v>107</v>
      </c>
      <c r="D35" s="80" t="s">
        <v>23</v>
      </c>
      <c r="E35" s="81" t="n">
        <v>304</v>
      </c>
      <c r="F35" s="82" t="n">
        <v>1275</v>
      </c>
      <c r="G35" s="83" t="n">
        <f aca="false">E35+F35</f>
        <v>1579</v>
      </c>
      <c r="H35" s="33" t="n">
        <v>286</v>
      </c>
    </row>
    <row r="36" customFormat="false" ht="30.75" hidden="false" customHeight="true" outlineLevel="0" collapsed="false">
      <c r="A36" s="77" t="n">
        <v>34</v>
      </c>
      <c r="B36" s="78" t="s">
        <v>108</v>
      </c>
      <c r="C36" s="79" t="s">
        <v>109</v>
      </c>
      <c r="D36" s="80" t="s">
        <v>23</v>
      </c>
      <c r="E36" s="81" t="n">
        <v>405</v>
      </c>
      <c r="F36" s="82" t="n">
        <v>1274</v>
      </c>
      <c r="G36" s="83" t="n">
        <f aca="false">E36+F36</f>
        <v>1679</v>
      </c>
      <c r="H36" s="33" t="n">
        <v>271</v>
      </c>
    </row>
    <row r="37" customFormat="false" ht="30.75" hidden="false" customHeight="true" outlineLevel="0" collapsed="false">
      <c r="A37" s="77" t="n">
        <v>35</v>
      </c>
      <c r="B37" s="78" t="s">
        <v>110</v>
      </c>
      <c r="C37" s="79" t="s">
        <v>111</v>
      </c>
      <c r="D37" s="80" t="s">
        <v>23</v>
      </c>
      <c r="E37" s="81" t="n">
        <v>201</v>
      </c>
      <c r="F37" s="82" t="n">
        <v>1097</v>
      </c>
      <c r="G37" s="83" t="n">
        <f aca="false">E37+F37</f>
        <v>1298</v>
      </c>
      <c r="H37" s="33" t="n">
        <v>293</v>
      </c>
    </row>
    <row r="38" customFormat="false" ht="30.75" hidden="false" customHeight="true" outlineLevel="0" collapsed="false">
      <c r="A38" s="77" t="n">
        <v>36</v>
      </c>
      <c r="B38" s="78" t="s">
        <v>112</v>
      </c>
      <c r="C38" s="79" t="s">
        <v>113</v>
      </c>
      <c r="D38" s="80" t="s">
        <v>23</v>
      </c>
      <c r="E38" s="81" t="n">
        <v>99</v>
      </c>
      <c r="F38" s="82" t="n">
        <v>601</v>
      </c>
      <c r="G38" s="83" t="n">
        <f aca="false">E38+F38</f>
        <v>700</v>
      </c>
      <c r="H38" s="33" t="n">
        <v>190</v>
      </c>
    </row>
    <row r="39" customFormat="false" ht="30.75" hidden="false" customHeight="true" outlineLevel="0" collapsed="false">
      <c r="A39" s="77" t="n">
        <v>37</v>
      </c>
      <c r="B39" s="78" t="s">
        <v>114</v>
      </c>
      <c r="C39" s="79" t="s">
        <v>115</v>
      </c>
      <c r="D39" s="80" t="s">
        <v>23</v>
      </c>
      <c r="E39" s="81" t="n">
        <v>60</v>
      </c>
      <c r="F39" s="82" t="n">
        <v>345</v>
      </c>
      <c r="G39" s="83" t="n">
        <f aca="false">E39+F39</f>
        <v>405</v>
      </c>
      <c r="H39" s="33" t="n">
        <v>82</v>
      </c>
    </row>
    <row r="40" customFormat="false" ht="30.75" hidden="false" customHeight="true" outlineLevel="0" collapsed="false">
      <c r="A40" s="77" t="n">
        <v>38</v>
      </c>
      <c r="B40" s="78" t="s">
        <v>116</v>
      </c>
      <c r="C40" s="79" t="s">
        <v>117</v>
      </c>
      <c r="D40" s="80" t="s">
        <v>23</v>
      </c>
      <c r="E40" s="81" t="n">
        <v>43</v>
      </c>
      <c r="F40" s="82" t="n">
        <v>357</v>
      </c>
      <c r="G40" s="83" t="n">
        <f aca="false">E40+F40</f>
        <v>400</v>
      </c>
      <c r="H40" s="33" t="n">
        <v>57</v>
      </c>
    </row>
    <row r="41" customFormat="false" ht="30.75" hidden="false" customHeight="true" outlineLevel="0" collapsed="false">
      <c r="A41" s="77" t="n">
        <v>39</v>
      </c>
      <c r="B41" s="78" t="s">
        <v>118</v>
      </c>
      <c r="C41" s="79" t="s">
        <v>119</v>
      </c>
      <c r="D41" s="80" t="s">
        <v>23</v>
      </c>
      <c r="E41" s="81" t="n">
        <v>26</v>
      </c>
      <c r="F41" s="82" t="n">
        <v>384</v>
      </c>
      <c r="G41" s="83" t="n">
        <f aca="false">E41+F41</f>
        <v>410</v>
      </c>
      <c r="H41" s="33" t="n">
        <v>62</v>
      </c>
    </row>
    <row r="42" customFormat="false" ht="30.75" hidden="false" customHeight="true" outlineLevel="0" collapsed="false">
      <c r="A42" s="77" t="n">
        <v>40</v>
      </c>
      <c r="B42" s="78" t="s">
        <v>120</v>
      </c>
      <c r="C42" s="79" t="s">
        <v>121</v>
      </c>
      <c r="D42" s="80" t="s">
        <v>23</v>
      </c>
      <c r="E42" s="81" t="n">
        <v>96</v>
      </c>
      <c r="F42" s="82" t="n">
        <v>1122</v>
      </c>
      <c r="G42" s="83" t="n">
        <f aca="false">E42+F42</f>
        <v>1218</v>
      </c>
      <c r="H42" s="33" t="n">
        <v>335</v>
      </c>
    </row>
    <row r="43" customFormat="false" ht="30.75" hidden="false" customHeight="true" outlineLevel="0" collapsed="false">
      <c r="A43" s="77" t="n">
        <v>41</v>
      </c>
      <c r="B43" s="78" t="s">
        <v>122</v>
      </c>
      <c r="C43" s="79" t="s">
        <v>123</v>
      </c>
      <c r="D43" s="80" t="s">
        <v>23</v>
      </c>
      <c r="E43" s="81" t="n">
        <v>150</v>
      </c>
      <c r="F43" s="82" t="n">
        <v>1510</v>
      </c>
      <c r="G43" s="83" t="n">
        <f aca="false">E43+F43</f>
        <v>1660</v>
      </c>
      <c r="H43" s="33" t="n">
        <v>241</v>
      </c>
    </row>
    <row r="44" customFormat="false" ht="30.75" hidden="false" customHeight="true" outlineLevel="0" collapsed="false">
      <c r="A44" s="77" t="n">
        <v>42</v>
      </c>
      <c r="B44" s="78" t="s">
        <v>124</v>
      </c>
      <c r="C44" s="79" t="s">
        <v>125</v>
      </c>
      <c r="D44" s="80" t="s">
        <v>23</v>
      </c>
      <c r="E44" s="81" t="n">
        <v>260</v>
      </c>
      <c r="F44" s="82" t="n">
        <v>1447</v>
      </c>
      <c r="G44" s="83" t="n">
        <f aca="false">E44+F44</f>
        <v>1707</v>
      </c>
      <c r="H44" s="33" t="n">
        <v>203</v>
      </c>
    </row>
    <row r="45" customFormat="false" ht="30.75" hidden="false" customHeight="true" outlineLevel="0" collapsed="false">
      <c r="A45" s="77" t="n">
        <v>43</v>
      </c>
      <c r="B45" s="78" t="s">
        <v>126</v>
      </c>
      <c r="C45" s="79" t="s">
        <v>127</v>
      </c>
      <c r="D45" s="80" t="s">
        <v>23</v>
      </c>
      <c r="E45" s="81" t="n">
        <v>78</v>
      </c>
      <c r="F45" s="82" t="n">
        <v>924</v>
      </c>
      <c r="G45" s="83" t="n">
        <f aca="false">E45+F45</f>
        <v>1002</v>
      </c>
      <c r="H45" s="33" t="n">
        <v>116</v>
      </c>
    </row>
    <row r="46" customFormat="false" ht="30.75" hidden="false" customHeight="true" outlineLevel="0" collapsed="false">
      <c r="A46" s="77" t="n">
        <v>44</v>
      </c>
      <c r="B46" s="78" t="s">
        <v>128</v>
      </c>
      <c r="C46" s="79" t="s">
        <v>129</v>
      </c>
      <c r="D46" s="80" t="s">
        <v>23</v>
      </c>
      <c r="E46" s="81" t="n">
        <v>35</v>
      </c>
      <c r="F46" s="82" t="n">
        <v>952</v>
      </c>
      <c r="G46" s="83" t="n">
        <f aca="false">E46+F46</f>
        <v>987</v>
      </c>
      <c r="H46" s="33" t="n">
        <v>127</v>
      </c>
    </row>
    <row r="47" customFormat="false" ht="30.75" hidden="false" customHeight="true" outlineLevel="0" collapsed="false">
      <c r="A47" s="77" t="n">
        <v>45</v>
      </c>
      <c r="B47" s="78" t="s">
        <v>130</v>
      </c>
      <c r="C47" s="79" t="s">
        <v>131</v>
      </c>
      <c r="D47" s="80" t="s">
        <v>23</v>
      </c>
      <c r="E47" s="81" t="n">
        <v>89</v>
      </c>
      <c r="F47" s="82" t="n">
        <v>785</v>
      </c>
      <c r="G47" s="83" t="n">
        <f aca="false">E47+F47</f>
        <v>874</v>
      </c>
      <c r="H47" s="33" t="n">
        <v>101</v>
      </c>
    </row>
    <row r="48" customFormat="false" ht="30.75" hidden="false" customHeight="true" outlineLevel="0" collapsed="false">
      <c r="A48" s="77" t="n">
        <v>46</v>
      </c>
      <c r="B48" s="78" t="s">
        <v>132</v>
      </c>
      <c r="C48" s="79" t="s">
        <v>133</v>
      </c>
      <c r="D48" s="80" t="s">
        <v>23</v>
      </c>
      <c r="E48" s="81" t="n">
        <v>136</v>
      </c>
      <c r="F48" s="82" t="n">
        <v>614</v>
      </c>
      <c r="G48" s="83" t="n">
        <f aca="false">E48+F48</f>
        <v>750</v>
      </c>
      <c r="H48" s="33" t="n">
        <v>108</v>
      </c>
    </row>
    <row r="49" customFormat="false" ht="30.75" hidden="false" customHeight="true" outlineLevel="0" collapsed="false">
      <c r="A49" s="77" t="n">
        <v>47</v>
      </c>
      <c r="B49" s="78" t="s">
        <v>134</v>
      </c>
      <c r="C49" s="79" t="s">
        <v>135</v>
      </c>
      <c r="D49" s="80" t="s">
        <v>23</v>
      </c>
      <c r="E49" s="81" t="n">
        <v>131</v>
      </c>
      <c r="F49" s="82" t="n">
        <v>1352</v>
      </c>
      <c r="G49" s="83" t="n">
        <f aca="false">E49+F49</f>
        <v>1483</v>
      </c>
      <c r="H49" s="33" t="n">
        <v>259</v>
      </c>
    </row>
    <row r="50" customFormat="false" ht="30.75" hidden="false" customHeight="true" outlineLevel="0" collapsed="false">
      <c r="A50" s="77" t="n">
        <v>48</v>
      </c>
      <c r="B50" s="78" t="s">
        <v>136</v>
      </c>
      <c r="C50" s="79" t="s">
        <v>137</v>
      </c>
      <c r="D50" s="80" t="s">
        <v>23</v>
      </c>
      <c r="E50" s="81" t="n">
        <v>56</v>
      </c>
      <c r="F50" s="82" t="n">
        <v>2227</v>
      </c>
      <c r="G50" s="83" t="n">
        <f aca="false">E50+F50</f>
        <v>2283</v>
      </c>
      <c r="H50" s="33" t="n">
        <v>246</v>
      </c>
    </row>
    <row r="51" customFormat="false" ht="30.75" hidden="false" customHeight="true" outlineLevel="0" collapsed="false">
      <c r="A51" s="77" t="n">
        <v>49</v>
      </c>
      <c r="B51" s="78" t="s">
        <v>138</v>
      </c>
      <c r="C51" s="79" t="s">
        <v>139</v>
      </c>
      <c r="D51" s="80" t="s">
        <v>23</v>
      </c>
      <c r="E51" s="81" t="n">
        <v>11</v>
      </c>
      <c r="F51" s="82" t="n">
        <v>917</v>
      </c>
      <c r="G51" s="83" t="n">
        <f aca="false">E51+F51</f>
        <v>928</v>
      </c>
      <c r="H51" s="33" t="n">
        <v>82</v>
      </c>
    </row>
    <row r="52" customFormat="false" ht="30.75" hidden="false" customHeight="true" outlineLevel="0" collapsed="false">
      <c r="A52" s="77" t="n">
        <v>50</v>
      </c>
      <c r="B52" s="78" t="s">
        <v>140</v>
      </c>
      <c r="C52" s="79" t="s">
        <v>141</v>
      </c>
      <c r="D52" s="80" t="s">
        <v>23</v>
      </c>
      <c r="E52" s="81" t="n">
        <v>42</v>
      </c>
      <c r="F52" s="82" t="n">
        <v>434</v>
      </c>
      <c r="G52" s="83" t="n">
        <f aca="false">E52+F52</f>
        <v>476</v>
      </c>
      <c r="H52" s="33" t="n">
        <v>60</v>
      </c>
    </row>
    <row r="53" customFormat="false" ht="30.75" hidden="false" customHeight="true" outlineLevel="0" collapsed="false">
      <c r="A53" s="77" t="n">
        <v>51</v>
      </c>
      <c r="B53" s="78" t="s">
        <v>142</v>
      </c>
      <c r="C53" s="79" t="s">
        <v>143</v>
      </c>
      <c r="D53" s="80" t="s">
        <v>23</v>
      </c>
      <c r="E53" s="81" t="n">
        <v>37</v>
      </c>
      <c r="F53" s="82" t="n">
        <v>364</v>
      </c>
      <c r="G53" s="83" t="n">
        <f aca="false">E53+F53</f>
        <v>401</v>
      </c>
      <c r="H53" s="33" t="n">
        <v>36</v>
      </c>
    </row>
    <row r="54" customFormat="false" ht="30.75" hidden="false" customHeight="true" outlineLevel="0" collapsed="false">
      <c r="A54" s="77" t="n">
        <v>52</v>
      </c>
      <c r="B54" s="78" t="s">
        <v>144</v>
      </c>
      <c r="C54" s="79" t="s">
        <v>145</v>
      </c>
      <c r="D54" s="80" t="s">
        <v>23</v>
      </c>
      <c r="E54" s="81" t="n">
        <v>72</v>
      </c>
      <c r="F54" s="82" t="n">
        <v>312</v>
      </c>
      <c r="G54" s="83" t="n">
        <f aca="false">E54+F54</f>
        <v>384</v>
      </c>
      <c r="H54" s="33" t="n">
        <v>67</v>
      </c>
    </row>
    <row r="55" customFormat="false" ht="30.75" hidden="false" customHeight="true" outlineLevel="0" collapsed="false">
      <c r="A55" s="77" t="n">
        <v>53</v>
      </c>
      <c r="B55" s="78" t="s">
        <v>146</v>
      </c>
      <c r="C55" s="79" t="s">
        <v>147</v>
      </c>
      <c r="D55" s="80" t="s">
        <v>23</v>
      </c>
      <c r="E55" s="81" t="n">
        <v>43</v>
      </c>
      <c r="F55" s="82" t="n">
        <v>322</v>
      </c>
      <c r="G55" s="83" t="n">
        <f aca="false">E55+F55</f>
        <v>365</v>
      </c>
      <c r="H55" s="33" t="n">
        <v>29</v>
      </c>
    </row>
    <row r="56" customFormat="false" ht="30.75" hidden="false" customHeight="true" outlineLevel="0" collapsed="false">
      <c r="A56" s="77" t="n">
        <v>54</v>
      </c>
      <c r="B56" s="78" t="s">
        <v>148</v>
      </c>
      <c r="C56" s="79" t="s">
        <v>149</v>
      </c>
      <c r="D56" s="80" t="s">
        <v>23</v>
      </c>
      <c r="E56" s="81" t="n">
        <v>246</v>
      </c>
      <c r="F56" s="82" t="n">
        <v>859</v>
      </c>
      <c r="G56" s="83" t="n">
        <f aca="false">E56+F56</f>
        <v>1105</v>
      </c>
      <c r="H56" s="33" t="n">
        <v>118</v>
      </c>
    </row>
    <row r="57" customFormat="false" ht="30.75" hidden="false" customHeight="true" outlineLevel="0" collapsed="false">
      <c r="A57" s="77" t="n">
        <v>55</v>
      </c>
      <c r="B57" s="78" t="s">
        <v>150</v>
      </c>
      <c r="C57" s="79" t="s">
        <v>151</v>
      </c>
      <c r="D57" s="80" t="s">
        <v>23</v>
      </c>
      <c r="E57" s="81" t="n">
        <v>166</v>
      </c>
      <c r="F57" s="82" t="n">
        <v>308</v>
      </c>
      <c r="G57" s="83" t="n">
        <f aca="false">E57+F57</f>
        <v>474</v>
      </c>
      <c r="H57" s="33" t="n">
        <v>81</v>
      </c>
    </row>
    <row r="58" customFormat="false" ht="30.75" hidden="false" customHeight="true" outlineLevel="0" collapsed="false">
      <c r="A58" s="77" t="n">
        <v>56</v>
      </c>
      <c r="B58" s="78" t="s">
        <v>152</v>
      </c>
      <c r="C58" s="79" t="s">
        <v>153</v>
      </c>
      <c r="D58" s="80" t="s">
        <v>23</v>
      </c>
      <c r="E58" s="81" t="n">
        <v>24</v>
      </c>
      <c r="F58" s="82" t="n">
        <v>276</v>
      </c>
      <c r="G58" s="83" t="n">
        <f aca="false">E58+F58</f>
        <v>300</v>
      </c>
      <c r="H58" s="33" t="n">
        <v>76</v>
      </c>
    </row>
    <row r="59" customFormat="false" ht="30.75" hidden="false" customHeight="true" outlineLevel="0" collapsed="false">
      <c r="A59" s="77" t="n">
        <v>57</v>
      </c>
      <c r="B59" s="78" t="s">
        <v>154</v>
      </c>
      <c r="C59" s="79" t="s">
        <v>155</v>
      </c>
      <c r="D59" s="80" t="s">
        <v>23</v>
      </c>
      <c r="E59" s="81" t="n">
        <v>26</v>
      </c>
      <c r="F59" s="82" t="n">
        <v>52</v>
      </c>
      <c r="G59" s="83" t="n">
        <f aca="false">E59+F59</f>
        <v>78</v>
      </c>
      <c r="H59" s="33" t="n">
        <v>29</v>
      </c>
    </row>
    <row r="60" customFormat="false" ht="30.75" hidden="false" customHeight="true" outlineLevel="0" collapsed="false">
      <c r="A60" s="77" t="n">
        <v>58</v>
      </c>
      <c r="B60" s="78" t="s">
        <v>156</v>
      </c>
      <c r="C60" s="79" t="s">
        <v>157</v>
      </c>
      <c r="D60" s="80" t="s">
        <v>23</v>
      </c>
      <c r="E60" s="81" t="n">
        <v>10</v>
      </c>
      <c r="F60" s="82" t="n">
        <v>176</v>
      </c>
      <c r="G60" s="83" t="n">
        <f aca="false">E60+F60</f>
        <v>186</v>
      </c>
      <c r="H60" s="33" t="n">
        <v>46</v>
      </c>
    </row>
    <row r="61" customFormat="false" ht="30.75" hidden="false" customHeight="true" outlineLevel="0" collapsed="false">
      <c r="A61" s="77" t="n">
        <v>59</v>
      </c>
      <c r="B61" s="78" t="s">
        <v>158</v>
      </c>
      <c r="C61" s="79" t="s">
        <v>159</v>
      </c>
      <c r="D61" s="80" t="s">
        <v>23</v>
      </c>
      <c r="E61" s="81" t="n">
        <v>60</v>
      </c>
      <c r="F61" s="82" t="n">
        <v>380</v>
      </c>
      <c r="G61" s="83" t="n">
        <f aca="false">E61+F61</f>
        <v>440</v>
      </c>
      <c r="H61" s="33" t="n">
        <v>58</v>
      </c>
    </row>
    <row r="62" customFormat="false" ht="30.75" hidden="false" customHeight="true" outlineLevel="0" collapsed="false">
      <c r="A62" s="77" t="n">
        <v>60</v>
      </c>
      <c r="B62" s="78" t="s">
        <v>160</v>
      </c>
      <c r="C62" s="79" t="s">
        <v>161</v>
      </c>
      <c r="D62" s="80" t="s">
        <v>23</v>
      </c>
      <c r="E62" s="81" t="n">
        <v>16</v>
      </c>
      <c r="F62" s="82" t="n">
        <v>61</v>
      </c>
      <c r="G62" s="83" t="n">
        <f aca="false">E62+F62</f>
        <v>77</v>
      </c>
      <c r="H62" s="33" t="n">
        <v>19</v>
      </c>
    </row>
    <row r="63" customFormat="false" ht="30.75" hidden="false" customHeight="true" outlineLevel="0" collapsed="false">
      <c r="A63" s="77" t="n">
        <v>61</v>
      </c>
      <c r="B63" s="78" t="s">
        <v>162</v>
      </c>
      <c r="C63" s="79" t="s">
        <v>163</v>
      </c>
      <c r="D63" s="80" t="s">
        <v>23</v>
      </c>
      <c r="E63" s="81" t="n">
        <v>10</v>
      </c>
      <c r="F63" s="82" t="n">
        <v>70</v>
      </c>
      <c r="G63" s="83" t="n">
        <f aca="false">E63+F63</f>
        <v>80</v>
      </c>
      <c r="H63" s="33" t="n">
        <v>20</v>
      </c>
    </row>
    <row r="64" customFormat="false" ht="30.75" hidden="false" customHeight="true" outlineLevel="0" collapsed="false">
      <c r="A64" s="77" t="n">
        <v>62</v>
      </c>
      <c r="B64" s="78" t="s">
        <v>164</v>
      </c>
      <c r="C64" s="79" t="s">
        <v>165</v>
      </c>
      <c r="D64" s="80" t="s">
        <v>23</v>
      </c>
      <c r="E64" s="81" t="n">
        <v>10</v>
      </c>
      <c r="F64" s="82" t="n">
        <v>74</v>
      </c>
      <c r="G64" s="83" t="n">
        <f aca="false">E64+F64</f>
        <v>84</v>
      </c>
      <c r="H64" s="33" t="n">
        <v>28</v>
      </c>
    </row>
    <row r="65" customFormat="false" ht="30.75" hidden="false" customHeight="true" outlineLevel="0" collapsed="false">
      <c r="A65" s="77" t="n">
        <v>63</v>
      </c>
      <c r="B65" s="78" t="s">
        <v>166</v>
      </c>
      <c r="C65" s="79" t="s">
        <v>167</v>
      </c>
      <c r="D65" s="80" t="s">
        <v>23</v>
      </c>
      <c r="E65" s="81" t="n">
        <v>20</v>
      </c>
      <c r="F65" s="82" t="n">
        <v>112</v>
      </c>
      <c r="G65" s="83" t="n">
        <f aca="false">E65+F65</f>
        <v>132</v>
      </c>
      <c r="H65" s="33" t="n">
        <v>25</v>
      </c>
    </row>
    <row r="66" customFormat="false" ht="30.75" hidden="false" customHeight="true" outlineLevel="0" collapsed="false">
      <c r="A66" s="77" t="n">
        <v>64</v>
      </c>
      <c r="B66" s="78" t="s">
        <v>168</v>
      </c>
      <c r="C66" s="79" t="s">
        <v>169</v>
      </c>
      <c r="D66" s="80" t="s">
        <v>23</v>
      </c>
      <c r="E66" s="81" t="n">
        <v>11</v>
      </c>
      <c r="F66" s="82" t="n">
        <v>63</v>
      </c>
      <c r="G66" s="83" t="n">
        <f aca="false">E66+F66</f>
        <v>74</v>
      </c>
      <c r="H66" s="33" t="n">
        <v>11</v>
      </c>
    </row>
    <row r="67" customFormat="false" ht="30.75" hidden="false" customHeight="true" outlineLevel="0" collapsed="false">
      <c r="A67" s="77" t="n">
        <v>65</v>
      </c>
      <c r="B67" s="78" t="s">
        <v>170</v>
      </c>
      <c r="C67" s="79" t="s">
        <v>171</v>
      </c>
      <c r="D67" s="80" t="s">
        <v>23</v>
      </c>
      <c r="E67" s="81" t="n">
        <v>10</v>
      </c>
      <c r="F67" s="82" t="n">
        <v>116</v>
      </c>
      <c r="G67" s="83" t="n">
        <f aca="false">E67+F67</f>
        <v>126</v>
      </c>
      <c r="H67" s="33" t="n">
        <v>12</v>
      </c>
    </row>
    <row r="68" customFormat="false" ht="30.75" hidden="false" customHeight="true" outlineLevel="0" collapsed="false">
      <c r="A68" s="77" t="n">
        <v>66</v>
      </c>
      <c r="B68" s="78" t="s">
        <v>172</v>
      </c>
      <c r="C68" s="79" t="s">
        <v>173</v>
      </c>
      <c r="D68" s="80" t="s">
        <v>23</v>
      </c>
      <c r="E68" s="81" t="n">
        <v>18</v>
      </c>
      <c r="F68" s="82" t="n">
        <v>5</v>
      </c>
      <c r="G68" s="83" t="n">
        <f aca="false">E68+F68</f>
        <v>23</v>
      </c>
      <c r="H68" s="33" t="n">
        <v>11</v>
      </c>
    </row>
    <row r="69" customFormat="false" ht="30.75" hidden="false" customHeight="true" outlineLevel="0" collapsed="false">
      <c r="A69" s="77" t="n">
        <v>67</v>
      </c>
      <c r="B69" s="78" t="s">
        <v>174</v>
      </c>
      <c r="C69" s="79" t="s">
        <v>175</v>
      </c>
      <c r="D69" s="80" t="s">
        <v>23</v>
      </c>
      <c r="E69" s="81" t="n">
        <v>21</v>
      </c>
      <c r="F69" s="82" t="n">
        <v>14</v>
      </c>
      <c r="G69" s="83" t="n">
        <f aca="false">E69+F69</f>
        <v>35</v>
      </c>
      <c r="H69" s="33" t="n">
        <v>10</v>
      </c>
    </row>
    <row r="70" customFormat="false" ht="30.75" hidden="false" customHeight="true" outlineLevel="0" collapsed="false">
      <c r="A70" s="77" t="n">
        <v>68</v>
      </c>
      <c r="B70" s="78" t="s">
        <v>176</v>
      </c>
      <c r="C70" s="79" t="s">
        <v>177</v>
      </c>
      <c r="D70" s="80" t="s">
        <v>23</v>
      </c>
      <c r="E70" s="81" t="n">
        <v>11</v>
      </c>
      <c r="F70" s="82" t="n">
        <v>467</v>
      </c>
      <c r="G70" s="83" t="n">
        <f aca="false">E70+F70</f>
        <v>478</v>
      </c>
      <c r="H70" s="33" t="n">
        <v>46</v>
      </c>
    </row>
    <row r="71" customFormat="false" ht="30.75" hidden="false" customHeight="true" outlineLevel="0" collapsed="false">
      <c r="A71" s="77" t="n">
        <v>69</v>
      </c>
      <c r="B71" s="78" t="s">
        <v>178</v>
      </c>
      <c r="C71" s="79" t="s">
        <v>179</v>
      </c>
      <c r="D71" s="80" t="s">
        <v>23</v>
      </c>
      <c r="E71" s="81" t="n">
        <v>9</v>
      </c>
      <c r="F71" s="82" t="n">
        <v>99</v>
      </c>
      <c r="G71" s="83" t="n">
        <f aca="false">E71+F71</f>
        <v>108</v>
      </c>
      <c r="H71" s="33" t="n">
        <v>12</v>
      </c>
    </row>
    <row r="72" customFormat="false" ht="30.75" hidden="false" customHeight="true" outlineLevel="0" collapsed="false">
      <c r="A72" s="77" t="n">
        <v>70</v>
      </c>
      <c r="B72" s="78" t="s">
        <v>180</v>
      </c>
      <c r="C72" s="79" t="s">
        <v>181</v>
      </c>
      <c r="D72" s="80" t="s">
        <v>23</v>
      </c>
      <c r="E72" s="81" t="n">
        <v>39</v>
      </c>
      <c r="F72" s="82" t="n">
        <v>323</v>
      </c>
      <c r="G72" s="83" t="n">
        <f aca="false">E72+F72</f>
        <v>362</v>
      </c>
      <c r="H72" s="33" t="n">
        <v>38</v>
      </c>
    </row>
    <row r="73" customFormat="false" ht="30.75" hidden="false" customHeight="true" outlineLevel="0" collapsed="false">
      <c r="A73" s="77" t="n">
        <v>71</v>
      </c>
      <c r="B73" s="78" t="s">
        <v>182</v>
      </c>
      <c r="C73" s="79" t="s">
        <v>183</v>
      </c>
      <c r="D73" s="80" t="s">
        <v>23</v>
      </c>
      <c r="E73" s="81" t="n">
        <v>104</v>
      </c>
      <c r="F73" s="82" t="n">
        <v>478</v>
      </c>
      <c r="G73" s="83" t="n">
        <f aca="false">E73+F73</f>
        <v>582</v>
      </c>
      <c r="H73" s="33" t="n">
        <v>53</v>
      </c>
    </row>
    <row r="74" customFormat="false" ht="30.75" hidden="false" customHeight="true" outlineLevel="0" collapsed="false">
      <c r="A74" s="77" t="n">
        <v>72</v>
      </c>
      <c r="B74" s="78" t="s">
        <v>184</v>
      </c>
      <c r="C74" s="79" t="s">
        <v>185</v>
      </c>
      <c r="D74" s="80" t="s">
        <v>23</v>
      </c>
      <c r="E74" s="81" t="n">
        <v>115</v>
      </c>
      <c r="F74" s="82" t="n">
        <v>147</v>
      </c>
      <c r="G74" s="83" t="n">
        <f aca="false">E74+F74</f>
        <v>262</v>
      </c>
      <c r="H74" s="33" t="n">
        <v>53</v>
      </c>
    </row>
    <row r="75" customFormat="false" ht="30.75" hidden="false" customHeight="true" outlineLevel="0" collapsed="false">
      <c r="A75" s="77" t="n">
        <v>73</v>
      </c>
      <c r="B75" s="78" t="s">
        <v>186</v>
      </c>
      <c r="C75" s="79" t="s">
        <v>187</v>
      </c>
      <c r="D75" s="80" t="s">
        <v>23</v>
      </c>
      <c r="E75" s="81" t="n">
        <v>150</v>
      </c>
      <c r="F75" s="82" t="n">
        <v>260</v>
      </c>
      <c r="G75" s="83" t="n">
        <f aca="false">E75+F75</f>
        <v>410</v>
      </c>
      <c r="H75" s="33" t="n">
        <v>87</v>
      </c>
    </row>
    <row r="76" customFormat="false" ht="30.75" hidden="false" customHeight="true" outlineLevel="0" collapsed="false">
      <c r="A76" s="77" t="n">
        <v>74</v>
      </c>
      <c r="B76" s="78" t="s">
        <v>188</v>
      </c>
      <c r="C76" s="79" t="s">
        <v>189</v>
      </c>
      <c r="D76" s="80" t="s">
        <v>23</v>
      </c>
      <c r="E76" s="81" t="n">
        <v>37</v>
      </c>
      <c r="F76" s="82" t="n">
        <v>179</v>
      </c>
      <c r="G76" s="83" t="n">
        <f aca="false">E76+F76</f>
        <v>216</v>
      </c>
      <c r="H76" s="33" t="n">
        <v>98</v>
      </c>
    </row>
    <row r="77" customFormat="false" ht="30.75" hidden="false" customHeight="true" outlineLevel="0" collapsed="false">
      <c r="A77" s="77" t="n">
        <v>75</v>
      </c>
      <c r="B77" s="78" t="s">
        <v>190</v>
      </c>
      <c r="C77" s="79" t="s">
        <v>191</v>
      </c>
      <c r="D77" s="80" t="s">
        <v>23</v>
      </c>
      <c r="E77" s="81" t="n">
        <v>8</v>
      </c>
      <c r="F77" s="82" t="n">
        <v>252</v>
      </c>
      <c r="G77" s="83" t="n">
        <f aca="false">E77+F77</f>
        <v>260</v>
      </c>
      <c r="H77" s="33" t="n">
        <v>23</v>
      </c>
    </row>
    <row r="78" customFormat="false" ht="30.75" hidden="false" customHeight="true" outlineLevel="0" collapsed="false">
      <c r="A78" s="77" t="n">
        <v>76</v>
      </c>
      <c r="B78" s="78" t="s">
        <v>192</v>
      </c>
      <c r="C78" s="79" t="s">
        <v>193</v>
      </c>
      <c r="D78" s="80" t="s">
        <v>23</v>
      </c>
      <c r="E78" s="81" t="n">
        <v>68</v>
      </c>
      <c r="F78" s="82" t="n">
        <v>589</v>
      </c>
      <c r="G78" s="83" t="n">
        <f aca="false">E78+F78</f>
        <v>657</v>
      </c>
      <c r="H78" s="33" t="n">
        <v>28</v>
      </c>
    </row>
    <row r="79" customFormat="false" ht="30.75" hidden="false" customHeight="true" outlineLevel="0" collapsed="false">
      <c r="A79" s="77" t="n">
        <v>77</v>
      </c>
      <c r="B79" s="78" t="s">
        <v>194</v>
      </c>
      <c r="C79" s="79" t="s">
        <v>195</v>
      </c>
      <c r="D79" s="80" t="s">
        <v>23</v>
      </c>
      <c r="E79" s="81" t="n">
        <v>48</v>
      </c>
      <c r="F79" s="82" t="n">
        <v>212</v>
      </c>
      <c r="G79" s="83" t="n">
        <f aca="false">E79+F79</f>
        <v>260</v>
      </c>
      <c r="H79" s="33" t="n">
        <v>47</v>
      </c>
    </row>
    <row r="80" customFormat="false" ht="30.75" hidden="false" customHeight="true" outlineLevel="0" collapsed="false">
      <c r="A80" s="77" t="n">
        <v>78</v>
      </c>
      <c r="B80" s="78" t="s">
        <v>196</v>
      </c>
      <c r="C80" s="79" t="s">
        <v>197</v>
      </c>
      <c r="D80" s="80" t="s">
        <v>23</v>
      </c>
      <c r="E80" s="81" t="n">
        <v>205</v>
      </c>
      <c r="F80" s="82" t="n">
        <v>54</v>
      </c>
      <c r="G80" s="83" t="n">
        <f aca="false">E80+F80</f>
        <v>259</v>
      </c>
      <c r="H80" s="33" t="n">
        <v>43</v>
      </c>
    </row>
    <row r="81" customFormat="false" ht="30.75" hidden="false" customHeight="true" outlineLevel="0" collapsed="false">
      <c r="A81" s="77" t="n">
        <v>80</v>
      </c>
      <c r="B81" s="78" t="s">
        <v>198</v>
      </c>
      <c r="C81" s="79" t="s">
        <v>199</v>
      </c>
      <c r="D81" s="80" t="s">
        <v>23</v>
      </c>
      <c r="E81" s="81" t="n">
        <v>174</v>
      </c>
      <c r="F81" s="82" t="n">
        <v>525</v>
      </c>
      <c r="G81" s="83" t="n">
        <f aca="false">E81+F81</f>
        <v>699</v>
      </c>
      <c r="H81" s="33" t="n">
        <v>75</v>
      </c>
    </row>
    <row r="82" customFormat="false" ht="30.75" hidden="false" customHeight="true" outlineLevel="0" collapsed="false">
      <c r="A82" s="77" t="n">
        <v>81</v>
      </c>
      <c r="B82" s="78" t="s">
        <v>200</v>
      </c>
      <c r="C82" s="79" t="s">
        <v>201</v>
      </c>
      <c r="D82" s="80" t="s">
        <v>23</v>
      </c>
      <c r="E82" s="81" t="n">
        <v>257</v>
      </c>
      <c r="F82" s="82" t="n">
        <v>416</v>
      </c>
      <c r="G82" s="83" t="n">
        <f aca="false">E82+F82</f>
        <v>673</v>
      </c>
      <c r="H82" s="33" t="n">
        <v>161</v>
      </c>
    </row>
    <row r="83" customFormat="false" ht="30.75" hidden="false" customHeight="true" outlineLevel="0" collapsed="false">
      <c r="A83" s="77" t="n">
        <v>82</v>
      </c>
      <c r="B83" s="78" t="s">
        <v>202</v>
      </c>
      <c r="C83" s="79" t="s">
        <v>203</v>
      </c>
      <c r="D83" s="80" t="s">
        <v>23</v>
      </c>
      <c r="E83" s="81" t="n">
        <v>59</v>
      </c>
      <c r="F83" s="82" t="n">
        <v>97</v>
      </c>
      <c r="G83" s="83" t="n">
        <f aca="false">E83+F83</f>
        <v>156</v>
      </c>
      <c r="H83" s="33" t="n">
        <v>40</v>
      </c>
    </row>
    <row r="84" customFormat="false" ht="30.75" hidden="false" customHeight="true" outlineLevel="0" collapsed="false">
      <c r="A84" s="77" t="n">
        <v>83</v>
      </c>
      <c r="B84" s="78" t="s">
        <v>204</v>
      </c>
      <c r="C84" s="79" t="s">
        <v>205</v>
      </c>
      <c r="D84" s="80" t="s">
        <v>23</v>
      </c>
      <c r="E84" s="81" t="n">
        <v>46</v>
      </c>
      <c r="F84" s="82" t="n">
        <v>25</v>
      </c>
      <c r="G84" s="83" t="n">
        <f aca="false">E84+F84</f>
        <v>71</v>
      </c>
      <c r="H84" s="33" t="n">
        <v>5</v>
      </c>
    </row>
    <row r="85" customFormat="false" ht="30.75" hidden="false" customHeight="true" outlineLevel="0" collapsed="false">
      <c r="A85" s="77" t="n">
        <v>84</v>
      </c>
      <c r="B85" s="78" t="s">
        <v>206</v>
      </c>
      <c r="C85" s="79" t="s">
        <v>207</v>
      </c>
      <c r="D85" s="80" t="s">
        <v>23</v>
      </c>
      <c r="E85" s="81" t="n">
        <v>65</v>
      </c>
      <c r="F85" s="82" t="n">
        <v>55</v>
      </c>
      <c r="G85" s="83" t="n">
        <f aca="false">E85+F85</f>
        <v>120</v>
      </c>
      <c r="H85" s="33" t="n">
        <v>11</v>
      </c>
    </row>
    <row r="86" customFormat="false" ht="30.75" hidden="false" customHeight="true" outlineLevel="0" collapsed="false">
      <c r="A86" s="77" t="n">
        <v>85</v>
      </c>
      <c r="B86" s="78" t="s">
        <v>208</v>
      </c>
      <c r="C86" s="79" t="s">
        <v>209</v>
      </c>
      <c r="D86" s="80" t="s">
        <v>23</v>
      </c>
      <c r="E86" s="81" t="n">
        <v>191</v>
      </c>
      <c r="F86" s="82" t="n">
        <v>115</v>
      </c>
      <c r="G86" s="83" t="n">
        <f aca="false">E86+F86</f>
        <v>306</v>
      </c>
      <c r="H86" s="33" t="n">
        <v>29</v>
      </c>
    </row>
    <row r="87" customFormat="false" ht="30.75" hidden="false" customHeight="true" outlineLevel="0" collapsed="false">
      <c r="A87" s="77" t="n">
        <v>86</v>
      </c>
      <c r="B87" s="78" t="s">
        <v>210</v>
      </c>
      <c r="C87" s="79" t="s">
        <v>211</v>
      </c>
      <c r="D87" s="80" t="s">
        <v>23</v>
      </c>
      <c r="E87" s="81" t="n">
        <v>292</v>
      </c>
      <c r="F87" s="82" t="n">
        <v>483</v>
      </c>
      <c r="G87" s="83" t="n">
        <f aca="false">E87+F87</f>
        <v>775</v>
      </c>
      <c r="H87" s="33" t="n">
        <v>88</v>
      </c>
    </row>
    <row r="88" customFormat="false" ht="30.75" hidden="false" customHeight="true" outlineLevel="0" collapsed="false">
      <c r="A88" s="77" t="n">
        <v>87</v>
      </c>
      <c r="B88" s="78" t="s">
        <v>212</v>
      </c>
      <c r="C88" s="79" t="s">
        <v>213</v>
      </c>
      <c r="D88" s="80" t="s">
        <v>23</v>
      </c>
      <c r="E88" s="81" t="n">
        <v>104</v>
      </c>
      <c r="F88" s="82" t="n">
        <v>298</v>
      </c>
      <c r="G88" s="83" t="n">
        <f aca="false">E88+F88</f>
        <v>402</v>
      </c>
      <c r="H88" s="33" t="n">
        <v>33</v>
      </c>
    </row>
    <row r="89" customFormat="false" ht="30.75" hidden="false" customHeight="true" outlineLevel="0" collapsed="false">
      <c r="A89" s="77" t="n">
        <v>88</v>
      </c>
      <c r="B89" s="78" t="s">
        <v>214</v>
      </c>
      <c r="C89" s="79" t="s">
        <v>215</v>
      </c>
      <c r="D89" s="80" t="s">
        <v>23</v>
      </c>
      <c r="E89" s="81" t="n">
        <v>114</v>
      </c>
      <c r="F89" s="82" t="n">
        <v>128</v>
      </c>
      <c r="G89" s="83" t="n">
        <f aca="false">E89+F89</f>
        <v>242</v>
      </c>
      <c r="H89" s="33" t="n">
        <v>33</v>
      </c>
    </row>
    <row r="90" customFormat="false" ht="30.75" hidden="false" customHeight="true" outlineLevel="0" collapsed="false">
      <c r="A90" s="84" t="n">
        <v>89</v>
      </c>
      <c r="B90" s="85" t="s">
        <v>216</v>
      </c>
      <c r="C90" s="86" t="s">
        <v>217</v>
      </c>
      <c r="D90" s="87" t="s">
        <v>23</v>
      </c>
      <c r="E90" s="88" t="n">
        <v>138</v>
      </c>
      <c r="F90" s="89" t="n">
        <v>110</v>
      </c>
      <c r="G90" s="90" t="n">
        <f aca="false">E90+F90</f>
        <v>248</v>
      </c>
      <c r="H90" s="91" t="n">
        <v>32</v>
      </c>
    </row>
    <row r="91" s="7" customFormat="true" ht="30.75" hidden="false" customHeight="true" outlineLevel="0" collapsed="false">
      <c r="A91" s="92"/>
      <c r="B91" s="93"/>
      <c r="C91" s="94"/>
      <c r="D91" s="95"/>
      <c r="E91" s="96"/>
      <c r="F91" s="96"/>
      <c r="G91" s="96"/>
      <c r="H91" s="6"/>
    </row>
    <row r="92" s="7" customFormat="true" ht="30.75" hidden="false" customHeight="true" outlineLevel="0" collapsed="false">
      <c r="A92" s="92"/>
      <c r="B92" s="93"/>
      <c r="C92" s="94"/>
      <c r="D92" s="95"/>
      <c r="E92" s="96"/>
      <c r="F92" s="96"/>
      <c r="G92" s="96"/>
      <c r="H92" s="6"/>
    </row>
    <row r="93" s="7" customFormat="true" ht="30.75" hidden="false" customHeight="true" outlineLevel="0" collapsed="false">
      <c r="A93" s="92"/>
      <c r="B93" s="93"/>
      <c r="C93" s="94"/>
      <c r="D93" s="95"/>
      <c r="E93" s="96"/>
      <c r="F93" s="96"/>
      <c r="G93" s="96"/>
      <c r="H93" s="6"/>
    </row>
    <row r="94" s="7" customFormat="true" ht="30.75" hidden="false" customHeight="true" outlineLevel="0" collapsed="false">
      <c r="A94" s="92"/>
      <c r="B94" s="93"/>
      <c r="C94" s="94"/>
      <c r="D94" s="95"/>
      <c r="E94" s="96"/>
      <c r="F94" s="96"/>
      <c r="G94" s="96"/>
      <c r="H94" s="6"/>
    </row>
    <row r="95" s="7" customFormat="true" ht="30.75" hidden="false" customHeight="true" outlineLevel="0" collapsed="false">
      <c r="A95" s="92"/>
      <c r="B95" s="93"/>
      <c r="C95" s="94"/>
      <c r="D95" s="95"/>
      <c r="E95" s="96"/>
      <c r="F95" s="96"/>
      <c r="G95" s="96"/>
      <c r="H95" s="6"/>
    </row>
    <row r="96" s="7" customFormat="true" ht="30.75" hidden="false" customHeight="true" outlineLevel="0" collapsed="false">
      <c r="A96" s="92"/>
      <c r="B96" s="93"/>
      <c r="C96" s="94"/>
      <c r="D96" s="95"/>
      <c r="E96" s="96"/>
      <c r="F96" s="96"/>
      <c r="G96" s="96"/>
      <c r="H96" s="6"/>
    </row>
    <row r="97" s="7" customFormat="true" ht="30.75" hidden="false" customHeight="true" outlineLevel="0" collapsed="false">
      <c r="A97" s="92"/>
      <c r="B97" s="93"/>
      <c r="C97" s="94"/>
      <c r="D97" s="95"/>
      <c r="E97" s="96"/>
      <c r="F97" s="96"/>
      <c r="G97" s="96"/>
      <c r="H97" s="6"/>
    </row>
    <row r="98" s="7" customFormat="true" ht="30.75" hidden="false" customHeight="true" outlineLevel="0" collapsed="false">
      <c r="A98" s="92"/>
      <c r="B98" s="93"/>
      <c r="C98" s="94"/>
      <c r="D98" s="95"/>
      <c r="E98" s="96"/>
      <c r="F98" s="96"/>
      <c r="G98" s="96"/>
      <c r="H98" s="6"/>
    </row>
    <row r="99" s="7" customFormat="true" ht="30.75" hidden="false" customHeight="true" outlineLevel="0" collapsed="false">
      <c r="A99" s="92"/>
      <c r="B99" s="93"/>
      <c r="C99" s="94"/>
      <c r="D99" s="95"/>
      <c r="E99" s="96"/>
      <c r="F99" s="96"/>
      <c r="G99" s="96"/>
      <c r="H99" s="6"/>
    </row>
    <row r="100" s="7" customFormat="true" ht="30.75" hidden="false" customHeight="true" outlineLevel="0" collapsed="false">
      <c r="A100" s="92"/>
      <c r="B100" s="93"/>
      <c r="C100" s="94"/>
      <c r="D100" s="95"/>
      <c r="E100" s="96"/>
      <c r="F100" s="96"/>
      <c r="G100" s="96"/>
      <c r="H100" s="6"/>
    </row>
    <row r="101" s="7" customFormat="true" ht="30.75" hidden="false" customHeight="true" outlineLevel="0" collapsed="false">
      <c r="A101" s="92"/>
      <c r="B101" s="93"/>
      <c r="C101" s="94"/>
      <c r="D101" s="95"/>
      <c r="E101" s="96"/>
      <c r="F101" s="96"/>
      <c r="G101" s="96"/>
      <c r="H101" s="6"/>
    </row>
    <row r="102" s="7" customFormat="true" ht="30.75" hidden="false" customHeight="true" outlineLevel="0" collapsed="false">
      <c r="A102" s="92"/>
      <c r="B102" s="93"/>
      <c r="C102" s="94"/>
      <c r="D102" s="95"/>
      <c r="E102" s="96"/>
      <c r="F102" s="96"/>
      <c r="G102" s="96"/>
      <c r="H102" s="6"/>
    </row>
    <row r="103" s="7" customFormat="true" ht="30.75" hidden="false" customHeight="true" outlineLevel="0" collapsed="false">
      <c r="A103" s="92"/>
      <c r="B103" s="93"/>
      <c r="C103" s="94"/>
      <c r="D103" s="95"/>
      <c r="E103" s="96"/>
      <c r="F103" s="96"/>
      <c r="G103" s="96"/>
      <c r="H103" s="6"/>
    </row>
    <row r="104" s="7" customFormat="true" ht="30.75" hidden="false" customHeight="true" outlineLevel="0" collapsed="false">
      <c r="A104" s="92"/>
      <c r="B104" s="93"/>
      <c r="C104" s="94"/>
      <c r="D104" s="95"/>
      <c r="E104" s="96"/>
      <c r="F104" s="96"/>
      <c r="G104" s="96"/>
      <c r="H104" s="6"/>
    </row>
    <row r="105" s="7" customFormat="true" ht="30.75" hidden="false" customHeight="true" outlineLevel="0" collapsed="false">
      <c r="A105" s="92"/>
      <c r="B105" s="93"/>
      <c r="C105" s="94"/>
      <c r="D105" s="95"/>
      <c r="E105" s="96"/>
      <c r="F105" s="96"/>
      <c r="G105" s="96"/>
      <c r="H105" s="6"/>
    </row>
    <row r="106" s="7" customFormat="true" ht="30.75" hidden="false" customHeight="true" outlineLevel="0" collapsed="false">
      <c r="A106" s="92"/>
      <c r="B106" s="93"/>
      <c r="C106" s="94"/>
      <c r="D106" s="95"/>
      <c r="E106" s="96"/>
      <c r="F106" s="96"/>
      <c r="G106" s="96"/>
      <c r="H106" s="6"/>
    </row>
    <row r="107" s="7" customFormat="true" ht="30.75" hidden="false" customHeight="true" outlineLevel="0" collapsed="false">
      <c r="A107" s="92"/>
      <c r="B107" s="93"/>
      <c r="C107" s="94"/>
      <c r="D107" s="95"/>
      <c r="E107" s="96"/>
      <c r="F107" s="96"/>
      <c r="G107" s="96"/>
      <c r="H107" s="6"/>
    </row>
    <row r="108" s="7" customFormat="true" ht="30.75" hidden="false" customHeight="true" outlineLevel="0" collapsed="false">
      <c r="A108" s="92"/>
      <c r="B108" s="93"/>
      <c r="C108" s="94"/>
      <c r="D108" s="95"/>
      <c r="E108" s="96"/>
      <c r="F108" s="96"/>
      <c r="G108" s="96"/>
      <c r="H108" s="6"/>
    </row>
    <row r="109" s="7" customFormat="true" ht="30.75" hidden="false" customHeight="true" outlineLevel="0" collapsed="false">
      <c r="A109" s="92"/>
      <c r="B109" s="93"/>
      <c r="C109" s="94"/>
      <c r="D109" s="95"/>
      <c r="E109" s="96"/>
      <c r="F109" s="96"/>
      <c r="G109" s="96"/>
      <c r="H109" s="6"/>
    </row>
    <row r="110" s="7" customFormat="true" ht="30.75" hidden="false" customHeight="true" outlineLevel="0" collapsed="false">
      <c r="A110" s="92"/>
      <c r="B110" s="93"/>
      <c r="C110" s="94"/>
      <c r="D110" s="95"/>
      <c r="E110" s="96"/>
      <c r="F110" s="96"/>
      <c r="G110" s="96"/>
      <c r="H110" s="6"/>
    </row>
    <row r="111" s="7" customFormat="true" ht="30.75" hidden="false" customHeight="true" outlineLevel="0" collapsed="false">
      <c r="A111" s="92"/>
      <c r="B111" s="93"/>
      <c r="C111" s="94"/>
      <c r="D111" s="95"/>
      <c r="E111" s="96"/>
      <c r="F111" s="96"/>
      <c r="G111" s="96"/>
      <c r="H111" s="6"/>
    </row>
    <row r="112" s="7" customFormat="true" ht="30.75" hidden="false" customHeight="true" outlineLevel="0" collapsed="false">
      <c r="A112" s="92"/>
      <c r="B112" s="93"/>
      <c r="C112" s="94"/>
      <c r="D112" s="95"/>
      <c r="E112" s="96"/>
      <c r="F112" s="96"/>
      <c r="G112" s="96"/>
      <c r="H112" s="6"/>
    </row>
    <row r="113" s="7" customFormat="true" ht="30.75" hidden="false" customHeight="true" outlineLevel="0" collapsed="false">
      <c r="A113" s="92"/>
      <c r="B113" s="93"/>
      <c r="C113" s="94"/>
      <c r="D113" s="95"/>
      <c r="E113" s="96"/>
      <c r="F113" s="96"/>
      <c r="G113" s="96"/>
      <c r="H113" s="6"/>
    </row>
    <row r="114" s="7" customFormat="true" ht="30.75" hidden="false" customHeight="true" outlineLevel="0" collapsed="false">
      <c r="A114" s="92"/>
      <c r="B114" s="93"/>
      <c r="C114" s="94"/>
      <c r="D114" s="95"/>
      <c r="E114" s="96"/>
      <c r="F114" s="96"/>
      <c r="G114" s="96"/>
      <c r="H114" s="6"/>
    </row>
    <row r="115" s="7" customFormat="true" ht="30.75" hidden="false" customHeight="true" outlineLevel="0" collapsed="false">
      <c r="A115" s="92"/>
      <c r="B115" s="93"/>
      <c r="C115" s="94"/>
      <c r="D115" s="95"/>
      <c r="E115" s="96"/>
      <c r="F115" s="96"/>
      <c r="G115" s="96"/>
      <c r="H115" s="6"/>
    </row>
    <row r="116" s="7" customFormat="true" ht="30.75" hidden="false" customHeight="true" outlineLevel="0" collapsed="false">
      <c r="A116" s="92"/>
      <c r="B116" s="93"/>
      <c r="C116" s="94"/>
      <c r="D116" s="95"/>
      <c r="E116" s="96"/>
      <c r="F116" s="96"/>
      <c r="G116" s="96"/>
      <c r="H116" s="6"/>
    </row>
    <row r="117" s="7" customFormat="true" ht="30.75" hidden="false" customHeight="true" outlineLevel="0" collapsed="false">
      <c r="A117" s="92"/>
      <c r="B117" s="93"/>
      <c r="C117" s="94"/>
      <c r="D117" s="95"/>
      <c r="E117" s="96"/>
      <c r="F117" s="96"/>
      <c r="G117" s="96"/>
      <c r="H117" s="6"/>
    </row>
    <row r="118" s="7" customFormat="true" ht="30.75" hidden="false" customHeight="true" outlineLevel="0" collapsed="false">
      <c r="A118" s="92"/>
      <c r="B118" s="93"/>
      <c r="C118" s="94"/>
      <c r="D118" s="95"/>
      <c r="E118" s="96"/>
      <c r="F118" s="96"/>
      <c r="G118" s="96"/>
      <c r="H118" s="6"/>
    </row>
    <row r="119" s="7" customFormat="true" ht="30.75" hidden="false" customHeight="true" outlineLevel="0" collapsed="false">
      <c r="A119" s="92"/>
      <c r="B119" s="93"/>
      <c r="C119" s="94"/>
      <c r="D119" s="95"/>
      <c r="E119" s="96"/>
      <c r="F119" s="96"/>
      <c r="G119" s="96"/>
      <c r="H119" s="6"/>
    </row>
    <row r="120" s="7" customFormat="true" ht="30.75" hidden="false" customHeight="true" outlineLevel="0" collapsed="false">
      <c r="A120" s="92"/>
      <c r="B120" s="93"/>
      <c r="C120" s="94"/>
      <c r="D120" s="95"/>
      <c r="E120" s="96"/>
      <c r="F120" s="96"/>
      <c r="G120" s="96"/>
      <c r="H120" s="6"/>
    </row>
    <row r="121" s="7" customFormat="true" ht="30.75" hidden="false" customHeight="true" outlineLevel="0" collapsed="false">
      <c r="A121" s="92"/>
      <c r="B121" s="93"/>
      <c r="C121" s="94"/>
      <c r="D121" s="95"/>
      <c r="E121" s="96"/>
      <c r="F121" s="96"/>
      <c r="G121" s="96"/>
      <c r="H121" s="6"/>
    </row>
    <row r="122" s="7" customFormat="true" ht="30.75" hidden="false" customHeight="true" outlineLevel="0" collapsed="false">
      <c r="A122" s="92"/>
      <c r="B122" s="93"/>
      <c r="C122" s="94"/>
      <c r="D122" s="95"/>
      <c r="E122" s="96"/>
      <c r="F122" s="96"/>
      <c r="G122" s="96"/>
      <c r="H122" s="6"/>
    </row>
    <row r="123" s="7" customFormat="true" ht="30.75" hidden="false" customHeight="true" outlineLevel="0" collapsed="false">
      <c r="A123" s="92"/>
      <c r="B123" s="93"/>
      <c r="C123" s="94"/>
      <c r="D123" s="95"/>
      <c r="E123" s="96"/>
      <c r="F123" s="96"/>
      <c r="G123" s="96"/>
      <c r="H123" s="6"/>
    </row>
    <row r="124" s="7" customFormat="true" ht="30.75" hidden="false" customHeight="true" outlineLevel="0" collapsed="false">
      <c r="A124" s="92"/>
      <c r="B124" s="93"/>
      <c r="C124" s="94"/>
      <c r="D124" s="95"/>
      <c r="E124" s="96"/>
      <c r="F124" s="96"/>
      <c r="G124" s="96"/>
      <c r="H124" s="6"/>
    </row>
    <row r="125" s="7" customFormat="true" ht="30.75" hidden="false" customHeight="true" outlineLevel="0" collapsed="false">
      <c r="A125" s="92"/>
      <c r="B125" s="93"/>
      <c r="C125" s="94"/>
      <c r="D125" s="95"/>
      <c r="E125" s="96"/>
      <c r="F125" s="96"/>
      <c r="G125" s="96"/>
      <c r="H125" s="6"/>
    </row>
    <row r="126" s="7" customFormat="true" ht="30.75" hidden="false" customHeight="true" outlineLevel="0" collapsed="false">
      <c r="A126" s="92"/>
      <c r="B126" s="93"/>
      <c r="C126" s="94"/>
      <c r="D126" s="95"/>
      <c r="E126" s="96"/>
      <c r="F126" s="96"/>
      <c r="G126" s="96"/>
      <c r="H126" s="6"/>
    </row>
    <row r="127" s="7" customFormat="true" ht="30.75" hidden="false" customHeight="true" outlineLevel="0" collapsed="false">
      <c r="A127" s="92"/>
      <c r="B127" s="93"/>
      <c r="C127" s="94"/>
      <c r="D127" s="95"/>
      <c r="E127" s="96"/>
      <c r="F127" s="96"/>
      <c r="G127" s="96"/>
      <c r="H127" s="6"/>
    </row>
    <row r="128" s="7" customFormat="true" ht="30.75" hidden="false" customHeight="true" outlineLevel="0" collapsed="false">
      <c r="A128" s="92"/>
      <c r="B128" s="93"/>
      <c r="C128" s="94"/>
      <c r="D128" s="95"/>
      <c r="E128" s="96"/>
      <c r="F128" s="96"/>
      <c r="G128" s="96"/>
      <c r="H128" s="6"/>
    </row>
    <row r="129" s="7" customFormat="true" ht="30.75" hidden="false" customHeight="true" outlineLevel="0" collapsed="false">
      <c r="A129" s="92"/>
      <c r="B129" s="93"/>
      <c r="C129" s="94"/>
      <c r="D129" s="95"/>
      <c r="E129" s="96"/>
      <c r="F129" s="96"/>
      <c r="G129" s="96"/>
      <c r="H129" s="6"/>
    </row>
    <row r="130" s="7" customFormat="true" ht="30.75" hidden="false" customHeight="true" outlineLevel="0" collapsed="false">
      <c r="A130" s="92"/>
      <c r="B130" s="93"/>
      <c r="C130" s="94"/>
      <c r="D130" s="95"/>
      <c r="E130" s="96"/>
      <c r="F130" s="96"/>
      <c r="G130" s="96"/>
      <c r="H130" s="6"/>
    </row>
    <row r="131" s="7" customFormat="true" ht="30.75" hidden="false" customHeight="true" outlineLevel="0" collapsed="false">
      <c r="A131" s="92"/>
      <c r="B131" s="93"/>
      <c r="C131" s="94"/>
      <c r="D131" s="95"/>
      <c r="E131" s="96"/>
      <c r="F131" s="96"/>
      <c r="G131" s="96"/>
      <c r="H131" s="6"/>
    </row>
    <row r="132" s="7" customFormat="true" ht="30.75" hidden="false" customHeight="true" outlineLevel="0" collapsed="false">
      <c r="A132" s="92"/>
      <c r="B132" s="93"/>
      <c r="C132" s="94"/>
      <c r="D132" s="95"/>
      <c r="E132" s="96"/>
      <c r="F132" s="96"/>
      <c r="G132" s="96"/>
      <c r="H132" s="6"/>
    </row>
    <row r="133" s="7" customFormat="true" ht="30.75" hidden="false" customHeight="true" outlineLevel="0" collapsed="false">
      <c r="A133" s="92"/>
      <c r="B133" s="93"/>
      <c r="C133" s="94"/>
      <c r="D133" s="95"/>
      <c r="E133" s="96"/>
      <c r="F133" s="96"/>
      <c r="G133" s="96"/>
      <c r="H133" s="6"/>
    </row>
    <row r="134" s="7" customFormat="true" ht="30.75" hidden="false" customHeight="true" outlineLevel="0" collapsed="false">
      <c r="A134" s="92"/>
      <c r="B134" s="93"/>
      <c r="C134" s="94"/>
      <c r="D134" s="95"/>
      <c r="E134" s="96"/>
      <c r="F134" s="96"/>
      <c r="G134" s="96"/>
      <c r="H134" s="6"/>
    </row>
    <row r="135" s="7" customFormat="true" ht="30.75" hidden="false" customHeight="true" outlineLevel="0" collapsed="false">
      <c r="A135" s="92"/>
      <c r="B135" s="93"/>
      <c r="C135" s="94"/>
      <c r="D135" s="95"/>
      <c r="E135" s="96"/>
      <c r="F135" s="96"/>
      <c r="G135" s="96"/>
      <c r="H135" s="6"/>
    </row>
    <row r="136" s="7" customFormat="true" ht="30.75" hidden="false" customHeight="true" outlineLevel="0" collapsed="false">
      <c r="A136" s="92"/>
      <c r="B136" s="93"/>
      <c r="C136" s="94"/>
      <c r="D136" s="95"/>
      <c r="E136" s="96"/>
      <c r="F136" s="96"/>
      <c r="G136" s="96"/>
      <c r="H136" s="6"/>
    </row>
    <row r="137" s="7" customFormat="true" ht="30.75" hidden="false" customHeight="true" outlineLevel="0" collapsed="false">
      <c r="A137" s="92"/>
      <c r="B137" s="93"/>
      <c r="C137" s="94"/>
      <c r="D137" s="95"/>
      <c r="E137" s="96"/>
      <c r="F137" s="96"/>
      <c r="G137" s="96"/>
      <c r="H137" s="6"/>
    </row>
    <row r="138" s="7" customFormat="true" ht="30.75" hidden="false" customHeight="true" outlineLevel="0" collapsed="false">
      <c r="A138" s="92"/>
      <c r="B138" s="93"/>
      <c r="C138" s="94"/>
      <c r="D138" s="95"/>
      <c r="E138" s="96"/>
      <c r="F138" s="96"/>
      <c r="G138" s="96"/>
      <c r="H138" s="6"/>
    </row>
    <row r="139" s="7" customFormat="true" ht="30.75" hidden="false" customHeight="true" outlineLevel="0" collapsed="false">
      <c r="A139" s="92"/>
      <c r="B139" s="93"/>
      <c r="C139" s="94"/>
      <c r="D139" s="95"/>
      <c r="E139" s="96"/>
      <c r="F139" s="96"/>
      <c r="G139" s="96"/>
      <c r="H139" s="6"/>
    </row>
    <row r="140" s="7" customFormat="true" ht="30.75" hidden="false" customHeight="true" outlineLevel="0" collapsed="false">
      <c r="A140" s="92"/>
      <c r="B140" s="93"/>
      <c r="C140" s="94"/>
      <c r="D140" s="95"/>
      <c r="E140" s="96"/>
      <c r="F140" s="96"/>
      <c r="G140" s="96"/>
      <c r="H140" s="6"/>
    </row>
    <row r="141" s="7" customFormat="true" ht="30.75" hidden="false" customHeight="true" outlineLevel="0" collapsed="false">
      <c r="A141" s="92"/>
      <c r="B141" s="93"/>
      <c r="C141" s="94"/>
      <c r="D141" s="95"/>
      <c r="E141" s="96"/>
      <c r="F141" s="96"/>
      <c r="G141" s="96"/>
      <c r="H141" s="6"/>
    </row>
    <row r="142" s="7" customFormat="true" ht="30.75" hidden="false" customHeight="true" outlineLevel="0" collapsed="false">
      <c r="A142" s="92"/>
      <c r="B142" s="93"/>
      <c r="C142" s="94"/>
      <c r="D142" s="95"/>
      <c r="E142" s="96"/>
      <c r="F142" s="96"/>
      <c r="G142" s="96"/>
      <c r="H142" s="6"/>
    </row>
    <row r="143" s="7" customFormat="true" ht="30.75" hidden="false" customHeight="true" outlineLevel="0" collapsed="false">
      <c r="A143" s="92"/>
      <c r="B143" s="93"/>
      <c r="C143" s="94"/>
      <c r="D143" s="95"/>
      <c r="E143" s="96"/>
      <c r="F143" s="96"/>
      <c r="G143" s="96"/>
      <c r="H143" s="6"/>
    </row>
    <row r="144" s="7" customFormat="true" ht="30.75" hidden="false" customHeight="true" outlineLevel="0" collapsed="false">
      <c r="A144" s="92"/>
      <c r="B144" s="93"/>
      <c r="C144" s="94"/>
      <c r="D144" s="95"/>
      <c r="E144" s="96"/>
      <c r="F144" s="96"/>
      <c r="G144" s="96"/>
      <c r="H144" s="6"/>
    </row>
    <row r="145" s="7" customFormat="true" ht="30.75" hidden="false" customHeight="true" outlineLevel="0" collapsed="false">
      <c r="A145" s="92"/>
      <c r="B145" s="93"/>
      <c r="C145" s="94"/>
      <c r="D145" s="95"/>
      <c r="E145" s="96"/>
      <c r="F145" s="96"/>
      <c r="G145" s="96"/>
      <c r="H145" s="6"/>
    </row>
    <row r="146" s="7" customFormat="true" ht="30.75" hidden="false" customHeight="true" outlineLevel="0" collapsed="false">
      <c r="A146" s="92"/>
      <c r="B146" s="93"/>
      <c r="C146" s="94"/>
      <c r="D146" s="95"/>
      <c r="E146" s="96"/>
      <c r="F146" s="96"/>
      <c r="G146" s="96"/>
      <c r="H146" s="6"/>
    </row>
    <row r="147" s="7" customFormat="true" ht="30.75" hidden="false" customHeight="true" outlineLevel="0" collapsed="false">
      <c r="A147" s="92"/>
      <c r="B147" s="93"/>
      <c r="C147" s="94"/>
      <c r="D147" s="95"/>
      <c r="E147" s="96"/>
      <c r="F147" s="96"/>
      <c r="G147" s="96"/>
      <c r="H147" s="6"/>
    </row>
    <row r="148" s="7" customFormat="true" ht="30.75" hidden="false" customHeight="true" outlineLevel="0" collapsed="false">
      <c r="A148" s="92"/>
      <c r="B148" s="93"/>
      <c r="C148" s="94"/>
      <c r="D148" s="95"/>
      <c r="E148" s="96"/>
      <c r="F148" s="96"/>
      <c r="G148" s="96"/>
      <c r="H148" s="6"/>
    </row>
    <row r="149" s="7" customFormat="true" ht="30.75" hidden="false" customHeight="true" outlineLevel="0" collapsed="false">
      <c r="A149" s="92"/>
      <c r="B149" s="93"/>
      <c r="C149" s="94"/>
      <c r="D149" s="95"/>
      <c r="E149" s="96"/>
      <c r="F149" s="96"/>
      <c r="G149" s="96"/>
      <c r="H149" s="6"/>
    </row>
    <row r="150" s="7" customFormat="true" ht="30.75" hidden="false" customHeight="true" outlineLevel="0" collapsed="false">
      <c r="A150" s="92"/>
      <c r="B150" s="93"/>
      <c r="C150" s="94"/>
      <c r="D150" s="95"/>
      <c r="E150" s="96"/>
      <c r="F150" s="96"/>
      <c r="G150" s="96"/>
      <c r="H150" s="6"/>
    </row>
    <row r="151" s="7" customFormat="true" ht="30.75" hidden="false" customHeight="true" outlineLevel="0" collapsed="false">
      <c r="A151" s="92"/>
      <c r="B151" s="93"/>
      <c r="C151" s="94"/>
      <c r="D151" s="95"/>
      <c r="E151" s="96"/>
      <c r="F151" s="96"/>
      <c r="G151" s="96"/>
      <c r="H151" s="6"/>
    </row>
    <row r="152" s="7" customFormat="true" ht="30.75" hidden="false" customHeight="true" outlineLevel="0" collapsed="false">
      <c r="A152" s="92"/>
      <c r="B152" s="93"/>
      <c r="C152" s="94"/>
      <c r="D152" s="95"/>
      <c r="E152" s="96"/>
      <c r="F152" s="96"/>
      <c r="G152" s="96"/>
      <c r="H152" s="6"/>
    </row>
    <row r="153" s="7" customFormat="true" ht="30.75" hidden="false" customHeight="true" outlineLevel="0" collapsed="false">
      <c r="A153" s="92"/>
      <c r="B153" s="93"/>
      <c r="C153" s="94"/>
      <c r="D153" s="95"/>
      <c r="E153" s="96"/>
      <c r="F153" s="96"/>
      <c r="G153" s="96"/>
      <c r="H153" s="6"/>
    </row>
    <row r="154" s="7" customFormat="true" ht="30.75" hidden="false" customHeight="true" outlineLevel="0" collapsed="false">
      <c r="A154" s="92"/>
      <c r="B154" s="93"/>
      <c r="C154" s="94"/>
      <c r="D154" s="95"/>
      <c r="E154" s="96"/>
      <c r="F154" s="96"/>
      <c r="G154" s="96"/>
      <c r="H154" s="6"/>
    </row>
    <row r="155" s="7" customFormat="true" ht="30.75" hidden="false" customHeight="true" outlineLevel="0" collapsed="false">
      <c r="A155" s="92"/>
      <c r="B155" s="93"/>
      <c r="C155" s="94"/>
      <c r="D155" s="95"/>
      <c r="E155" s="96"/>
      <c r="F155" s="96"/>
      <c r="G155" s="96"/>
      <c r="H155" s="6"/>
    </row>
    <row r="156" s="7" customFormat="true" ht="30.75" hidden="false" customHeight="true" outlineLevel="0" collapsed="false">
      <c r="A156" s="92"/>
      <c r="B156" s="93"/>
      <c r="C156" s="94"/>
      <c r="D156" s="95"/>
      <c r="E156" s="96"/>
      <c r="F156" s="96"/>
      <c r="G156" s="96"/>
      <c r="H156" s="6"/>
    </row>
    <row r="157" s="7" customFormat="true" ht="30.75" hidden="false" customHeight="true" outlineLevel="0" collapsed="false">
      <c r="A157" s="92"/>
      <c r="B157" s="93"/>
      <c r="C157" s="94"/>
      <c r="D157" s="95"/>
      <c r="E157" s="96"/>
      <c r="F157" s="96"/>
      <c r="G157" s="96"/>
      <c r="H157" s="6"/>
    </row>
    <row r="158" s="7" customFormat="true" ht="30.75" hidden="false" customHeight="true" outlineLevel="0" collapsed="false">
      <c r="A158" s="92"/>
      <c r="B158" s="93"/>
      <c r="C158" s="94"/>
      <c r="D158" s="95"/>
      <c r="E158" s="96"/>
      <c r="F158" s="96"/>
      <c r="G158" s="96"/>
      <c r="H158" s="6"/>
    </row>
    <row r="159" s="7" customFormat="true" ht="30.75" hidden="false" customHeight="true" outlineLevel="0" collapsed="false">
      <c r="A159" s="92"/>
      <c r="B159" s="93"/>
      <c r="C159" s="94"/>
      <c r="D159" s="95"/>
      <c r="E159" s="96"/>
      <c r="F159" s="96"/>
      <c r="G159" s="96"/>
      <c r="H159" s="6"/>
    </row>
    <row r="160" s="7" customFormat="true" ht="30.75" hidden="false" customHeight="true" outlineLevel="0" collapsed="false">
      <c r="A160" s="92"/>
      <c r="B160" s="93"/>
      <c r="C160" s="94"/>
      <c r="D160" s="95"/>
      <c r="E160" s="96"/>
      <c r="F160" s="96"/>
      <c r="G160" s="96"/>
      <c r="H160" s="6"/>
    </row>
    <row r="161" s="7" customFormat="true" ht="30.75" hidden="false" customHeight="true" outlineLevel="0" collapsed="false">
      <c r="A161" s="92"/>
      <c r="B161" s="93"/>
      <c r="C161" s="94"/>
      <c r="D161" s="95"/>
      <c r="E161" s="96"/>
      <c r="F161" s="96"/>
      <c r="G161" s="96"/>
      <c r="H161" s="6"/>
    </row>
    <row r="162" s="7" customFormat="true" ht="30.75" hidden="false" customHeight="true" outlineLevel="0" collapsed="false">
      <c r="A162" s="92"/>
      <c r="B162" s="93"/>
      <c r="C162" s="94"/>
      <c r="D162" s="95"/>
      <c r="E162" s="96"/>
      <c r="F162" s="96"/>
      <c r="G162" s="96"/>
      <c r="H162" s="6"/>
    </row>
    <row r="163" s="7" customFormat="true" ht="30.75" hidden="false" customHeight="true" outlineLevel="0" collapsed="false">
      <c r="A163" s="92"/>
      <c r="B163" s="93"/>
      <c r="C163" s="94"/>
      <c r="D163" s="95"/>
      <c r="E163" s="96"/>
      <c r="F163" s="96"/>
      <c r="G163" s="96"/>
      <c r="H163" s="6"/>
    </row>
    <row r="164" s="7" customFormat="true" ht="30.75" hidden="false" customHeight="true" outlineLevel="0" collapsed="false">
      <c r="A164" s="92"/>
      <c r="B164" s="93"/>
      <c r="C164" s="94"/>
      <c r="D164" s="95"/>
      <c r="E164" s="96"/>
      <c r="F164" s="96"/>
      <c r="G164" s="96"/>
      <c r="H164" s="6"/>
    </row>
    <row r="165" s="7" customFormat="true" ht="30.75" hidden="false" customHeight="true" outlineLevel="0" collapsed="false">
      <c r="A165" s="92"/>
      <c r="B165" s="93"/>
      <c r="C165" s="94"/>
      <c r="D165" s="95"/>
      <c r="E165" s="96"/>
      <c r="F165" s="96"/>
      <c r="G165" s="96"/>
      <c r="H165" s="6"/>
    </row>
    <row r="166" s="7" customFormat="true" ht="30.75" hidden="false" customHeight="true" outlineLevel="0" collapsed="false">
      <c r="A166" s="92"/>
      <c r="B166" s="93"/>
      <c r="C166" s="94"/>
      <c r="D166" s="95"/>
      <c r="E166" s="96"/>
      <c r="F166" s="96"/>
      <c r="G166" s="96"/>
      <c r="H166" s="6"/>
    </row>
    <row r="167" s="7" customFormat="true" ht="30.75" hidden="false" customHeight="true" outlineLevel="0" collapsed="false">
      <c r="A167" s="92"/>
      <c r="B167" s="93"/>
      <c r="C167" s="94"/>
      <c r="D167" s="95"/>
      <c r="E167" s="96"/>
      <c r="F167" s="96"/>
      <c r="G167" s="96"/>
      <c r="H167" s="6"/>
    </row>
    <row r="168" s="7" customFormat="true" ht="30.75" hidden="false" customHeight="true" outlineLevel="0" collapsed="false">
      <c r="A168" s="92"/>
      <c r="B168" s="93"/>
      <c r="C168" s="94"/>
      <c r="D168" s="95"/>
      <c r="E168" s="96"/>
      <c r="F168" s="96"/>
      <c r="G168" s="96"/>
      <c r="H168" s="6"/>
    </row>
    <row r="169" s="7" customFormat="true" ht="30.75" hidden="false" customHeight="true" outlineLevel="0" collapsed="false">
      <c r="A169" s="92"/>
      <c r="B169" s="93"/>
      <c r="C169" s="94"/>
      <c r="D169" s="95"/>
      <c r="E169" s="96"/>
      <c r="F169" s="96"/>
      <c r="G169" s="96"/>
      <c r="H169" s="6"/>
    </row>
    <row r="170" s="7" customFormat="true" ht="30.75" hidden="false" customHeight="true" outlineLevel="0" collapsed="false">
      <c r="A170" s="92"/>
      <c r="B170" s="93"/>
      <c r="C170" s="94"/>
      <c r="D170" s="95"/>
      <c r="E170" s="96"/>
      <c r="F170" s="96"/>
      <c r="G170" s="96"/>
      <c r="H170" s="6"/>
    </row>
    <row r="171" s="7" customFormat="true" ht="30.75" hidden="false" customHeight="true" outlineLevel="0" collapsed="false">
      <c r="A171" s="92"/>
      <c r="B171" s="93"/>
      <c r="C171" s="94"/>
      <c r="D171" s="95"/>
      <c r="E171" s="96"/>
      <c r="F171" s="96"/>
      <c r="G171" s="96"/>
      <c r="H171" s="6"/>
    </row>
    <row r="172" s="7" customFormat="true" ht="30.75" hidden="false" customHeight="true" outlineLevel="0" collapsed="false">
      <c r="A172" s="92"/>
      <c r="B172" s="93"/>
      <c r="C172" s="94"/>
      <c r="D172" s="95"/>
      <c r="E172" s="96"/>
      <c r="F172" s="96"/>
      <c r="G172" s="96"/>
      <c r="H172" s="6"/>
    </row>
    <row r="173" s="7" customFormat="true" ht="30.75" hidden="false" customHeight="true" outlineLevel="0" collapsed="false">
      <c r="A173" s="92"/>
      <c r="B173" s="93"/>
      <c r="C173" s="94"/>
      <c r="D173" s="95"/>
      <c r="E173" s="96"/>
      <c r="F173" s="96"/>
      <c r="G173" s="96"/>
      <c r="H173" s="6"/>
    </row>
    <row r="174" s="7" customFormat="true" ht="30.75" hidden="false" customHeight="true" outlineLevel="0" collapsed="false">
      <c r="A174" s="92"/>
      <c r="B174" s="93"/>
      <c r="C174" s="94"/>
      <c r="D174" s="95"/>
      <c r="E174" s="96"/>
      <c r="F174" s="96"/>
      <c r="G174" s="96"/>
      <c r="H174" s="6"/>
    </row>
    <row r="175" s="7" customFormat="true" ht="30.75" hidden="false" customHeight="true" outlineLevel="0" collapsed="false">
      <c r="A175" s="92"/>
      <c r="B175" s="93"/>
      <c r="C175" s="94"/>
      <c r="D175" s="95"/>
      <c r="E175" s="96"/>
      <c r="F175" s="96"/>
      <c r="G175" s="96"/>
      <c r="H175" s="6"/>
    </row>
    <row r="176" s="7" customFormat="true" ht="30.75" hidden="false" customHeight="true" outlineLevel="0" collapsed="false">
      <c r="A176" s="92"/>
      <c r="B176" s="93"/>
      <c r="C176" s="94"/>
      <c r="D176" s="95"/>
      <c r="E176" s="96"/>
      <c r="F176" s="96"/>
      <c r="G176" s="96"/>
      <c r="H176" s="6"/>
    </row>
    <row r="177" s="7" customFormat="true" ht="30.75" hidden="false" customHeight="true" outlineLevel="0" collapsed="false">
      <c r="A177" s="92"/>
      <c r="B177" s="93"/>
      <c r="C177" s="94"/>
      <c r="D177" s="95"/>
      <c r="E177" s="96"/>
      <c r="F177" s="96"/>
      <c r="G177" s="96"/>
      <c r="H177" s="6"/>
    </row>
    <row r="178" s="7" customFormat="true" ht="30.75" hidden="false" customHeight="true" outlineLevel="0" collapsed="false">
      <c r="A178" s="92"/>
      <c r="B178" s="93"/>
      <c r="C178" s="94"/>
      <c r="D178" s="95"/>
      <c r="E178" s="96"/>
      <c r="F178" s="96"/>
      <c r="G178" s="96"/>
      <c r="H178" s="6"/>
    </row>
    <row r="179" s="7" customFormat="true" ht="30.75" hidden="false" customHeight="true" outlineLevel="0" collapsed="false">
      <c r="A179" s="92"/>
      <c r="B179" s="93"/>
      <c r="C179" s="94"/>
      <c r="D179" s="95"/>
      <c r="E179" s="96"/>
      <c r="F179" s="96"/>
      <c r="G179" s="96"/>
      <c r="H179" s="6"/>
    </row>
    <row r="180" s="7" customFormat="true" ht="30.75" hidden="false" customHeight="true" outlineLevel="0" collapsed="false">
      <c r="A180" s="92"/>
      <c r="B180" s="93"/>
      <c r="C180" s="94"/>
      <c r="D180" s="95"/>
      <c r="E180" s="96"/>
      <c r="F180" s="96"/>
      <c r="G180" s="96"/>
      <c r="H180" s="6"/>
    </row>
    <row r="181" s="7" customFormat="true" ht="30.75" hidden="false" customHeight="true" outlineLevel="0" collapsed="false">
      <c r="A181" s="92"/>
      <c r="B181" s="93"/>
      <c r="C181" s="94"/>
      <c r="D181" s="95"/>
      <c r="E181" s="96"/>
      <c r="F181" s="96"/>
      <c r="G181" s="96"/>
      <c r="H181" s="6"/>
    </row>
    <row r="182" s="7" customFormat="true" ht="30.75" hidden="false" customHeight="true" outlineLevel="0" collapsed="false">
      <c r="A182" s="92"/>
      <c r="B182" s="93"/>
      <c r="C182" s="94"/>
      <c r="D182" s="95"/>
      <c r="E182" s="96"/>
      <c r="F182" s="96"/>
      <c r="G182" s="96"/>
      <c r="H182" s="6"/>
    </row>
    <row r="183" s="7" customFormat="true" ht="30.75" hidden="false" customHeight="true" outlineLevel="0" collapsed="false">
      <c r="A183" s="92"/>
      <c r="B183" s="93"/>
      <c r="C183" s="94"/>
      <c r="D183" s="95"/>
      <c r="E183" s="96"/>
      <c r="F183" s="96"/>
      <c r="G183" s="96"/>
      <c r="H183" s="6"/>
    </row>
    <row r="184" s="7" customFormat="true" ht="30.75" hidden="false" customHeight="true" outlineLevel="0" collapsed="false">
      <c r="A184" s="92"/>
      <c r="B184" s="93"/>
      <c r="C184" s="94"/>
      <c r="D184" s="95"/>
      <c r="E184" s="96"/>
      <c r="F184" s="96"/>
      <c r="G184" s="96"/>
      <c r="H184" s="6"/>
    </row>
    <row r="185" s="7" customFormat="true" ht="30.75" hidden="false" customHeight="true" outlineLevel="0" collapsed="false">
      <c r="A185" s="92"/>
      <c r="B185" s="93"/>
      <c r="C185" s="94"/>
      <c r="D185" s="95"/>
      <c r="E185" s="96"/>
      <c r="F185" s="96"/>
      <c r="G185" s="96"/>
      <c r="H185" s="6"/>
    </row>
    <row r="186" s="7" customFormat="true" ht="30.75" hidden="false" customHeight="true" outlineLevel="0" collapsed="false">
      <c r="A186" s="92"/>
      <c r="B186" s="93"/>
      <c r="C186" s="94"/>
      <c r="D186" s="95"/>
      <c r="E186" s="96"/>
      <c r="F186" s="96"/>
      <c r="G186" s="96"/>
      <c r="H186" s="6"/>
    </row>
    <row r="187" s="7" customFormat="true" ht="30.75" hidden="false" customHeight="true" outlineLevel="0" collapsed="false">
      <c r="A187" s="92"/>
      <c r="B187" s="93"/>
      <c r="C187" s="94"/>
      <c r="D187" s="95"/>
      <c r="E187" s="96"/>
      <c r="F187" s="96"/>
      <c r="G187" s="96"/>
      <c r="H187" s="6"/>
    </row>
    <row r="188" s="7" customFormat="true" ht="30.75" hidden="false" customHeight="true" outlineLevel="0" collapsed="false">
      <c r="A188" s="92"/>
      <c r="B188" s="93"/>
      <c r="C188" s="94"/>
      <c r="D188" s="95"/>
      <c r="E188" s="96"/>
      <c r="F188" s="96"/>
      <c r="G188" s="96"/>
      <c r="H188" s="6"/>
    </row>
    <row r="189" s="7" customFormat="true" ht="30.75" hidden="false" customHeight="true" outlineLevel="0" collapsed="false">
      <c r="A189" s="92"/>
      <c r="B189" s="93"/>
      <c r="C189" s="94"/>
      <c r="D189" s="95"/>
      <c r="E189" s="96"/>
      <c r="F189" s="96"/>
      <c r="G189" s="96"/>
      <c r="H189" s="6"/>
    </row>
    <row r="190" s="7" customFormat="true" ht="30.75" hidden="false" customHeight="true" outlineLevel="0" collapsed="false">
      <c r="A190" s="92"/>
      <c r="B190" s="93"/>
      <c r="C190" s="94"/>
      <c r="D190" s="95"/>
      <c r="E190" s="96"/>
      <c r="F190" s="96"/>
      <c r="G190" s="96"/>
      <c r="H190" s="6"/>
    </row>
    <row r="191" s="7" customFormat="true" ht="30.75" hidden="false" customHeight="true" outlineLevel="0" collapsed="false">
      <c r="A191" s="92"/>
      <c r="B191" s="93"/>
      <c r="C191" s="94"/>
      <c r="D191" s="95"/>
      <c r="E191" s="96"/>
      <c r="F191" s="96"/>
      <c r="G191" s="96"/>
      <c r="H191" s="6"/>
    </row>
    <row r="192" s="7" customFormat="true" ht="30.75" hidden="false" customHeight="true" outlineLevel="0" collapsed="false">
      <c r="A192" s="92"/>
      <c r="B192" s="93"/>
      <c r="C192" s="94"/>
      <c r="D192" s="95"/>
      <c r="E192" s="96"/>
      <c r="F192" s="96"/>
      <c r="G192" s="96"/>
      <c r="H192" s="6"/>
    </row>
    <row r="193" s="7" customFormat="true" ht="30.75" hidden="false" customHeight="true" outlineLevel="0" collapsed="false">
      <c r="A193" s="92"/>
      <c r="B193" s="93"/>
      <c r="C193" s="94"/>
      <c r="D193" s="95"/>
      <c r="E193" s="96"/>
      <c r="F193" s="96"/>
      <c r="G193" s="96"/>
      <c r="H193" s="6"/>
    </row>
    <row r="194" s="7" customFormat="true" ht="30.75" hidden="false" customHeight="true" outlineLevel="0" collapsed="false">
      <c r="A194" s="92"/>
      <c r="B194" s="93"/>
      <c r="C194" s="94"/>
      <c r="D194" s="95"/>
      <c r="E194" s="96"/>
      <c r="F194" s="96"/>
      <c r="G194" s="96"/>
      <c r="H194" s="6"/>
    </row>
    <row r="195" s="7" customFormat="true" ht="30.75" hidden="false" customHeight="true" outlineLevel="0" collapsed="false">
      <c r="A195" s="92"/>
      <c r="B195" s="93"/>
      <c r="C195" s="94"/>
      <c r="D195" s="95"/>
      <c r="E195" s="96"/>
      <c r="F195" s="96"/>
      <c r="G195" s="96"/>
      <c r="H195" s="6"/>
    </row>
    <row r="196" s="7" customFormat="true" ht="30.75" hidden="false" customHeight="true" outlineLevel="0" collapsed="false">
      <c r="A196" s="92"/>
      <c r="B196" s="93"/>
      <c r="C196" s="94"/>
      <c r="D196" s="95"/>
      <c r="E196" s="96"/>
      <c r="F196" s="96"/>
      <c r="G196" s="96"/>
      <c r="H196" s="6"/>
    </row>
    <row r="197" s="7" customFormat="true" ht="30.75" hidden="false" customHeight="true" outlineLevel="0" collapsed="false">
      <c r="A197" s="92"/>
      <c r="B197" s="93"/>
      <c r="C197" s="94"/>
      <c r="D197" s="95"/>
      <c r="E197" s="96"/>
      <c r="F197" s="96"/>
      <c r="G197" s="96"/>
      <c r="H197" s="6"/>
    </row>
    <row r="198" s="7" customFormat="true" ht="30.75" hidden="false" customHeight="true" outlineLevel="0" collapsed="false">
      <c r="A198" s="92"/>
      <c r="B198" s="93"/>
      <c r="C198" s="94"/>
      <c r="D198" s="95"/>
      <c r="E198" s="96"/>
      <c r="F198" s="96"/>
      <c r="G198" s="96"/>
      <c r="H198" s="6"/>
    </row>
    <row r="199" s="7" customFormat="true" ht="30.75" hidden="false" customHeight="true" outlineLevel="0" collapsed="false">
      <c r="A199" s="92"/>
      <c r="B199" s="93"/>
      <c r="C199" s="94"/>
      <c r="D199" s="95"/>
      <c r="E199" s="96"/>
      <c r="F199" s="96"/>
      <c r="G199" s="96"/>
      <c r="H199" s="6"/>
    </row>
    <row r="200" s="7" customFormat="true" ht="30.75" hidden="false" customHeight="true" outlineLevel="0" collapsed="false">
      <c r="A200" s="92"/>
      <c r="B200" s="93"/>
      <c r="C200" s="94"/>
      <c r="D200" s="95"/>
      <c r="E200" s="96"/>
      <c r="F200" s="96"/>
      <c r="G200" s="96"/>
      <c r="H200" s="6"/>
    </row>
    <row r="201" s="7" customFormat="true" ht="30.75" hidden="false" customHeight="true" outlineLevel="0" collapsed="false">
      <c r="A201" s="92"/>
      <c r="B201" s="93"/>
      <c r="C201" s="94"/>
      <c r="D201" s="95"/>
      <c r="E201" s="96"/>
      <c r="F201" s="96"/>
      <c r="G201" s="96"/>
      <c r="H201" s="6"/>
    </row>
    <row r="202" s="7" customFormat="true" ht="30.75" hidden="false" customHeight="true" outlineLevel="0" collapsed="false">
      <c r="A202" s="92"/>
      <c r="B202" s="93"/>
      <c r="C202" s="94"/>
      <c r="D202" s="95"/>
      <c r="E202" s="96"/>
      <c r="F202" s="96"/>
      <c r="G202" s="96"/>
      <c r="H202" s="6"/>
    </row>
    <row r="203" s="7" customFormat="true" ht="30.75" hidden="false" customHeight="true" outlineLevel="0" collapsed="false">
      <c r="A203" s="92"/>
      <c r="B203" s="93"/>
      <c r="C203" s="94"/>
      <c r="D203" s="95"/>
      <c r="E203" s="96"/>
      <c r="F203" s="96"/>
      <c r="G203" s="96"/>
      <c r="H203" s="6"/>
    </row>
    <row r="204" s="7" customFormat="true" ht="30.75" hidden="false" customHeight="true" outlineLevel="0" collapsed="false">
      <c r="A204" s="92"/>
      <c r="B204" s="93"/>
      <c r="C204" s="94"/>
      <c r="D204" s="95"/>
      <c r="E204" s="96"/>
      <c r="F204" s="96"/>
      <c r="G204" s="96"/>
      <c r="H204" s="6"/>
    </row>
    <row r="205" s="7" customFormat="true" ht="30.75" hidden="false" customHeight="true" outlineLevel="0" collapsed="false">
      <c r="A205" s="92"/>
      <c r="B205" s="93"/>
      <c r="C205" s="94"/>
      <c r="D205" s="95"/>
      <c r="E205" s="96"/>
      <c r="F205" s="96"/>
      <c r="G205" s="96"/>
      <c r="H205" s="6"/>
    </row>
    <row r="206" s="7" customFormat="true" ht="30.75" hidden="false" customHeight="true" outlineLevel="0" collapsed="false">
      <c r="A206" s="92"/>
      <c r="B206" s="93"/>
      <c r="C206" s="94"/>
      <c r="D206" s="95"/>
      <c r="E206" s="96"/>
      <c r="F206" s="96"/>
      <c r="G206" s="96"/>
      <c r="H206" s="6"/>
    </row>
    <row r="207" s="7" customFormat="true" ht="30.75" hidden="false" customHeight="true" outlineLevel="0" collapsed="false">
      <c r="A207" s="92"/>
      <c r="B207" s="93"/>
      <c r="C207" s="94"/>
      <c r="D207" s="95"/>
      <c r="E207" s="96"/>
      <c r="F207" s="96"/>
      <c r="G207" s="96"/>
      <c r="H207" s="6"/>
    </row>
    <row r="208" s="7" customFormat="true" ht="30.75" hidden="false" customHeight="true" outlineLevel="0" collapsed="false">
      <c r="A208" s="92"/>
      <c r="B208" s="93"/>
      <c r="C208" s="94"/>
      <c r="D208" s="95"/>
      <c r="E208" s="96"/>
      <c r="F208" s="96"/>
      <c r="G208" s="96"/>
      <c r="H208" s="6"/>
    </row>
    <row r="209" s="7" customFormat="true" ht="30.75" hidden="false" customHeight="true" outlineLevel="0" collapsed="false">
      <c r="A209" s="92"/>
      <c r="B209" s="93"/>
      <c r="C209" s="94"/>
      <c r="D209" s="95"/>
      <c r="E209" s="96"/>
      <c r="F209" s="96"/>
      <c r="G209" s="96"/>
      <c r="H209" s="6"/>
    </row>
    <row r="210" s="7" customFormat="true" ht="30.75" hidden="false" customHeight="true" outlineLevel="0" collapsed="false">
      <c r="A210" s="92"/>
      <c r="B210" s="93"/>
      <c r="C210" s="94"/>
      <c r="D210" s="95"/>
      <c r="E210" s="96"/>
      <c r="F210" s="96"/>
      <c r="G210" s="96"/>
      <c r="H210" s="6"/>
    </row>
    <row r="211" s="7" customFormat="true" ht="30.75" hidden="false" customHeight="true" outlineLevel="0" collapsed="false">
      <c r="A211" s="92"/>
      <c r="B211" s="93"/>
      <c r="C211" s="94"/>
      <c r="D211" s="95"/>
      <c r="E211" s="96"/>
      <c r="F211" s="96"/>
      <c r="G211" s="96"/>
      <c r="H211" s="6"/>
    </row>
    <row r="212" customFormat="false" ht="30.75" hidden="false" customHeight="true" outlineLevel="0" collapsed="false"/>
    <row r="213" customFormat="false" ht="30.75" hidden="false" customHeight="true" outlineLevel="0" collapsed="false"/>
    <row r="214" customFormat="false" ht="30.75" hidden="false" customHeight="true" outlineLevel="0" collapsed="false"/>
    <row r="215" customFormat="false" ht="30.75" hidden="false" customHeight="true" outlineLevel="0" collapsed="false"/>
    <row r="216" customFormat="false" ht="30.75" hidden="false" customHeight="true" outlineLevel="0" collapsed="false"/>
    <row r="217" customFormat="false" ht="30.75" hidden="false" customHeight="true" outlineLevel="0" collapsed="false"/>
    <row r="218" customFormat="false" ht="30.75" hidden="false" customHeight="true" outlineLevel="0" collapsed="false"/>
    <row r="219" customFormat="false" ht="30.75" hidden="false" customHeight="true" outlineLevel="0" collapsed="false"/>
    <row r="220" customFormat="false" ht="30.75" hidden="false" customHeight="true" outlineLevel="0" collapsed="false"/>
    <row r="221" customFormat="false" ht="30.75" hidden="false" customHeight="true" outlineLevel="0" collapsed="false"/>
  </sheetData>
  <mergeCells count="18">
    <mergeCell ref="A1:C1"/>
    <mergeCell ref="E1:F1"/>
    <mergeCell ref="I3:P3"/>
    <mergeCell ref="M4:P4"/>
    <mergeCell ref="N5:N6"/>
    <mergeCell ref="O5:P5"/>
    <mergeCell ref="Q7:R7"/>
    <mergeCell ref="O8:P8"/>
    <mergeCell ref="Q8:U8"/>
    <mergeCell ref="O9:P9"/>
    <mergeCell ref="Q9:U9"/>
    <mergeCell ref="O10:P10"/>
    <mergeCell ref="N11:P11"/>
    <mergeCell ref="N12:N13"/>
    <mergeCell ref="O12:P12"/>
    <mergeCell ref="O13:P13"/>
    <mergeCell ref="O14:P14"/>
    <mergeCell ref="O15:P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2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7:42Z</dcterms:created>
  <dc:creator>池尻　真哉</dc:creator>
  <dc:description/>
  <dc:language>en-US</dc:language>
  <cp:lastModifiedBy>hama</cp:lastModifiedBy>
  <cp:lastPrinted>2024-07-20T04:44:49Z</cp:lastPrinted>
  <dcterms:modified xsi:type="dcterms:W3CDTF">2025-08-23T01:32:35Z</dcterms:modified>
  <cp:revision>0</cp:revision>
  <dc:subject/>
  <dc:title/>
</cp:coreProperties>
</file>